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142:$J$251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733">
  <si>
    <t xml:space="preserve">Notts Summer League Results </t>
  </si>
  <si>
    <t xml:space="preserve">Men</t>
  </si>
  <si>
    <t xml:space="preserve">Worksop</t>
  </si>
  <si>
    <t xml:space="preserve">10th July 2019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Stuart</t>
  </si>
  <si>
    <t xml:space="preserve">King</t>
  </si>
  <si>
    <t xml:space="preserve">Notts AC</t>
  </si>
  <si>
    <t xml:space="preserve">Sen M</t>
  </si>
  <si>
    <t xml:space="preserve">Martin</t>
  </si>
  <si>
    <t xml:space="preserve">Waite</t>
  </si>
  <si>
    <t xml:space="preserve">Witham Runners</t>
  </si>
  <si>
    <t xml:space="preserve">45-54</t>
  </si>
  <si>
    <t xml:space="preserve">Adam</t>
  </si>
  <si>
    <t xml:space="preserve">White</t>
  </si>
  <si>
    <t xml:space="preserve">Long Eaton running club</t>
  </si>
  <si>
    <t xml:space="preserve">35-44</t>
  </si>
  <si>
    <t xml:space="preserve">Martin </t>
  </si>
  <si>
    <t xml:space="preserve">Harrigan</t>
  </si>
  <si>
    <t xml:space="preserve">Southwell Running Club</t>
  </si>
  <si>
    <t xml:space="preserve">Daniel</t>
  </si>
  <si>
    <t xml:space="preserve">Bagley</t>
  </si>
  <si>
    <t xml:space="preserve">Holme Pierrepont RC</t>
  </si>
  <si>
    <t xml:space="preserve">Richard</t>
  </si>
  <si>
    <t xml:space="preserve">Howe</t>
  </si>
  <si>
    <t xml:space="preserve">Phil </t>
  </si>
  <si>
    <t xml:space="preserve">Nind</t>
  </si>
  <si>
    <t xml:space="preserve">Matthew</t>
  </si>
  <si>
    <t xml:space="preserve">McCristal</t>
  </si>
  <si>
    <t xml:space="preserve">Mark</t>
  </si>
  <si>
    <t xml:space="preserve">Johnson</t>
  </si>
  <si>
    <t xml:space="preserve">Mansfield Harriers</t>
  </si>
  <si>
    <t xml:space="preserve">Paul</t>
  </si>
  <si>
    <t xml:space="preserve">Frith</t>
  </si>
  <si>
    <t xml:space="preserve">Sutton-in-Ashfield Harriers &amp; AC</t>
  </si>
  <si>
    <t xml:space="preserve">Robinson</t>
  </si>
  <si>
    <t xml:space="preserve">Chris</t>
  </si>
  <si>
    <t xml:space="preserve">Rhodes</t>
  </si>
  <si>
    <t xml:space="preserve">Ben</t>
  </si>
  <si>
    <t xml:space="preserve">Harris</t>
  </si>
  <si>
    <t xml:space="preserve">Retford AC</t>
  </si>
  <si>
    <t xml:space="preserve">Davis</t>
  </si>
  <si>
    <t xml:space="preserve">Redhill Road Runners </t>
  </si>
  <si>
    <t xml:space="preserve">Tom</t>
  </si>
  <si>
    <t xml:space="preserve">Stokes</t>
  </si>
  <si>
    <t xml:space="preserve">Erewash Valley RC</t>
  </si>
  <si>
    <t xml:space="preserve">Simon</t>
  </si>
  <si>
    <t xml:space="preserve">Foster</t>
  </si>
  <si>
    <t xml:space="preserve">Oliver</t>
  </si>
  <si>
    <t xml:space="preserve">Matharu</t>
  </si>
  <si>
    <t xml:space="preserve">James</t>
  </si>
  <si>
    <t xml:space="preserve">Isherwood</t>
  </si>
  <si>
    <t xml:space="preserve">Beeston AC</t>
  </si>
  <si>
    <t xml:space="preserve">Bob</t>
  </si>
  <si>
    <t xml:space="preserve">Templeman</t>
  </si>
  <si>
    <t xml:space="preserve">Fomula One Circuit Crew </t>
  </si>
  <si>
    <t xml:space="preserve">Stephen</t>
  </si>
  <si>
    <t xml:space="preserve">Rye</t>
  </si>
  <si>
    <t xml:space="preserve">Andrew</t>
  </si>
  <si>
    <t xml:space="preserve">Barron</t>
  </si>
  <si>
    <t xml:space="preserve">Holmes</t>
  </si>
  <si>
    <t xml:space="preserve">Neil</t>
  </si>
  <si>
    <t xml:space="preserve">Cope</t>
  </si>
  <si>
    <t xml:space="preserve">Kieran</t>
  </si>
  <si>
    <t xml:space="preserve">Harby</t>
  </si>
  <si>
    <t xml:space="preserve">U20M</t>
  </si>
  <si>
    <t xml:space="preserve">Hunt</t>
  </si>
  <si>
    <t xml:space="preserve">Sumner</t>
  </si>
  <si>
    <t xml:space="preserve">Kimberley &amp; District Striders</t>
  </si>
  <si>
    <t xml:space="preserve">Michael</t>
  </si>
  <si>
    <t xml:space="preserve">Miller</t>
  </si>
  <si>
    <t xml:space="preserve">Sam</t>
  </si>
  <si>
    <t xml:space="preserve">Godwin</t>
  </si>
  <si>
    <t xml:space="preserve">Tim</t>
  </si>
  <si>
    <t xml:space="preserve">Caldwell</t>
  </si>
  <si>
    <t xml:space="preserve">Peter</t>
  </si>
  <si>
    <t xml:space="preserve">Stafford</t>
  </si>
  <si>
    <t xml:space="preserve">55-64</t>
  </si>
  <si>
    <t xml:space="preserve">David</t>
  </si>
  <si>
    <t xml:space="preserve">Cass</t>
  </si>
  <si>
    <t xml:space="preserve">Grogan</t>
  </si>
  <si>
    <t xml:space="preserve">Dan</t>
  </si>
  <si>
    <t xml:space="preserve">Horner</t>
  </si>
  <si>
    <t xml:space="preserve">Rushcliffe AC </t>
  </si>
  <si>
    <t xml:space="preserve">Wayne </t>
  </si>
  <si>
    <t xml:space="preserve">Stott</t>
  </si>
  <si>
    <t xml:space="preserve">Phil</t>
  </si>
  <si>
    <t xml:space="preserve">Herd</t>
  </si>
  <si>
    <t xml:space="preserve">Mason</t>
  </si>
  <si>
    <t xml:space="preserve">Jordan</t>
  </si>
  <si>
    <t xml:space="preserve">Boam</t>
  </si>
  <si>
    <t xml:space="preserve">Matt</t>
  </si>
  <si>
    <t xml:space="preserve">Silk</t>
  </si>
  <si>
    <t xml:space="preserve">Newark Striders</t>
  </si>
  <si>
    <t xml:space="preserve">Lonsdale</t>
  </si>
  <si>
    <t xml:space="preserve">Ward </t>
  </si>
  <si>
    <t xml:space="preserve">Wheat</t>
  </si>
  <si>
    <t xml:space="preserve">Geoff</t>
  </si>
  <si>
    <t xml:space="preserve">Pennington</t>
  </si>
  <si>
    <t xml:space="preserve">Kirkwood</t>
  </si>
  <si>
    <t xml:space="preserve">Liam</t>
  </si>
  <si>
    <t xml:space="preserve">Murphy</t>
  </si>
  <si>
    <t xml:space="preserve">Steven</t>
  </si>
  <si>
    <t xml:space="preserve">Rice</t>
  </si>
  <si>
    <t xml:space="preserve">Shearing</t>
  </si>
  <si>
    <t xml:space="preserve">Graham</t>
  </si>
  <si>
    <t xml:space="preserve">Moffatt</t>
  </si>
  <si>
    <t xml:space="preserve">Joel </t>
  </si>
  <si>
    <t xml:space="preserve">Kerrigan</t>
  </si>
  <si>
    <t xml:space="preserve">Damian</t>
  </si>
  <si>
    <t xml:space="preserve">Davies</t>
  </si>
  <si>
    <t xml:space="preserve">Notfast RC</t>
  </si>
  <si>
    <t xml:space="preserve">Wilson</t>
  </si>
  <si>
    <t xml:space="preserve">Taplin</t>
  </si>
  <si>
    <t xml:space="preserve">Will</t>
  </si>
  <si>
    <t xml:space="preserve">Meredith</t>
  </si>
  <si>
    <t xml:space="preserve">Harry</t>
  </si>
  <si>
    <t xml:space="preserve">Taylor</t>
  </si>
  <si>
    <t xml:space="preserve">Gary</t>
  </si>
  <si>
    <t xml:space="preserve">Bird</t>
  </si>
  <si>
    <t xml:space="preserve">Marriott</t>
  </si>
  <si>
    <t xml:space="preserve">Alex</t>
  </si>
  <si>
    <t xml:space="preserve">Ferrari</t>
  </si>
  <si>
    <t xml:space="preserve">Fickling</t>
  </si>
  <si>
    <t xml:space="preserve">Lee</t>
  </si>
  <si>
    <t xml:space="preserve">Braithwaite</t>
  </si>
  <si>
    <t xml:space="preserve">Newark AC</t>
  </si>
  <si>
    <t xml:space="preserve">Jonny</t>
  </si>
  <si>
    <t xml:space="preserve">Lowe</t>
  </si>
  <si>
    <t xml:space="preserve">David </t>
  </si>
  <si>
    <t xml:space="preserve">Cross</t>
  </si>
  <si>
    <t xml:space="preserve">Mario</t>
  </si>
  <si>
    <t xml:space="preserve">Rochelli</t>
  </si>
  <si>
    <t xml:space="preserve">Rhodri</t>
  </si>
  <si>
    <t xml:space="preserve">Price</t>
  </si>
  <si>
    <t xml:space="preserve">Cooper</t>
  </si>
  <si>
    <t xml:space="preserve">Colin</t>
  </si>
  <si>
    <t xml:space="preserve">Hallam</t>
  </si>
  <si>
    <t xml:space="preserve">Robert</t>
  </si>
  <si>
    <t xml:space="preserve">Lindsay</t>
  </si>
  <si>
    <t xml:space="preserve">Wales</t>
  </si>
  <si>
    <t xml:space="preserve">Rob</t>
  </si>
  <si>
    <t xml:space="preserve">Nason</t>
  </si>
  <si>
    <t xml:space="preserve">Leigh</t>
  </si>
  <si>
    <t xml:space="preserve">Stubbs</t>
  </si>
  <si>
    <t xml:space="preserve">Eddy</t>
  </si>
  <si>
    <t xml:space="preserve">George</t>
  </si>
  <si>
    <t xml:space="preserve">Wetherill</t>
  </si>
  <si>
    <t xml:space="preserve">Whittingham</t>
  </si>
  <si>
    <t xml:space="preserve">Morley</t>
  </si>
  <si>
    <t xml:space="preserve">Simon </t>
  </si>
  <si>
    <t xml:space="preserve">Pickering </t>
  </si>
  <si>
    <t xml:space="preserve">Jake </t>
  </si>
  <si>
    <t xml:space="preserve">Kevin</t>
  </si>
  <si>
    <t xml:space="preserve">Shaw</t>
  </si>
  <si>
    <t xml:space="preserve">Carr</t>
  </si>
  <si>
    <t xml:space="preserve">Micheal</t>
  </si>
  <si>
    <t xml:space="preserve">Perry</t>
  </si>
  <si>
    <t xml:space="preserve">Newham</t>
  </si>
  <si>
    <t xml:space="preserve">Newton</t>
  </si>
  <si>
    <t xml:space="preserve">Carl</t>
  </si>
  <si>
    <t xml:space="preserve">Clive</t>
  </si>
  <si>
    <t xml:space="preserve">Buck</t>
  </si>
  <si>
    <t xml:space="preserve">Mike</t>
  </si>
  <si>
    <t xml:space="preserve">Wells</t>
  </si>
  <si>
    <t xml:space="preserve">Rawson</t>
  </si>
  <si>
    <t xml:space="preserve">Steve</t>
  </si>
  <si>
    <t xml:space="preserve">Hargrave</t>
  </si>
  <si>
    <t xml:space="preserve">Nash</t>
  </si>
  <si>
    <t xml:space="preserve">Vernon</t>
  </si>
  <si>
    <t xml:space="preserve">Phillip</t>
  </si>
  <si>
    <t xml:space="preserve">Beighton</t>
  </si>
  <si>
    <t xml:space="preserve">Loach</t>
  </si>
  <si>
    <t xml:space="preserve">Castledine</t>
  </si>
  <si>
    <t xml:space="preserve">Thomas</t>
  </si>
  <si>
    <t xml:space="preserve">Hubbard</t>
  </si>
  <si>
    <t xml:space="preserve">Arry</t>
  </si>
  <si>
    <t xml:space="preserve">Nathan</t>
  </si>
  <si>
    <t xml:space="preserve">Grainge</t>
  </si>
  <si>
    <t xml:space="preserve">Thorne</t>
  </si>
  <si>
    <t xml:space="preserve">Soley</t>
  </si>
  <si>
    <t xml:space="preserve">John </t>
  </si>
  <si>
    <t xml:space="preserve">Hewitt</t>
  </si>
  <si>
    <t xml:space="preserve">Age.</t>
  </si>
  <si>
    <t xml:space="preserve">Patrick</t>
  </si>
  <si>
    <t xml:space="preserve">Fitzgerald</t>
  </si>
  <si>
    <t xml:space="preserve">Alan</t>
  </si>
  <si>
    <t xml:space="preserve">Maplethorpe</t>
  </si>
  <si>
    <t xml:space="preserve">Hills</t>
  </si>
  <si>
    <t xml:space="preserve">Alexander</t>
  </si>
  <si>
    <t xml:space="preserve">Combie</t>
  </si>
  <si>
    <t xml:space="preserve">Bagguley</t>
  </si>
  <si>
    <t xml:space="preserve">Metcalfe</t>
  </si>
  <si>
    <t xml:space="preserve">Hendrick</t>
  </si>
  <si>
    <t xml:space="preserve">Leadley</t>
  </si>
  <si>
    <t xml:space="preserve">Christopher </t>
  </si>
  <si>
    <t xml:space="preserve">Jake</t>
  </si>
  <si>
    <t xml:space="preserve">Moses</t>
  </si>
  <si>
    <t xml:space="preserve">Bell</t>
  </si>
  <si>
    <t xml:space="preserve">Jonathan</t>
  </si>
  <si>
    <t xml:space="preserve">Warne </t>
  </si>
  <si>
    <t xml:space="preserve">Dave</t>
  </si>
  <si>
    <t xml:space="preserve">Dews</t>
  </si>
  <si>
    <t xml:space="preserve">Joon Wee</t>
  </si>
  <si>
    <t xml:space="preserve">Ho</t>
  </si>
  <si>
    <t xml:space="preserve">Soar</t>
  </si>
  <si>
    <t xml:space="preserve">Jason</t>
  </si>
  <si>
    <t xml:space="preserve">Randall</t>
  </si>
  <si>
    <t xml:space="preserve">Cragg</t>
  </si>
  <si>
    <t xml:space="preserve">Cregg</t>
  </si>
  <si>
    <t xml:space="preserve">MacDonald</t>
  </si>
  <si>
    <t xml:space="preserve">Saunders</t>
  </si>
  <si>
    <t xml:space="preserve">Tom </t>
  </si>
  <si>
    <t xml:space="preserve">McLaren</t>
  </si>
  <si>
    <t xml:space="preserve">Corbett</t>
  </si>
  <si>
    <t xml:space="preserve">Haskard</t>
  </si>
  <si>
    <t xml:space="preserve">Noble</t>
  </si>
  <si>
    <t xml:space="preserve">Simpson</t>
  </si>
  <si>
    <t xml:space="preserve">Smith</t>
  </si>
  <si>
    <t xml:space="preserve">Hustwayte</t>
  </si>
  <si>
    <t xml:space="preserve">Rowlands</t>
  </si>
  <si>
    <t xml:space="preserve">Beeby</t>
  </si>
  <si>
    <t xml:space="preserve">John</t>
  </si>
  <si>
    <t xml:space="preserve">Harrison</t>
  </si>
  <si>
    <t xml:space="preserve">Brian</t>
  </si>
  <si>
    <t xml:space="preserve">Mitchell</t>
  </si>
  <si>
    <t xml:space="preserve">Jim</t>
  </si>
  <si>
    <t xml:space="preserve">Staveley</t>
  </si>
  <si>
    <t xml:space="preserve">Charlie</t>
  </si>
  <si>
    <t xml:space="preserve">Pearce</t>
  </si>
  <si>
    <t xml:space="preserve">Lovett</t>
  </si>
  <si>
    <t xml:space="preserve">Rupert</t>
  </si>
  <si>
    <t xml:space="preserve">Killik</t>
  </si>
  <si>
    <t xml:space="preserve">James </t>
  </si>
  <si>
    <t xml:space="preserve">Butler </t>
  </si>
  <si>
    <t xml:space="preserve">Hyde</t>
  </si>
  <si>
    <t xml:space="preserve">Wade</t>
  </si>
  <si>
    <t xml:space="preserve">Wayne</t>
  </si>
  <si>
    <t xml:space="preserve">Bruce </t>
  </si>
  <si>
    <t xml:space="preserve">Danby</t>
  </si>
  <si>
    <t xml:space="preserve">Wickham</t>
  </si>
  <si>
    <t xml:space="preserve">Clint</t>
  </si>
  <si>
    <t xml:space="preserve">Southern-Warburton</t>
  </si>
  <si>
    <t xml:space="preserve">Nigel</t>
  </si>
  <si>
    <t xml:space="preserve">Driscoll</t>
  </si>
  <si>
    <t xml:space="preserve">Gelderd</t>
  </si>
  <si>
    <t xml:space="preserve">Walsh</t>
  </si>
  <si>
    <t xml:space="preserve">Parker</t>
  </si>
  <si>
    <t xml:space="preserve">Hadley</t>
  </si>
  <si>
    <t xml:space="preserve">Robson</t>
  </si>
  <si>
    <t xml:space="preserve">65-74</t>
  </si>
  <si>
    <t xml:space="preserve">Fairfield</t>
  </si>
  <si>
    <t xml:space="preserve">Allan</t>
  </si>
  <si>
    <t xml:space="preserve">Pidcock</t>
  </si>
  <si>
    <t xml:space="preserve">Fell</t>
  </si>
  <si>
    <t xml:space="preserve">Gareth</t>
  </si>
  <si>
    <t xml:space="preserve">Owens</t>
  </si>
  <si>
    <t xml:space="preserve">Dale</t>
  </si>
  <si>
    <t xml:space="preserve">Mellor</t>
  </si>
  <si>
    <t xml:space="preserve">Harvey</t>
  </si>
  <si>
    <t xml:space="preserve">Sugden</t>
  </si>
  <si>
    <t xml:space="preserve">Emery</t>
  </si>
  <si>
    <t xml:space="preserve">Weldon</t>
  </si>
  <si>
    <t xml:space="preserve">Tupholme</t>
  </si>
  <si>
    <t xml:space="preserve">Sharpe</t>
  </si>
  <si>
    <t xml:space="preserve">Lock</t>
  </si>
  <si>
    <t xml:space="preserve">Phillipson</t>
  </si>
  <si>
    <t xml:space="preserve">Hazlehurst</t>
  </si>
  <si>
    <t xml:space="preserve">Tasker</t>
  </si>
  <si>
    <t xml:space="preserve">Hughes</t>
  </si>
  <si>
    <t xml:space="preserve">Fowler</t>
  </si>
  <si>
    <t xml:space="preserve">McConnochie</t>
  </si>
  <si>
    <t xml:space="preserve">Walker</t>
  </si>
  <si>
    <t xml:space="preserve">Jez</t>
  </si>
  <si>
    <t xml:space="preserve">Smedley</t>
  </si>
  <si>
    <t xml:space="preserve">Danny</t>
  </si>
  <si>
    <t xml:space="preserve">Scott</t>
  </si>
  <si>
    <t xml:space="preserve">Lyons</t>
  </si>
  <si>
    <t xml:space="preserve">Nick</t>
  </si>
  <si>
    <t xml:space="preserve">Crehan</t>
  </si>
  <si>
    <t xml:space="preserve">Kupinskyj</t>
  </si>
  <si>
    <t xml:space="preserve">Anthony</t>
  </si>
  <si>
    <t xml:space="preserve">Wright</t>
  </si>
  <si>
    <t xml:space="preserve">Talbot</t>
  </si>
  <si>
    <t xml:space="preserve">Walthall</t>
  </si>
  <si>
    <t xml:space="preserve">Marc</t>
  </si>
  <si>
    <t xml:space="preserve">Faulder</t>
  </si>
  <si>
    <t xml:space="preserve">Ash</t>
  </si>
  <si>
    <t xml:space="preserve">Finney</t>
  </si>
  <si>
    <t xml:space="preserve">Wyn </t>
  </si>
  <si>
    <t xml:space="preserve">Williams </t>
  </si>
  <si>
    <t xml:space="preserve">Carver</t>
  </si>
  <si>
    <t xml:space="preserve">Hodges</t>
  </si>
  <si>
    <t xml:space="preserve">Kerry</t>
  </si>
  <si>
    <t xml:space="preserve">Mayne</t>
  </si>
  <si>
    <t xml:space="preserve">Roy</t>
  </si>
  <si>
    <t xml:space="preserve">Savage</t>
  </si>
  <si>
    <t xml:space="preserve">Joe </t>
  </si>
  <si>
    <t xml:space="preserve">Jamie</t>
  </si>
  <si>
    <t xml:space="preserve">Ellis</t>
  </si>
  <si>
    <t xml:space="preserve">Noel</t>
  </si>
  <si>
    <t xml:space="preserve">Henderson</t>
  </si>
  <si>
    <t xml:space="preserve">Barfield</t>
  </si>
  <si>
    <t xml:space="preserve">Fisher</t>
  </si>
  <si>
    <t xml:space="preserve">Devonport</t>
  </si>
  <si>
    <t xml:space="preserve">Allen</t>
  </si>
  <si>
    <t xml:space="preserve">Crow</t>
  </si>
  <si>
    <t xml:space="preserve">Ken</t>
  </si>
  <si>
    <t xml:space="preserve">Morrell</t>
  </si>
  <si>
    <t xml:space="preserve">Ebbage</t>
  </si>
  <si>
    <t xml:space="preserve">Mick</t>
  </si>
  <si>
    <t xml:space="preserve">Little</t>
  </si>
  <si>
    <t xml:space="preserve">Williams</t>
  </si>
  <si>
    <t xml:space="preserve">Parkinson</t>
  </si>
  <si>
    <t xml:space="preserve">Towle</t>
  </si>
  <si>
    <t xml:space="preserve">Thornewill</t>
  </si>
  <si>
    <t xml:space="preserve">Gooch</t>
  </si>
  <si>
    <t xml:space="preserve">Simons</t>
  </si>
  <si>
    <t xml:space="preserve">Woodthorpe Huffers &amp; Puffers</t>
  </si>
  <si>
    <t xml:space="preserve">Barker</t>
  </si>
  <si>
    <t xml:space="preserve">Shephard</t>
  </si>
  <si>
    <t xml:space="preserve">Anderson</t>
  </si>
  <si>
    <t xml:space="preserve">Joshua</t>
  </si>
  <si>
    <t xml:space="preserve">Charters</t>
  </si>
  <si>
    <t xml:space="preserve">Barry</t>
  </si>
  <si>
    <t xml:space="preserve">Mercer</t>
  </si>
  <si>
    <t xml:space="preserve">Maston</t>
  </si>
  <si>
    <t xml:space="preserve">Shaun</t>
  </si>
  <si>
    <t xml:space="preserve">Arrowsmith</t>
  </si>
  <si>
    <t xml:space="preserve">Manley</t>
  </si>
  <si>
    <t xml:space="preserve">Horn</t>
  </si>
  <si>
    <t xml:space="preserve">Leon</t>
  </si>
  <si>
    <t xml:space="preserve">Andy</t>
  </si>
  <si>
    <t xml:space="preserve">Sirs</t>
  </si>
  <si>
    <t xml:space="preserve">Boothroyd</t>
  </si>
  <si>
    <t xml:space="preserve">Bowyer</t>
  </si>
  <si>
    <t xml:space="preserve">Tilling</t>
  </si>
  <si>
    <t xml:space="preserve">Matt </t>
  </si>
  <si>
    <t xml:space="preserve">Bevin</t>
  </si>
  <si>
    <t xml:space="preserve">Borrill</t>
  </si>
  <si>
    <t xml:space="preserve">Tony</t>
  </si>
  <si>
    <t xml:space="preserve">Staniland</t>
  </si>
  <si>
    <t xml:space="preserve">75+</t>
  </si>
  <si>
    <t xml:space="preserve">Graeme</t>
  </si>
  <si>
    <t xml:space="preserve">Baguley</t>
  </si>
  <si>
    <t xml:space="preserve">Roy </t>
  </si>
  <si>
    <t xml:space="preserve">Turner</t>
  </si>
  <si>
    <t xml:space="preserve">Rewston</t>
  </si>
  <si>
    <t xml:space="preserve">Wallace</t>
  </si>
  <si>
    <t xml:space="preserve">Podam</t>
  </si>
  <si>
    <t xml:space="preserve">Roberts</t>
  </si>
  <si>
    <t xml:space="preserve">Copcutt</t>
  </si>
  <si>
    <t xml:space="preserve">Morris</t>
  </si>
  <si>
    <t xml:space="preserve">Rowlson</t>
  </si>
  <si>
    <t xml:space="preserve">Needham</t>
  </si>
  <si>
    <t xml:space="preserve">Jackson</t>
  </si>
  <si>
    <t xml:space="preserve">Oldfield</t>
  </si>
  <si>
    <t xml:space="preserve">Eatherington</t>
  </si>
  <si>
    <t xml:space="preserve">Cowlishaw</t>
  </si>
  <si>
    <t xml:space="preserve">Tomlinson</t>
  </si>
  <si>
    <t xml:space="preserve">Dobbs</t>
  </si>
  <si>
    <t xml:space="preserve">Bulmer</t>
  </si>
  <si>
    <t xml:space="preserve">Marshall</t>
  </si>
  <si>
    <t xml:space="preserve">McCluskie</t>
  </si>
  <si>
    <t xml:space="preserve">Middleton</t>
  </si>
  <si>
    <t xml:space="preserve">Beniston</t>
  </si>
  <si>
    <t xml:space="preserve">Ian</t>
  </si>
  <si>
    <t xml:space="preserve">Warton-Woods</t>
  </si>
  <si>
    <t xml:space="preserve">Dennis</t>
  </si>
  <si>
    <t xml:space="preserve">Lavin</t>
  </si>
  <si>
    <t xml:space="preserve">Brockhurst</t>
  </si>
  <si>
    <t xml:space="preserve">Marcus</t>
  </si>
  <si>
    <t xml:space="preserve">Synan</t>
  </si>
  <si>
    <t xml:space="preserve">Chandler</t>
  </si>
  <si>
    <t xml:space="preserve">Thorneloe</t>
  </si>
  <si>
    <t xml:space="preserve">Yuk Wah</t>
  </si>
  <si>
    <t xml:space="preserve">Tsang</t>
  </si>
  <si>
    <t xml:space="preserve">Starr</t>
  </si>
  <si>
    <t xml:space="preserve">Kelly</t>
  </si>
  <si>
    <t xml:space="preserve">Dixon</t>
  </si>
  <si>
    <t xml:space="preserve">Joss</t>
  </si>
  <si>
    <t xml:space="preserve">Howell</t>
  </si>
  <si>
    <t xml:space="preserve">Brian Robert</t>
  </si>
  <si>
    <t xml:space="preserve">Stone</t>
  </si>
  <si>
    <t xml:space="preserve">Whitehead</t>
  </si>
  <si>
    <t xml:space="preserve">Rogers</t>
  </si>
  <si>
    <t xml:space="preserve">Swiffen</t>
  </si>
  <si>
    <t xml:space="preserve">Richards</t>
  </si>
  <si>
    <t xml:space="preserve">Jeffery</t>
  </si>
  <si>
    <t xml:space="preserve">O'Donnell</t>
  </si>
  <si>
    <t xml:space="preserve">Danial</t>
  </si>
  <si>
    <t xml:space="preserve">Arkwell</t>
  </si>
  <si>
    <t xml:space="preserve">Hancock</t>
  </si>
  <si>
    <t xml:space="preserve">Reeson</t>
  </si>
  <si>
    <t xml:space="preserve">Eddie</t>
  </si>
  <si>
    <t xml:space="preserve">Buda</t>
  </si>
  <si>
    <t xml:space="preserve">Vaughn</t>
  </si>
  <si>
    <t xml:space="preserve">Ward</t>
  </si>
  <si>
    <t xml:space="preserve">Webster</t>
  </si>
  <si>
    <t xml:space="preserve">West</t>
  </si>
  <si>
    <t xml:space="preserve">Chun</t>
  </si>
  <si>
    <t xml:space="preserve">Yau</t>
  </si>
  <si>
    <t xml:space="preserve">Hayward</t>
  </si>
  <si>
    <t xml:space="preserve">O'Brien</t>
  </si>
  <si>
    <t xml:space="preserve">Whitmill</t>
  </si>
  <si>
    <t xml:space="preserve">York</t>
  </si>
  <si>
    <t xml:space="preserve">Ladies</t>
  </si>
  <si>
    <t xml:space="preserve">Cloe</t>
  </si>
  <si>
    <t xml:space="preserve">Sen W</t>
  </si>
  <si>
    <t xml:space="preserve">Amanda</t>
  </si>
  <si>
    <t xml:space="preserve">Larkin</t>
  </si>
  <si>
    <t xml:space="preserve">Whittaker</t>
  </si>
  <si>
    <t xml:space="preserve">Katherine</t>
  </si>
  <si>
    <t xml:space="preserve">Hall</t>
  </si>
  <si>
    <t xml:space="preserve">Michelle</t>
  </si>
  <si>
    <t xml:space="preserve">Willcocks</t>
  </si>
  <si>
    <t xml:space="preserve">Cathy</t>
  </si>
  <si>
    <t xml:space="preserve">Mhembere</t>
  </si>
  <si>
    <t xml:space="preserve">Katy</t>
  </si>
  <si>
    <t xml:space="preserve">Elaine</t>
  </si>
  <si>
    <t xml:space="preserve">Helen</t>
  </si>
  <si>
    <t xml:space="preserve">Woods</t>
  </si>
  <si>
    <t xml:space="preserve">Catherine</t>
  </si>
  <si>
    <t xml:space="preserve">Hough</t>
  </si>
  <si>
    <t xml:space="preserve">Charlton</t>
  </si>
  <si>
    <t xml:space="preserve">Laura</t>
  </si>
  <si>
    <t xml:space="preserve">Hatswell</t>
  </si>
  <si>
    <t xml:space="preserve">Lisa</t>
  </si>
  <si>
    <t xml:space="preserve">Staley</t>
  </si>
  <si>
    <t xml:space="preserve">Julie</t>
  </si>
  <si>
    <t xml:space="preserve">Bonser</t>
  </si>
  <si>
    <t xml:space="preserve">Stacy</t>
  </si>
  <si>
    <t xml:space="preserve">Sangster</t>
  </si>
  <si>
    <t xml:space="preserve">Kirsty</t>
  </si>
  <si>
    <t xml:space="preserve">Huntington</t>
  </si>
  <si>
    <t xml:space="preserve">Bradshaw</t>
  </si>
  <si>
    <t xml:space="preserve">Jane</t>
  </si>
  <si>
    <t xml:space="preserve">Pidgeon</t>
  </si>
  <si>
    <t xml:space="preserve">Jessica</t>
  </si>
  <si>
    <t xml:space="preserve">Gordon</t>
  </si>
  <si>
    <t xml:space="preserve">Joanne</t>
  </si>
  <si>
    <t xml:space="preserve">Birtwistle</t>
  </si>
  <si>
    <t xml:space="preserve">Claire</t>
  </si>
  <si>
    <t xml:space="preserve">Butler</t>
  </si>
  <si>
    <t xml:space="preserve">Dione</t>
  </si>
  <si>
    <t xml:space="preserve">Peel</t>
  </si>
  <si>
    <t xml:space="preserve">Hannah</t>
  </si>
  <si>
    <t xml:space="preserve">Sampson</t>
  </si>
  <si>
    <t xml:space="preserve">Sandra</t>
  </si>
  <si>
    <t xml:space="preserve">Stout</t>
  </si>
  <si>
    <t xml:space="preserve">Karen</t>
  </si>
  <si>
    <t xml:space="preserve">Galen</t>
  </si>
  <si>
    <t xml:space="preserve">Bethany</t>
  </si>
  <si>
    <t xml:space="preserve">Neal</t>
  </si>
  <si>
    <t xml:space="preserve">Emma</t>
  </si>
  <si>
    <t xml:space="preserve">Cable</t>
  </si>
  <si>
    <t xml:space="preserve">Goodman</t>
  </si>
  <si>
    <t xml:space="preserve">Polly</t>
  </si>
  <si>
    <t xml:space="preserve">Janet</t>
  </si>
  <si>
    <t xml:space="preserve">Atkinson</t>
  </si>
  <si>
    <t xml:space="preserve">Caroline</t>
  </si>
  <si>
    <t xml:space="preserve">McGinley</t>
  </si>
  <si>
    <t xml:space="preserve">Carly</t>
  </si>
  <si>
    <t xml:space="preserve">Stretton</t>
  </si>
  <si>
    <t xml:space="preserve">Sue</t>
  </si>
  <si>
    <t xml:space="preserve">Becky</t>
  </si>
  <si>
    <t xml:space="preserve">U20W</t>
  </si>
  <si>
    <t xml:space="preserve">Heidi</t>
  </si>
  <si>
    <t xml:space="preserve">Cotton</t>
  </si>
  <si>
    <t xml:space="preserve">Michele</t>
  </si>
  <si>
    <t xml:space="preserve">Sarah</t>
  </si>
  <si>
    <t xml:space="preserve">Lucy</t>
  </si>
  <si>
    <t xml:space="preserve">Grant</t>
  </si>
  <si>
    <t xml:space="preserve">Toni</t>
  </si>
  <si>
    <t xml:space="preserve">Harper</t>
  </si>
  <si>
    <t xml:space="preserve">Sarah </t>
  </si>
  <si>
    <t xml:space="preserve">Halford</t>
  </si>
  <si>
    <t xml:space="preserve">Clarke</t>
  </si>
  <si>
    <t xml:space="preserve">Bradbury</t>
  </si>
  <si>
    <t xml:space="preserve">Caitlin</t>
  </si>
  <si>
    <t xml:space="preserve">Sally</t>
  </si>
  <si>
    <t xml:space="preserve">Cupitt</t>
  </si>
  <si>
    <t xml:space="preserve">Louise </t>
  </si>
  <si>
    <t xml:space="preserve">McQuade</t>
  </si>
  <si>
    <t xml:space="preserve">Pauline</t>
  </si>
  <si>
    <t xml:space="preserve">Drouhin</t>
  </si>
  <si>
    <t xml:space="preserve">Sharon</t>
  </si>
  <si>
    <t xml:space="preserve">Armitage</t>
  </si>
  <si>
    <t xml:space="preserve">Charlotte</t>
  </si>
  <si>
    <t xml:space="preserve">Rushby</t>
  </si>
  <si>
    <t xml:space="preserve">Nicola</t>
  </si>
  <si>
    <t xml:space="preserve">Jones</t>
  </si>
  <si>
    <t xml:space="preserve">Ella</t>
  </si>
  <si>
    <t xml:space="preserve">Cater</t>
  </si>
  <si>
    <t xml:space="preserve">Cate </t>
  </si>
  <si>
    <t xml:space="preserve">Jackie</t>
  </si>
  <si>
    <t xml:space="preserve">Welburn</t>
  </si>
  <si>
    <t xml:space="preserve">Kimberley Anne</t>
  </si>
  <si>
    <t xml:space="preserve">Etherington-Bates</t>
  </si>
  <si>
    <t xml:space="preserve">Tracy</t>
  </si>
  <si>
    <t xml:space="preserve">Fairburn-Wint</t>
  </si>
  <si>
    <t xml:space="preserve">Rachel</t>
  </si>
  <si>
    <t xml:space="preserve">Donna </t>
  </si>
  <si>
    <t xml:space="preserve">Davenport</t>
  </si>
  <si>
    <t xml:space="preserve">Tracie</t>
  </si>
  <si>
    <t xml:space="preserve">Lack</t>
  </si>
  <si>
    <t xml:space="preserve">Naomi</t>
  </si>
  <si>
    <t xml:space="preserve">Walters</t>
  </si>
  <si>
    <t xml:space="preserve">Victoria</t>
  </si>
  <si>
    <t xml:space="preserve">Thurlby</t>
  </si>
  <si>
    <t xml:space="preserve">Louise</t>
  </si>
  <si>
    <t xml:space="preserve">Fiona</t>
  </si>
  <si>
    <t xml:space="preserve">Thorniwell</t>
  </si>
  <si>
    <t xml:space="preserve">McKillop</t>
  </si>
  <si>
    <t xml:space="preserve">Notts Women Runners</t>
  </si>
  <si>
    <t xml:space="preserve">Melanie</t>
  </si>
  <si>
    <t xml:space="preserve">Brennan</t>
  </si>
  <si>
    <t xml:space="preserve">Lindsey</t>
  </si>
  <si>
    <t xml:space="preserve">Edwards</t>
  </si>
  <si>
    <t xml:space="preserve">Tilly</t>
  </si>
  <si>
    <t xml:space="preserve">Matthews</t>
  </si>
  <si>
    <t xml:space="preserve">Lauren</t>
  </si>
  <si>
    <t xml:space="preserve">Glover</t>
  </si>
  <si>
    <t xml:space="preserve">Ann</t>
  </si>
  <si>
    <t xml:space="preserve">Gould</t>
  </si>
  <si>
    <t xml:space="preserve">Hill</t>
  </si>
  <si>
    <t xml:space="preserve">Patti</t>
  </si>
  <si>
    <t xml:space="preserve">Cranton</t>
  </si>
  <si>
    <t xml:space="preserve">Katie</t>
  </si>
  <si>
    <t xml:space="preserve">Campbell</t>
  </si>
  <si>
    <t xml:space="preserve">Tyler</t>
  </si>
  <si>
    <t xml:space="preserve">Kath</t>
  </si>
  <si>
    <t xml:space="preserve">Windle</t>
  </si>
  <si>
    <t xml:space="preserve">Woolley</t>
  </si>
  <si>
    <t xml:space="preserve">Frances</t>
  </si>
  <si>
    <t xml:space="preserve">Wadelin</t>
  </si>
  <si>
    <t xml:space="preserve">Philippa</t>
  </si>
  <si>
    <t xml:space="preserve">Pam</t>
  </si>
  <si>
    <t xml:space="preserve">Dutton</t>
  </si>
  <si>
    <t xml:space="preserve">Mary</t>
  </si>
  <si>
    <t xml:space="preserve">Mills</t>
  </si>
  <si>
    <t xml:space="preserve">Blatherwick</t>
  </si>
  <si>
    <t xml:space="preserve">Vivienne</t>
  </si>
  <si>
    <t xml:space="preserve">Craven</t>
  </si>
  <si>
    <t xml:space="preserve">Salome</t>
  </si>
  <si>
    <t xml:space="preserve">Maybanks</t>
  </si>
  <si>
    <t xml:space="preserve">Samantha </t>
  </si>
  <si>
    <t xml:space="preserve">Brown</t>
  </si>
  <si>
    <t xml:space="preserve">Rachelle</t>
  </si>
  <si>
    <t xml:space="preserve">Sherman</t>
  </si>
  <si>
    <t xml:space="preserve">Heather</t>
  </si>
  <si>
    <t xml:space="preserve">Thornley </t>
  </si>
  <si>
    <t xml:space="preserve">Chicken</t>
  </si>
  <si>
    <t xml:space="preserve">Pamela</t>
  </si>
  <si>
    <t xml:space="preserve">Brooks</t>
  </si>
  <si>
    <t xml:space="preserve">Dodds</t>
  </si>
  <si>
    <t xml:space="preserve">Rowatt</t>
  </si>
  <si>
    <t xml:space="preserve">Lee-Anne</t>
  </si>
  <si>
    <t xml:space="preserve">Valerie</t>
  </si>
  <si>
    <t xml:space="preserve">Ferris</t>
  </si>
  <si>
    <t xml:space="preserve">Anne </t>
  </si>
  <si>
    <t xml:space="preserve">Stefaniak</t>
  </si>
  <si>
    <t xml:space="preserve">Caldecourt</t>
  </si>
  <si>
    <t xml:space="preserve">Alison</t>
  </si>
  <si>
    <t xml:space="preserve">Browell</t>
  </si>
  <si>
    <t xml:space="preserve">Tivey</t>
  </si>
  <si>
    <t xml:space="preserve">Leonard</t>
  </si>
  <si>
    <t xml:space="preserve">Kay</t>
  </si>
  <si>
    <t xml:space="preserve">Peters</t>
  </si>
  <si>
    <t xml:space="preserve">Amie</t>
  </si>
  <si>
    <t xml:space="preserve">Batchelor-Watkins</t>
  </si>
  <si>
    <t xml:space="preserve">Maria</t>
  </si>
  <si>
    <t xml:space="preserve">Brambles</t>
  </si>
  <si>
    <t xml:space="preserve">Jacqui</t>
  </si>
  <si>
    <t xml:space="preserve">Moore</t>
  </si>
  <si>
    <t xml:space="preserve">Christine</t>
  </si>
  <si>
    <t xml:space="preserve">Lesley</t>
  </si>
  <si>
    <t xml:space="preserve">Butlin</t>
  </si>
  <si>
    <t xml:space="preserve">Barber</t>
  </si>
  <si>
    <t xml:space="preserve">Carolyn</t>
  </si>
  <si>
    <t xml:space="preserve">Luckham</t>
  </si>
  <si>
    <t xml:space="preserve">Terry</t>
  </si>
  <si>
    <t xml:space="preserve">Esther</t>
  </si>
  <si>
    <t xml:space="preserve">Parry</t>
  </si>
  <si>
    <t xml:space="preserve">Nikki</t>
  </si>
  <si>
    <t xml:space="preserve">Dales</t>
  </si>
  <si>
    <t xml:space="preserve">Niki</t>
  </si>
  <si>
    <t xml:space="preserve">Wendy</t>
  </si>
  <si>
    <t xml:space="preserve">Akers</t>
  </si>
  <si>
    <t xml:space="preserve">Jess</t>
  </si>
  <si>
    <t xml:space="preserve">Murray</t>
  </si>
  <si>
    <t xml:space="preserve">Lorraine</t>
  </si>
  <si>
    <t xml:space="preserve">Varney</t>
  </si>
  <si>
    <t xml:space="preserve">Photiou</t>
  </si>
  <si>
    <t xml:space="preserve">Christine </t>
  </si>
  <si>
    <t xml:space="preserve">Brogdale</t>
  </si>
  <si>
    <t xml:space="preserve">Dawn</t>
  </si>
  <si>
    <t xml:space="preserve">Hollingworth </t>
  </si>
  <si>
    <t xml:space="preserve">Natasha</t>
  </si>
  <si>
    <t xml:space="preserve">Annette</t>
  </si>
  <si>
    <t xml:space="preserve">Madaleine</t>
  </si>
  <si>
    <t xml:space="preserve">Duers</t>
  </si>
  <si>
    <t xml:space="preserve">Cath</t>
  </si>
  <si>
    <t xml:space="preserve">Hare</t>
  </si>
  <si>
    <t xml:space="preserve">Messaru</t>
  </si>
  <si>
    <t xml:space="preserve">Chappell</t>
  </si>
  <si>
    <t xml:space="preserve">Richardson</t>
  </si>
  <si>
    <t xml:space="preserve">Thomasina</t>
  </si>
  <si>
    <t xml:space="preserve">Bowman</t>
  </si>
  <si>
    <t xml:space="preserve">Amy</t>
  </si>
  <si>
    <t xml:space="preserve">Soraya</t>
  </si>
  <si>
    <t xml:space="preserve">Virgo</t>
  </si>
  <si>
    <t xml:space="preserve">Gillian </t>
  </si>
  <si>
    <t xml:space="preserve">Savita</t>
  </si>
  <si>
    <t xml:space="preserve">Kapoar</t>
  </si>
  <si>
    <t xml:space="preserve">lynn</t>
  </si>
  <si>
    <t xml:space="preserve">Andrews</t>
  </si>
  <si>
    <t xml:space="preserve">Friedel</t>
  </si>
  <si>
    <t xml:space="preserve">Plant</t>
  </si>
  <si>
    <t xml:space="preserve">Stephanie</t>
  </si>
  <si>
    <t xml:space="preserve">Kern</t>
  </si>
  <si>
    <t xml:space="preserve">Kate</t>
  </si>
  <si>
    <t xml:space="preserve">Horton</t>
  </si>
  <si>
    <t xml:space="preserve">Sharp</t>
  </si>
  <si>
    <t xml:space="preserve">Iris</t>
  </si>
  <si>
    <t xml:space="preserve">Lowe-Geary</t>
  </si>
  <si>
    <t xml:space="preserve">Woodrow</t>
  </si>
  <si>
    <t xml:space="preserve">Julia</t>
  </si>
  <si>
    <t xml:space="preserve">Flint</t>
  </si>
  <si>
    <t xml:space="preserve">Susan</t>
  </si>
  <si>
    <t xml:space="preserve">Pepperday</t>
  </si>
  <si>
    <t xml:space="preserve">Harlow</t>
  </si>
  <si>
    <t xml:space="preserve">Winter</t>
  </si>
  <si>
    <t xml:space="preserve">Anthea </t>
  </si>
  <si>
    <t xml:space="preserve">Moisey</t>
  </si>
  <si>
    <t xml:space="preserve">Shone</t>
  </si>
  <si>
    <t xml:space="preserve">Croll</t>
  </si>
  <si>
    <t xml:space="preserve">Zoe</t>
  </si>
  <si>
    <t xml:space="preserve">Faulkner</t>
  </si>
  <si>
    <t xml:space="preserve">Carol </t>
  </si>
  <si>
    <t xml:space="preserve">Cochran</t>
  </si>
  <si>
    <t xml:space="preserve">Breeze</t>
  </si>
  <si>
    <t xml:space="preserve">Jill</t>
  </si>
  <si>
    <t xml:space="preserve">Fowkes</t>
  </si>
  <si>
    <t xml:space="preserve">Erika</t>
  </si>
  <si>
    <t xml:space="preserve">Vallance</t>
  </si>
  <si>
    <t xml:space="preserve">Karen </t>
  </si>
  <si>
    <t xml:space="preserve">Wilkinson</t>
  </si>
  <si>
    <t xml:space="preserve">Delia</t>
  </si>
  <si>
    <t xml:space="preserve">Higgins</t>
  </si>
  <si>
    <t xml:space="preserve">Terri</t>
  </si>
  <si>
    <t xml:space="preserve">Morgan</t>
  </si>
  <si>
    <t xml:space="preserve">Jo</t>
  </si>
  <si>
    <t xml:space="preserve">Gray</t>
  </si>
  <si>
    <t xml:space="preserve">Haley</t>
  </si>
  <si>
    <t xml:space="preserve">Potts</t>
  </si>
  <si>
    <t xml:space="preserve">Green</t>
  </si>
  <si>
    <t xml:space="preserve">Yasmin</t>
  </si>
  <si>
    <t xml:space="preserve">Greatorex-Briggs</t>
  </si>
  <si>
    <t xml:space="preserve">Willetts</t>
  </si>
  <si>
    <t xml:space="preserve">Woodhall</t>
  </si>
  <si>
    <t xml:space="preserve">Natalie</t>
  </si>
  <si>
    <t xml:space="preserve">Sallyann</t>
  </si>
  <si>
    <t xml:space="preserve">Tracey </t>
  </si>
  <si>
    <t xml:space="preserve">Partridge</t>
  </si>
  <si>
    <t xml:space="preserve">Tamzin </t>
  </si>
  <si>
    <t xml:space="preserve">Yates</t>
  </si>
  <si>
    <t xml:space="preserve">Shanks</t>
  </si>
  <si>
    <t xml:space="preserve">Ann </t>
  </si>
  <si>
    <t xml:space="preserve">Coates</t>
  </si>
  <si>
    <t xml:space="preserve">Tracy </t>
  </si>
  <si>
    <t xml:space="preserve">Reeves</t>
  </si>
  <si>
    <t xml:space="preserve">Petra</t>
  </si>
  <si>
    <t xml:space="preserve">Kucerova</t>
  </si>
  <si>
    <t xml:space="preserve">Rosemary</t>
  </si>
  <si>
    <t xml:space="preserve">Jess </t>
  </si>
  <si>
    <t xml:space="preserve">Breider</t>
  </si>
  <si>
    <t xml:space="preserve">Hodgson</t>
  </si>
  <si>
    <t xml:space="preserve">Parkin</t>
  </si>
  <si>
    <t xml:space="preserve">Debbie </t>
  </si>
  <si>
    <t xml:space="preserve">Leesa</t>
  </si>
  <si>
    <t xml:space="preserve">Rull</t>
  </si>
  <si>
    <t xml:space="preserve">Senior Mens Teams</t>
  </si>
  <si>
    <t xml:space="preserve">Worksop 10th July 2019</t>
  </si>
  <si>
    <t xml:space="preserve">Points</t>
  </si>
  <si>
    <t xml:space="preserve">Holme Pierrepont</t>
  </si>
  <si>
    <t xml:space="preserve">A</t>
  </si>
  <si>
    <t xml:space="preserve">Worksop Harriers</t>
  </si>
  <si>
    <t xml:space="preserve">Sutton Harriers</t>
  </si>
  <si>
    <t xml:space="preserve">Kimberley Striders</t>
  </si>
  <si>
    <t xml:space="preserve">Redhill R R </t>
  </si>
  <si>
    <t xml:space="preserve">B</t>
  </si>
  <si>
    <t xml:space="preserve">Newark  </t>
  </si>
  <si>
    <t xml:space="preserve">Formula One</t>
  </si>
  <si>
    <t xml:space="preserve">Long Eaton R C</t>
  </si>
  <si>
    <t xml:space="preserve">C</t>
  </si>
  <si>
    <t xml:space="preserve">Rushcliffe AC</t>
  </si>
  <si>
    <t xml:space="preserve">D</t>
  </si>
  <si>
    <t xml:space="preserve">Erewash Valley</t>
  </si>
  <si>
    <t xml:space="preserve">Vet Mens Teams</t>
  </si>
  <si>
    <t xml:space="preserve">Long Eaton RC</t>
  </si>
  <si>
    <t xml:space="preserve">Redhill R R</t>
  </si>
  <si>
    <t xml:space="preserve">Southwell R C</t>
  </si>
  <si>
    <t xml:space="preserve">Rushcliffe A C</t>
  </si>
  <si>
    <t xml:space="preserve">Notfast</t>
  </si>
  <si>
    <t xml:space="preserve">E</t>
  </si>
  <si>
    <t xml:space="preserve">F</t>
  </si>
  <si>
    <t xml:space="preserve">Senior Womens Teams</t>
  </si>
  <si>
    <t xml:space="preserve">Notts A C</t>
  </si>
  <si>
    <t xml:space="preserve">Vet Womens Teams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4/4/19</t>
  </si>
  <si>
    <t xml:space="preserve">Score</t>
  </si>
  <si>
    <t xml:space="preserve">Hexgreave</t>
  </si>
  <si>
    <t xml:space="preserve">Newark</t>
  </si>
  <si>
    <t xml:space="preserve">H P P</t>
  </si>
  <si>
    <t xml:space="preserve">Tevers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9"/>
      <name val="Comic Sans MS"/>
      <family val="4"/>
    </font>
    <font>
      <sz val="8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Female Vets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2</xdr:row>
      <xdr:rowOff>0</xdr:rowOff>
    </xdr:from>
    <xdr:to>
      <xdr:col>8</xdr:col>
      <xdr:colOff>57960</xdr:colOff>
      <xdr:row>232</xdr:row>
      <xdr:rowOff>12060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45669240"/>
          <a:ext cx="128736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7</xdr:col>
      <xdr:colOff>577080</xdr:colOff>
      <xdr:row>232</xdr:row>
      <xdr:rowOff>12060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45669240"/>
          <a:ext cx="119160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7</xdr:col>
      <xdr:colOff>474480</xdr:colOff>
      <xdr:row>232</xdr:row>
      <xdr:rowOff>12060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45669240"/>
          <a:ext cx="108900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9.26"/>
    <col collapsed="false" customWidth="true" hidden="false" outlineLevel="0" max="3" min="3" style="2" width="12.72"/>
    <col collapsed="false" customWidth="true" hidden="false" outlineLevel="0" max="4" min="4" style="2" width="16.44"/>
    <col collapsed="false" customWidth="false" hidden="false" outlineLevel="0" max="5" min="5" style="2" width="9.17"/>
    <col collapsed="false" customWidth="false" hidden="false" outlineLevel="0" max="6" min="6" style="3" width="9.17"/>
    <col collapsed="false" customWidth="false" hidden="false" outlineLevel="0" max="7" min="7" style="2" width="9.17"/>
    <col collapsed="false" customWidth="true" hidden="false" outlineLevel="0" max="8" min="8" style="2" width="4.99"/>
    <col collapsed="false" customWidth="false" hidden="false" outlineLevel="0" max="9" min="9" style="2" width="9.17"/>
    <col collapsed="false" customWidth="true" hidden="false" outlineLevel="0" max="10" min="10" style="2" width="10.44"/>
    <col collapsed="false" customWidth="true" hidden="false" outlineLevel="0" max="11" min="11" style="2" width="15.72"/>
    <col collapsed="false" customWidth="false" hidden="false" outlineLevel="0" max="12" min="12" style="2" width="9.17"/>
    <col collapsed="false" customWidth="false" hidden="false" outlineLevel="0" max="13" min="13" style="3" width="9.17"/>
    <col collapsed="false" customWidth="false" hidden="false" outlineLevel="0" max="257" min="14" style="1" width="9.17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6"/>
      <c r="H1" s="4"/>
      <c r="I1" s="5" t="s">
        <v>2</v>
      </c>
      <c r="J1" s="6"/>
      <c r="K1" s="8" t="s">
        <v>3</v>
      </c>
      <c r="L1" s="9"/>
      <c r="M1" s="10"/>
    </row>
    <row r="2" customFormat="false" ht="14" hidden="false" customHeight="false" outlineLevel="0" collapsed="false">
      <c r="A2" s="11" t="s">
        <v>4</v>
      </c>
      <c r="B2" s="12" t="s">
        <v>5</v>
      </c>
      <c r="C2" s="12" t="s">
        <v>6</v>
      </c>
      <c r="D2" s="12" t="s">
        <v>7</v>
      </c>
      <c r="E2" s="11" t="s">
        <v>8</v>
      </c>
      <c r="F2" s="13" t="s">
        <v>9</v>
      </c>
      <c r="G2" s="6"/>
      <c r="H2" s="11" t="s">
        <v>4</v>
      </c>
      <c r="I2" s="12" t="s">
        <v>5</v>
      </c>
      <c r="J2" s="12" t="s">
        <v>6</v>
      </c>
      <c r="K2" s="12" t="s">
        <v>7</v>
      </c>
      <c r="L2" s="11" t="s">
        <v>8</v>
      </c>
      <c r="M2" s="13" t="s">
        <v>9</v>
      </c>
    </row>
    <row r="3" customFormat="false" ht="14" hidden="false" customHeight="fals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8" t="s">
        <v>13</v>
      </c>
      <c r="F3" s="19" t="n">
        <v>25.21</v>
      </c>
      <c r="G3" s="6"/>
      <c r="H3" s="11" t="n">
        <v>51</v>
      </c>
      <c r="I3" s="15" t="s">
        <v>14</v>
      </c>
      <c r="J3" s="20" t="s">
        <v>15</v>
      </c>
      <c r="K3" s="17" t="s">
        <v>16</v>
      </c>
      <c r="L3" s="18" t="s">
        <v>17</v>
      </c>
      <c r="M3" s="19" t="n">
        <v>29.58</v>
      </c>
    </row>
    <row r="4" customFormat="false" ht="14" hidden="false" customHeight="false" outlineLevel="0" collapsed="false">
      <c r="A4" s="14" t="n">
        <v>2</v>
      </c>
      <c r="B4" s="21" t="s">
        <v>18</v>
      </c>
      <c r="C4" s="22" t="s">
        <v>19</v>
      </c>
      <c r="D4" s="23" t="s">
        <v>20</v>
      </c>
      <c r="E4" s="24" t="s">
        <v>21</v>
      </c>
      <c r="F4" s="19" t="n">
        <v>25.43</v>
      </c>
      <c r="G4" s="6"/>
      <c r="H4" s="11" t="n">
        <v>52</v>
      </c>
      <c r="I4" s="25" t="s">
        <v>22</v>
      </c>
      <c r="J4" s="26" t="s">
        <v>23</v>
      </c>
      <c r="K4" s="23" t="s">
        <v>24</v>
      </c>
      <c r="L4" s="27" t="s">
        <v>17</v>
      </c>
      <c r="M4" s="19" t="n">
        <v>30.01</v>
      </c>
    </row>
    <row r="5" customFormat="false" ht="14" hidden="false" customHeight="false" outlineLevel="0" collapsed="false">
      <c r="A5" s="14" t="n">
        <v>3</v>
      </c>
      <c r="B5" s="28" t="s">
        <v>25</v>
      </c>
      <c r="C5" s="29" t="s">
        <v>26</v>
      </c>
      <c r="D5" s="23" t="s">
        <v>27</v>
      </c>
      <c r="E5" s="27" t="s">
        <v>13</v>
      </c>
      <c r="F5" s="19" t="n">
        <v>25.58</v>
      </c>
      <c r="G5" s="6"/>
      <c r="H5" s="11" t="n">
        <v>53</v>
      </c>
      <c r="I5" s="21" t="s">
        <v>28</v>
      </c>
      <c r="J5" s="22" t="s">
        <v>29</v>
      </c>
      <c r="K5" s="30" t="s">
        <v>20</v>
      </c>
      <c r="L5" s="24" t="s">
        <v>21</v>
      </c>
      <c r="M5" s="19" t="n">
        <v>30.05</v>
      </c>
    </row>
    <row r="6" customFormat="false" ht="14" hidden="false" customHeight="false" outlineLevel="0" collapsed="false">
      <c r="A6" s="14" t="n">
        <v>4</v>
      </c>
      <c r="B6" s="31" t="s">
        <v>30</v>
      </c>
      <c r="C6" s="32" t="s">
        <v>31</v>
      </c>
      <c r="D6" s="23" t="s">
        <v>27</v>
      </c>
      <c r="E6" s="27" t="s">
        <v>13</v>
      </c>
      <c r="F6" s="19" t="n">
        <v>26.23</v>
      </c>
      <c r="G6" s="6"/>
      <c r="H6" s="11" t="n">
        <v>54</v>
      </c>
      <c r="I6" s="31" t="s">
        <v>32</v>
      </c>
      <c r="J6" s="32" t="s">
        <v>33</v>
      </c>
      <c r="K6" s="23" t="s">
        <v>16</v>
      </c>
      <c r="L6" s="27" t="s">
        <v>21</v>
      </c>
      <c r="M6" s="19" t="n">
        <v>30.17</v>
      </c>
    </row>
    <row r="7" customFormat="false" ht="14" hidden="false" customHeight="false" outlineLevel="0" collapsed="false">
      <c r="A7" s="14" t="n">
        <v>5</v>
      </c>
      <c r="B7" s="25" t="s">
        <v>34</v>
      </c>
      <c r="C7" s="26" t="s">
        <v>35</v>
      </c>
      <c r="D7" s="30" t="s">
        <v>36</v>
      </c>
      <c r="E7" s="27" t="s">
        <v>17</v>
      </c>
      <c r="F7" s="19" t="n">
        <v>26.28</v>
      </c>
      <c r="G7" s="6"/>
      <c r="H7" s="11" t="n">
        <v>55</v>
      </c>
      <c r="I7" s="21" t="s">
        <v>37</v>
      </c>
      <c r="J7" s="22" t="s">
        <v>38</v>
      </c>
      <c r="K7" s="23" t="s">
        <v>39</v>
      </c>
      <c r="L7" s="27" t="s">
        <v>21</v>
      </c>
      <c r="M7" s="19" t="n">
        <v>30.19</v>
      </c>
    </row>
    <row r="8" customFormat="false" ht="14" hidden="false" customHeight="false" outlineLevel="0" collapsed="false">
      <c r="A8" s="14" t="n">
        <v>6</v>
      </c>
      <c r="B8" s="21" t="s">
        <v>28</v>
      </c>
      <c r="C8" s="22" t="s">
        <v>40</v>
      </c>
      <c r="D8" s="23" t="s">
        <v>39</v>
      </c>
      <c r="E8" s="27" t="s">
        <v>21</v>
      </c>
      <c r="F8" s="19" t="n">
        <v>26.49</v>
      </c>
      <c r="G8" s="6"/>
      <c r="H8" s="11" t="n">
        <v>56</v>
      </c>
      <c r="I8" s="31" t="s">
        <v>41</v>
      </c>
      <c r="J8" s="32" t="s">
        <v>42</v>
      </c>
      <c r="K8" s="23" t="s">
        <v>27</v>
      </c>
      <c r="L8" s="27" t="s">
        <v>21</v>
      </c>
      <c r="M8" s="19" t="n">
        <v>30.2</v>
      </c>
    </row>
    <row r="9" customFormat="false" ht="14" hidden="false" customHeight="false" outlineLevel="0" collapsed="false">
      <c r="A9" s="14" t="n">
        <v>7</v>
      </c>
      <c r="B9" s="28" t="s">
        <v>43</v>
      </c>
      <c r="C9" s="29" t="s">
        <v>44</v>
      </c>
      <c r="D9" s="33" t="s">
        <v>45</v>
      </c>
      <c r="E9" s="27" t="s">
        <v>21</v>
      </c>
      <c r="F9" s="19" t="n">
        <v>27</v>
      </c>
      <c r="G9" s="6"/>
      <c r="H9" s="11" t="n">
        <v>57</v>
      </c>
      <c r="I9" s="21" t="s">
        <v>34</v>
      </c>
      <c r="J9" s="22" t="s">
        <v>46</v>
      </c>
      <c r="K9" s="23" t="s">
        <v>47</v>
      </c>
      <c r="L9" s="27" t="s">
        <v>21</v>
      </c>
      <c r="M9" s="19" t="n">
        <v>30.22</v>
      </c>
    </row>
    <row r="10" customFormat="false" ht="14" hidden="false" customHeight="false" outlineLevel="0" collapsed="false">
      <c r="A10" s="14" t="n">
        <v>8</v>
      </c>
      <c r="B10" s="34" t="s">
        <v>48</v>
      </c>
      <c r="C10" s="35" t="s">
        <v>49</v>
      </c>
      <c r="D10" s="23" t="s">
        <v>50</v>
      </c>
      <c r="E10" s="27" t="s">
        <v>21</v>
      </c>
      <c r="F10" s="19" t="n">
        <v>27.1</v>
      </c>
      <c r="G10" s="6"/>
      <c r="H10" s="11" t="n">
        <v>58</v>
      </c>
      <c r="I10" s="28" t="s">
        <v>51</v>
      </c>
      <c r="J10" s="29" t="s">
        <v>52</v>
      </c>
      <c r="K10" s="33" t="s">
        <v>45</v>
      </c>
      <c r="L10" s="27" t="s">
        <v>17</v>
      </c>
      <c r="M10" s="19" t="n">
        <v>30.23</v>
      </c>
    </row>
    <row r="11" customFormat="false" ht="14" hidden="false" customHeight="false" outlineLevel="0" collapsed="false">
      <c r="A11" s="14" t="n">
        <v>9</v>
      </c>
      <c r="B11" s="36" t="s">
        <v>53</v>
      </c>
      <c r="C11" s="37" t="s">
        <v>54</v>
      </c>
      <c r="D11" s="23" t="s">
        <v>27</v>
      </c>
      <c r="E11" s="27" t="s">
        <v>13</v>
      </c>
      <c r="F11" s="19" t="n">
        <v>27.3</v>
      </c>
      <c r="G11" s="6"/>
      <c r="H11" s="11" t="n">
        <v>59</v>
      </c>
      <c r="I11" s="21" t="s">
        <v>55</v>
      </c>
      <c r="J11" s="22" t="s">
        <v>56</v>
      </c>
      <c r="K11" s="30" t="s">
        <v>57</v>
      </c>
      <c r="L11" s="27" t="s">
        <v>17</v>
      </c>
      <c r="M11" s="19" t="n">
        <v>30.24</v>
      </c>
    </row>
    <row r="12" customFormat="false" ht="14" hidden="false" customHeight="false" outlineLevel="0" collapsed="false">
      <c r="A12" s="14" t="n">
        <v>10</v>
      </c>
      <c r="B12" s="34" t="s">
        <v>58</v>
      </c>
      <c r="C12" s="35" t="s">
        <v>59</v>
      </c>
      <c r="D12" s="23" t="s">
        <v>60</v>
      </c>
      <c r="E12" s="27" t="s">
        <v>21</v>
      </c>
      <c r="F12" s="19" t="n">
        <v>27.38</v>
      </c>
      <c r="G12" s="6"/>
      <c r="H12" s="11" t="n">
        <v>60</v>
      </c>
      <c r="I12" s="25" t="s">
        <v>61</v>
      </c>
      <c r="J12" s="26" t="s">
        <v>62</v>
      </c>
      <c r="K12" s="30" t="s">
        <v>36</v>
      </c>
      <c r="L12" s="38" t="s">
        <v>21</v>
      </c>
      <c r="M12" s="19" t="n">
        <v>30.27</v>
      </c>
    </row>
    <row r="13" customFormat="false" ht="14" hidden="false" customHeight="false" outlineLevel="0" collapsed="false">
      <c r="A13" s="14" t="n">
        <v>11</v>
      </c>
      <c r="B13" s="31" t="s">
        <v>63</v>
      </c>
      <c r="C13" s="32" t="s">
        <v>64</v>
      </c>
      <c r="D13" s="23" t="s">
        <v>27</v>
      </c>
      <c r="E13" s="27" t="s">
        <v>21</v>
      </c>
      <c r="F13" s="19" t="n">
        <v>27.39</v>
      </c>
      <c r="G13" s="6"/>
      <c r="H13" s="11" t="n">
        <v>61</v>
      </c>
      <c r="I13" s="21" t="s">
        <v>41</v>
      </c>
      <c r="J13" s="22" t="s">
        <v>65</v>
      </c>
      <c r="K13" s="23" t="s">
        <v>39</v>
      </c>
      <c r="L13" s="27" t="s">
        <v>21</v>
      </c>
      <c r="M13" s="19" t="n">
        <v>30.28</v>
      </c>
    </row>
    <row r="14" customFormat="false" ht="14" hidden="false" customHeight="false" outlineLevel="0" collapsed="false">
      <c r="A14" s="14" t="n">
        <v>12</v>
      </c>
      <c r="B14" s="25" t="s">
        <v>66</v>
      </c>
      <c r="C14" s="26" t="s">
        <v>67</v>
      </c>
      <c r="D14" s="30" t="s">
        <v>36</v>
      </c>
      <c r="E14" s="24" t="s">
        <v>13</v>
      </c>
      <c r="F14" s="19" t="n">
        <v>27.43</v>
      </c>
      <c r="G14" s="6"/>
      <c r="H14" s="11" t="n">
        <v>62</v>
      </c>
      <c r="I14" s="25" t="s">
        <v>68</v>
      </c>
      <c r="J14" s="26" t="s">
        <v>69</v>
      </c>
      <c r="K14" s="30" t="s">
        <v>36</v>
      </c>
      <c r="L14" s="24" t="s">
        <v>70</v>
      </c>
      <c r="M14" s="19" t="n">
        <v>30.3</v>
      </c>
    </row>
    <row r="15" customFormat="false" ht="14" hidden="false" customHeight="false" outlineLevel="0" collapsed="false">
      <c r="A15" s="14" t="n">
        <v>13</v>
      </c>
      <c r="B15" s="34" t="s">
        <v>14</v>
      </c>
      <c r="C15" s="35" t="s">
        <v>71</v>
      </c>
      <c r="D15" s="23" t="s">
        <v>60</v>
      </c>
      <c r="E15" s="27" t="s">
        <v>13</v>
      </c>
      <c r="F15" s="19" t="n">
        <v>27.45</v>
      </c>
      <c r="G15" s="6"/>
      <c r="H15" s="11" t="n">
        <v>63</v>
      </c>
      <c r="I15" s="31" t="s">
        <v>66</v>
      </c>
      <c r="J15" s="32" t="s">
        <v>72</v>
      </c>
      <c r="K15" s="23" t="s">
        <v>73</v>
      </c>
      <c r="L15" s="27" t="s">
        <v>13</v>
      </c>
      <c r="M15" s="19" t="n">
        <v>30.38</v>
      </c>
    </row>
    <row r="16" customFormat="false" ht="14" hidden="false" customHeight="false" outlineLevel="0" collapsed="false">
      <c r="A16" s="14" t="n">
        <v>14</v>
      </c>
      <c r="B16" s="36" t="s">
        <v>74</v>
      </c>
      <c r="C16" s="37" t="s">
        <v>75</v>
      </c>
      <c r="D16" s="23" t="s">
        <v>27</v>
      </c>
      <c r="E16" s="27" t="s">
        <v>13</v>
      </c>
      <c r="F16" s="19" t="n">
        <v>27.48</v>
      </c>
      <c r="G16" s="6"/>
      <c r="H16" s="11" t="n">
        <v>64</v>
      </c>
      <c r="I16" s="31" t="s">
        <v>76</v>
      </c>
      <c r="J16" s="22" t="s">
        <v>77</v>
      </c>
      <c r="K16" s="23" t="s">
        <v>12</v>
      </c>
      <c r="L16" s="27" t="s">
        <v>13</v>
      </c>
      <c r="M16" s="19" t="n">
        <v>30.47</v>
      </c>
    </row>
    <row r="17" customFormat="false" ht="15.75" hidden="false" customHeight="true" outlineLevel="0" collapsed="false">
      <c r="A17" s="14" t="n">
        <v>15</v>
      </c>
      <c r="B17" s="36" t="s">
        <v>78</v>
      </c>
      <c r="C17" s="37" t="s">
        <v>79</v>
      </c>
      <c r="D17" s="23" t="s">
        <v>20</v>
      </c>
      <c r="E17" s="27" t="s">
        <v>21</v>
      </c>
      <c r="F17" s="19" t="n">
        <v>27.54</v>
      </c>
      <c r="G17" s="6"/>
      <c r="H17" s="11" t="n">
        <v>65</v>
      </c>
      <c r="I17" s="25" t="s">
        <v>80</v>
      </c>
      <c r="J17" s="26" t="s">
        <v>81</v>
      </c>
      <c r="K17" s="30" t="s">
        <v>36</v>
      </c>
      <c r="L17" s="27" t="s">
        <v>82</v>
      </c>
      <c r="M17" s="19" t="n">
        <v>30.54</v>
      </c>
    </row>
    <row r="18" customFormat="false" ht="14" hidden="false" customHeight="false" outlineLevel="0" collapsed="false">
      <c r="A18" s="14" t="n">
        <v>16</v>
      </c>
      <c r="B18" s="21" t="s">
        <v>83</v>
      </c>
      <c r="C18" s="22" t="s">
        <v>84</v>
      </c>
      <c r="D18" s="23" t="s">
        <v>39</v>
      </c>
      <c r="E18" s="27" t="s">
        <v>17</v>
      </c>
      <c r="F18" s="19" t="n">
        <v>28.01</v>
      </c>
      <c r="G18" s="6"/>
      <c r="H18" s="11" t="n">
        <v>66</v>
      </c>
      <c r="I18" s="31" t="s">
        <v>37</v>
      </c>
      <c r="J18" s="32" t="s">
        <v>85</v>
      </c>
      <c r="K18" s="23" t="s">
        <v>24</v>
      </c>
      <c r="L18" s="27" t="s">
        <v>82</v>
      </c>
      <c r="M18" s="19" t="n">
        <v>31.03</v>
      </c>
    </row>
    <row r="19" customFormat="false" ht="14" hidden="false" customHeight="false" outlineLevel="0" collapsed="false">
      <c r="A19" s="14" t="n">
        <v>17</v>
      </c>
      <c r="B19" s="21" t="s">
        <v>86</v>
      </c>
      <c r="C19" s="22" t="s">
        <v>87</v>
      </c>
      <c r="D19" s="23" t="s">
        <v>88</v>
      </c>
      <c r="E19" s="38" t="s">
        <v>70</v>
      </c>
      <c r="F19" s="19" t="n">
        <v>28.03</v>
      </c>
      <c r="G19" s="6"/>
      <c r="H19" s="11" t="n">
        <v>67</v>
      </c>
      <c r="I19" s="21" t="s">
        <v>89</v>
      </c>
      <c r="J19" s="22" t="s">
        <v>90</v>
      </c>
      <c r="K19" s="23" t="s">
        <v>47</v>
      </c>
      <c r="L19" s="27" t="s">
        <v>17</v>
      </c>
      <c r="M19" s="19" t="n">
        <v>31.08</v>
      </c>
    </row>
    <row r="20" customFormat="false" ht="14" hidden="false" customHeight="false" outlineLevel="0" collapsed="false">
      <c r="A20" s="14" t="n">
        <v>18</v>
      </c>
      <c r="B20" s="31" t="s">
        <v>91</v>
      </c>
      <c r="C20" s="32" t="s">
        <v>92</v>
      </c>
      <c r="D20" s="23" t="s">
        <v>57</v>
      </c>
      <c r="E20" s="27" t="s">
        <v>21</v>
      </c>
      <c r="F20" s="19" t="n">
        <v>28.09</v>
      </c>
      <c r="G20" s="6"/>
      <c r="H20" s="11" t="n">
        <v>68</v>
      </c>
      <c r="I20" s="21" t="s">
        <v>61</v>
      </c>
      <c r="J20" s="22" t="s">
        <v>93</v>
      </c>
      <c r="K20" s="23" t="s">
        <v>57</v>
      </c>
      <c r="L20" s="27" t="s">
        <v>21</v>
      </c>
      <c r="M20" s="19" t="n">
        <v>31.13</v>
      </c>
    </row>
    <row r="21" customFormat="false" ht="14" hidden="false" customHeight="false" outlineLevel="0" collapsed="false">
      <c r="A21" s="14" t="n">
        <v>19</v>
      </c>
      <c r="B21" s="25" t="s">
        <v>94</v>
      </c>
      <c r="C21" s="26" t="s">
        <v>95</v>
      </c>
      <c r="D21" s="30" t="s">
        <v>36</v>
      </c>
      <c r="E21" s="24" t="s">
        <v>13</v>
      </c>
      <c r="F21" s="19" t="n">
        <v>28.1</v>
      </c>
      <c r="G21" s="6"/>
      <c r="H21" s="11" t="n">
        <v>69</v>
      </c>
      <c r="I21" s="31" t="s">
        <v>96</v>
      </c>
      <c r="J21" s="32" t="s">
        <v>97</v>
      </c>
      <c r="K21" s="23" t="s">
        <v>98</v>
      </c>
      <c r="L21" s="27" t="s">
        <v>21</v>
      </c>
      <c r="M21" s="19" t="n">
        <v>31.13</v>
      </c>
    </row>
    <row r="22" customFormat="false" ht="14" hidden="false" customHeight="false" outlineLevel="0" collapsed="false">
      <c r="A22" s="14" t="n">
        <v>20</v>
      </c>
      <c r="B22" s="21" t="s">
        <v>55</v>
      </c>
      <c r="C22" s="22" t="s">
        <v>99</v>
      </c>
      <c r="D22" s="30" t="s">
        <v>2</v>
      </c>
      <c r="E22" s="27" t="s">
        <v>13</v>
      </c>
      <c r="F22" s="19" t="n">
        <v>28.18</v>
      </c>
      <c r="G22" s="6"/>
      <c r="H22" s="11" t="n">
        <v>70</v>
      </c>
      <c r="I22" s="31" t="s">
        <v>18</v>
      </c>
      <c r="J22" s="32" t="s">
        <v>100</v>
      </c>
      <c r="K22" s="23" t="s">
        <v>47</v>
      </c>
      <c r="L22" s="27" t="s">
        <v>13</v>
      </c>
      <c r="M22" s="19" t="n">
        <v>31.14</v>
      </c>
    </row>
    <row r="23" customFormat="false" ht="14" hidden="false" customHeight="false" outlineLevel="0" collapsed="false">
      <c r="A23" s="14" t="n">
        <v>21</v>
      </c>
      <c r="B23" s="34" t="s">
        <v>25</v>
      </c>
      <c r="C23" s="35" t="s">
        <v>101</v>
      </c>
      <c r="D23" s="23" t="s">
        <v>24</v>
      </c>
      <c r="E23" s="27" t="s">
        <v>21</v>
      </c>
      <c r="F23" s="19" t="n">
        <v>28.19</v>
      </c>
      <c r="G23" s="6"/>
      <c r="H23" s="11" t="n">
        <v>71</v>
      </c>
      <c r="I23" s="31" t="s">
        <v>102</v>
      </c>
      <c r="J23" s="32" t="s">
        <v>103</v>
      </c>
      <c r="K23" s="23" t="s">
        <v>57</v>
      </c>
      <c r="L23" s="27" t="s">
        <v>17</v>
      </c>
      <c r="M23" s="19" t="n">
        <v>31.19</v>
      </c>
    </row>
    <row r="24" customFormat="false" ht="14" hidden="false" customHeight="false" outlineLevel="0" collapsed="false">
      <c r="A24" s="14" t="n">
        <v>22</v>
      </c>
      <c r="B24" s="36" t="s">
        <v>55</v>
      </c>
      <c r="C24" s="37" t="s">
        <v>104</v>
      </c>
      <c r="D24" s="23" t="s">
        <v>27</v>
      </c>
      <c r="E24" s="27" t="s">
        <v>13</v>
      </c>
      <c r="F24" s="19" t="n">
        <v>28.2</v>
      </c>
      <c r="G24" s="6"/>
      <c r="H24" s="11" t="n">
        <v>72</v>
      </c>
      <c r="I24" s="31" t="s">
        <v>105</v>
      </c>
      <c r="J24" s="32" t="s">
        <v>106</v>
      </c>
      <c r="K24" s="23" t="s">
        <v>27</v>
      </c>
      <c r="L24" s="27" t="s">
        <v>21</v>
      </c>
      <c r="M24" s="19" t="n">
        <v>31.2</v>
      </c>
    </row>
    <row r="25" customFormat="false" ht="14" hidden="false" customHeight="false" outlineLevel="0" collapsed="false">
      <c r="A25" s="14" t="n">
        <v>23</v>
      </c>
      <c r="B25" s="34" t="s">
        <v>107</v>
      </c>
      <c r="C25" s="35" t="s">
        <v>108</v>
      </c>
      <c r="D25" s="23" t="s">
        <v>24</v>
      </c>
      <c r="E25" s="27" t="s">
        <v>21</v>
      </c>
      <c r="F25" s="19" t="n">
        <v>28.26</v>
      </c>
      <c r="G25" s="6"/>
      <c r="H25" s="11" t="n">
        <v>73</v>
      </c>
      <c r="I25" s="34" t="s">
        <v>91</v>
      </c>
      <c r="J25" s="35" t="s">
        <v>109</v>
      </c>
      <c r="K25" s="23" t="s">
        <v>50</v>
      </c>
      <c r="L25" s="27" t="s">
        <v>21</v>
      </c>
      <c r="M25" s="19" t="n">
        <v>31.23</v>
      </c>
    </row>
    <row r="26" customFormat="false" ht="14" hidden="false" customHeight="false" outlineLevel="0" collapsed="false">
      <c r="A26" s="14" t="n">
        <v>24</v>
      </c>
      <c r="B26" s="31" t="s">
        <v>110</v>
      </c>
      <c r="C26" s="32" t="s">
        <v>111</v>
      </c>
      <c r="D26" s="23" t="s">
        <v>88</v>
      </c>
      <c r="E26" s="27" t="s">
        <v>17</v>
      </c>
      <c r="F26" s="19" t="n">
        <v>28.27</v>
      </c>
      <c r="G26" s="6"/>
      <c r="H26" s="11" t="n">
        <v>74</v>
      </c>
      <c r="I26" s="21" t="s">
        <v>112</v>
      </c>
      <c r="J26" s="22" t="s">
        <v>113</v>
      </c>
      <c r="K26" s="30" t="s">
        <v>2</v>
      </c>
      <c r="L26" s="27" t="s">
        <v>21</v>
      </c>
      <c r="M26" s="19" t="n">
        <v>31.25</v>
      </c>
    </row>
    <row r="27" customFormat="false" ht="14" hidden="false" customHeight="false" outlineLevel="0" collapsed="false">
      <c r="A27" s="14" t="n">
        <v>25</v>
      </c>
      <c r="B27" s="25" t="s">
        <v>114</v>
      </c>
      <c r="C27" s="26" t="s">
        <v>115</v>
      </c>
      <c r="D27" s="23" t="s">
        <v>116</v>
      </c>
      <c r="E27" s="27" t="s">
        <v>17</v>
      </c>
      <c r="F27" s="19" t="n">
        <v>28.3</v>
      </c>
      <c r="G27" s="6"/>
      <c r="H27" s="11" t="n">
        <v>75</v>
      </c>
      <c r="I27" s="31" t="s">
        <v>43</v>
      </c>
      <c r="J27" s="32" t="s">
        <v>117</v>
      </c>
      <c r="K27" s="23" t="s">
        <v>47</v>
      </c>
      <c r="L27" s="27" t="s">
        <v>13</v>
      </c>
      <c r="M27" s="19" t="n">
        <v>31.26</v>
      </c>
    </row>
    <row r="28" customFormat="false" ht="14" hidden="false" customHeight="false" outlineLevel="0" collapsed="false">
      <c r="A28" s="14" t="n">
        <v>26</v>
      </c>
      <c r="B28" s="31" t="s">
        <v>63</v>
      </c>
      <c r="C28" s="32" t="s">
        <v>118</v>
      </c>
      <c r="D28" s="23" t="s">
        <v>57</v>
      </c>
      <c r="E28" s="27" t="s">
        <v>17</v>
      </c>
      <c r="F28" s="19" t="n">
        <v>28.31</v>
      </c>
      <c r="G28" s="6"/>
      <c r="H28" s="11" t="n">
        <v>76</v>
      </c>
      <c r="I28" s="36" t="s">
        <v>119</v>
      </c>
      <c r="J28" s="37" t="s">
        <v>120</v>
      </c>
      <c r="K28" s="23" t="s">
        <v>27</v>
      </c>
      <c r="L28" s="27" t="s">
        <v>17</v>
      </c>
      <c r="M28" s="19" t="n">
        <v>31.26</v>
      </c>
    </row>
    <row r="29" customFormat="false" ht="14" hidden="false" customHeight="false" outlineLevel="0" collapsed="false">
      <c r="A29" s="14" t="n">
        <v>27</v>
      </c>
      <c r="B29" s="31" t="s">
        <v>121</v>
      </c>
      <c r="C29" s="32" t="s">
        <v>122</v>
      </c>
      <c r="D29" s="23" t="s">
        <v>57</v>
      </c>
      <c r="E29" s="27" t="s">
        <v>13</v>
      </c>
      <c r="F29" s="19" t="n">
        <v>28.33</v>
      </c>
      <c r="G29" s="6"/>
      <c r="H29" s="11" t="n">
        <v>77</v>
      </c>
      <c r="I29" s="21" t="s">
        <v>123</v>
      </c>
      <c r="J29" s="22" t="s">
        <v>124</v>
      </c>
      <c r="K29" s="23" t="s">
        <v>39</v>
      </c>
      <c r="L29" s="24" t="s">
        <v>13</v>
      </c>
      <c r="M29" s="19" t="n">
        <v>31.28</v>
      </c>
    </row>
    <row r="30" customFormat="false" ht="14" hidden="false" customHeight="false" outlineLevel="0" collapsed="false">
      <c r="A30" s="14" t="n">
        <v>28</v>
      </c>
      <c r="B30" s="21" t="s">
        <v>37</v>
      </c>
      <c r="C30" s="22" t="s">
        <v>125</v>
      </c>
      <c r="D30" s="30" t="s">
        <v>2</v>
      </c>
      <c r="E30" s="27" t="s">
        <v>21</v>
      </c>
      <c r="F30" s="19" t="n">
        <v>28.36</v>
      </c>
      <c r="G30" s="6"/>
      <c r="H30" s="11" t="n">
        <v>78</v>
      </c>
      <c r="I30" s="21" t="s">
        <v>126</v>
      </c>
      <c r="J30" s="22" t="s">
        <v>127</v>
      </c>
      <c r="K30" s="23" t="s">
        <v>27</v>
      </c>
      <c r="L30" s="27" t="s">
        <v>21</v>
      </c>
      <c r="M30" s="19" t="n">
        <v>31.35</v>
      </c>
    </row>
    <row r="31" customFormat="false" ht="14" hidden="false" customHeight="false" outlineLevel="0" collapsed="false">
      <c r="A31" s="14" t="n">
        <v>29</v>
      </c>
      <c r="B31" s="25" t="s">
        <v>14</v>
      </c>
      <c r="C31" s="26" t="s">
        <v>128</v>
      </c>
      <c r="D31" s="30" t="s">
        <v>36</v>
      </c>
      <c r="E31" s="38" t="s">
        <v>21</v>
      </c>
      <c r="F31" s="19" t="n">
        <v>28.47</v>
      </c>
      <c r="G31" s="6"/>
      <c r="H31" s="11" t="n">
        <v>79</v>
      </c>
      <c r="I31" s="31" t="s">
        <v>129</v>
      </c>
      <c r="J31" s="32" t="s">
        <v>130</v>
      </c>
      <c r="K31" s="23" t="s">
        <v>131</v>
      </c>
      <c r="L31" s="27" t="s">
        <v>17</v>
      </c>
      <c r="M31" s="19" t="n">
        <v>31.35</v>
      </c>
    </row>
    <row r="32" customFormat="false" ht="14.25" hidden="false" customHeight="true" outlineLevel="0" collapsed="false">
      <c r="A32" s="14" t="n">
        <v>30</v>
      </c>
      <c r="B32" s="25" t="s">
        <v>132</v>
      </c>
      <c r="C32" s="26" t="s">
        <v>133</v>
      </c>
      <c r="D32" s="30" t="s">
        <v>36</v>
      </c>
      <c r="E32" s="27" t="s">
        <v>82</v>
      </c>
      <c r="F32" s="19" t="n">
        <v>28.47</v>
      </c>
      <c r="G32" s="6"/>
      <c r="H32" s="11" t="n">
        <v>80</v>
      </c>
      <c r="I32" s="39" t="s">
        <v>134</v>
      </c>
      <c r="J32" s="40" t="s">
        <v>135</v>
      </c>
      <c r="K32" s="41" t="s">
        <v>98</v>
      </c>
      <c r="L32" s="27" t="s">
        <v>21</v>
      </c>
      <c r="M32" s="19" t="n">
        <v>31.36</v>
      </c>
    </row>
    <row r="33" customFormat="false" ht="14" hidden="false" customHeight="false" outlineLevel="0" collapsed="false">
      <c r="A33" s="14" t="n">
        <v>31</v>
      </c>
      <c r="B33" s="31" t="s">
        <v>136</v>
      </c>
      <c r="C33" s="32" t="s">
        <v>137</v>
      </c>
      <c r="D33" s="23" t="s">
        <v>20</v>
      </c>
      <c r="E33" s="24" t="s">
        <v>21</v>
      </c>
      <c r="F33" s="19" t="n">
        <v>28.52</v>
      </c>
      <c r="G33" s="6"/>
      <c r="H33" s="11" t="n">
        <v>81</v>
      </c>
      <c r="I33" s="31" t="s">
        <v>138</v>
      </c>
      <c r="J33" s="32" t="s">
        <v>139</v>
      </c>
      <c r="K33" s="23" t="s">
        <v>27</v>
      </c>
      <c r="L33" s="27" t="s">
        <v>17</v>
      </c>
      <c r="M33" s="19" t="n">
        <v>31.39</v>
      </c>
    </row>
    <row r="34" customFormat="false" ht="14" hidden="false" customHeight="false" outlineLevel="0" collapsed="false">
      <c r="A34" s="14" t="n">
        <v>32</v>
      </c>
      <c r="B34" s="31" t="s">
        <v>66</v>
      </c>
      <c r="C34" s="32" t="s">
        <v>140</v>
      </c>
      <c r="D34" s="23" t="s">
        <v>27</v>
      </c>
      <c r="E34" s="27" t="s">
        <v>21</v>
      </c>
      <c r="F34" s="19" t="n">
        <v>28.57</v>
      </c>
      <c r="G34" s="6"/>
      <c r="H34" s="11" t="n">
        <v>82</v>
      </c>
      <c r="I34" s="21" t="s">
        <v>141</v>
      </c>
      <c r="J34" s="22" t="s">
        <v>142</v>
      </c>
      <c r="K34" s="23" t="s">
        <v>27</v>
      </c>
      <c r="L34" s="27" t="s">
        <v>21</v>
      </c>
      <c r="M34" s="19" t="n">
        <v>31.41</v>
      </c>
    </row>
    <row r="35" customFormat="false" ht="14" hidden="false" customHeight="false" outlineLevel="0" collapsed="false">
      <c r="A35" s="14" t="n">
        <v>33</v>
      </c>
      <c r="B35" s="31" t="s">
        <v>143</v>
      </c>
      <c r="C35" s="32" t="s">
        <v>144</v>
      </c>
      <c r="D35" s="23" t="s">
        <v>16</v>
      </c>
      <c r="E35" s="27" t="s">
        <v>21</v>
      </c>
      <c r="F35" s="19" t="n">
        <v>29.03</v>
      </c>
      <c r="G35" s="6"/>
      <c r="H35" s="11" t="n">
        <v>83</v>
      </c>
      <c r="I35" s="31" t="s">
        <v>48</v>
      </c>
      <c r="J35" s="32" t="s">
        <v>115</v>
      </c>
      <c r="K35" s="23" t="s">
        <v>27</v>
      </c>
      <c r="L35" s="27" t="s">
        <v>21</v>
      </c>
      <c r="M35" s="19" t="n">
        <v>31.43</v>
      </c>
    </row>
    <row r="36" customFormat="false" ht="14" hidden="false" customHeight="false" outlineLevel="0" collapsed="false">
      <c r="A36" s="14" t="n">
        <v>34</v>
      </c>
      <c r="B36" s="25" t="s">
        <v>55</v>
      </c>
      <c r="C36" s="26" t="s">
        <v>145</v>
      </c>
      <c r="D36" s="30" t="s">
        <v>36</v>
      </c>
      <c r="E36" s="24" t="s">
        <v>13</v>
      </c>
      <c r="F36" s="19" t="n">
        <v>29.05</v>
      </c>
      <c r="G36" s="6"/>
      <c r="H36" s="11" t="n">
        <v>84</v>
      </c>
      <c r="I36" s="21" t="s">
        <v>146</v>
      </c>
      <c r="J36" s="22" t="s">
        <v>147</v>
      </c>
      <c r="K36" s="30" t="s">
        <v>27</v>
      </c>
      <c r="L36" s="27" t="s">
        <v>13</v>
      </c>
      <c r="M36" s="19" t="n">
        <v>31.44</v>
      </c>
    </row>
    <row r="37" customFormat="false" ht="14" hidden="false" customHeight="false" outlineLevel="0" collapsed="false">
      <c r="A37" s="14" t="n">
        <v>35</v>
      </c>
      <c r="B37" s="21" t="s">
        <v>148</v>
      </c>
      <c r="C37" s="22" t="s">
        <v>149</v>
      </c>
      <c r="D37" s="23" t="s">
        <v>47</v>
      </c>
      <c r="E37" s="27" t="s">
        <v>21</v>
      </c>
      <c r="F37" s="19" t="n">
        <v>29.08</v>
      </c>
      <c r="G37" s="6"/>
      <c r="H37" s="11" t="n">
        <v>85</v>
      </c>
      <c r="I37" s="25" t="s">
        <v>28</v>
      </c>
      <c r="J37" s="26" t="s">
        <v>142</v>
      </c>
      <c r="K37" s="23" t="s">
        <v>116</v>
      </c>
      <c r="L37" s="27" t="s">
        <v>17</v>
      </c>
      <c r="M37" s="19" t="n">
        <v>31.45</v>
      </c>
    </row>
    <row r="38" customFormat="false" ht="14" hidden="false" customHeight="false" outlineLevel="0" collapsed="false">
      <c r="A38" s="14" t="n">
        <v>36</v>
      </c>
      <c r="B38" s="21" t="s">
        <v>150</v>
      </c>
      <c r="C38" s="22" t="s">
        <v>151</v>
      </c>
      <c r="D38" s="23" t="s">
        <v>27</v>
      </c>
      <c r="E38" s="27" t="s">
        <v>13</v>
      </c>
      <c r="F38" s="19" t="n">
        <v>29.18</v>
      </c>
      <c r="G38" s="6"/>
      <c r="H38" s="11" t="n">
        <v>86</v>
      </c>
      <c r="I38" s="42" t="s">
        <v>63</v>
      </c>
      <c r="J38" s="43" t="s">
        <v>11</v>
      </c>
      <c r="K38" s="43" t="s">
        <v>16</v>
      </c>
      <c r="L38" s="27" t="s">
        <v>21</v>
      </c>
      <c r="M38" s="19" t="n">
        <v>31.54</v>
      </c>
    </row>
    <row r="39" customFormat="false" ht="14" hidden="false" customHeight="false" outlineLevel="0" collapsed="false">
      <c r="A39" s="14" t="n">
        <v>37</v>
      </c>
      <c r="B39" s="25" t="s">
        <v>63</v>
      </c>
      <c r="C39" s="26" t="s">
        <v>152</v>
      </c>
      <c r="D39" s="30" t="s">
        <v>36</v>
      </c>
      <c r="E39" s="27" t="s">
        <v>82</v>
      </c>
      <c r="F39" s="19" t="n">
        <v>29.22</v>
      </c>
      <c r="G39" s="6"/>
      <c r="H39" s="11" t="n">
        <v>87</v>
      </c>
      <c r="I39" s="36" t="s">
        <v>37</v>
      </c>
      <c r="J39" s="37" t="s">
        <v>153</v>
      </c>
      <c r="K39" s="23" t="s">
        <v>39</v>
      </c>
      <c r="L39" s="27" t="s">
        <v>17</v>
      </c>
      <c r="M39" s="19" t="n">
        <v>31.57</v>
      </c>
    </row>
    <row r="40" customFormat="false" ht="16.5" hidden="false" customHeight="true" outlineLevel="0" collapsed="false">
      <c r="A40" s="14" t="n">
        <v>38</v>
      </c>
      <c r="B40" s="31" t="s">
        <v>123</v>
      </c>
      <c r="C40" s="32" t="s">
        <v>154</v>
      </c>
      <c r="D40" s="23" t="s">
        <v>36</v>
      </c>
      <c r="E40" s="27" t="s">
        <v>13</v>
      </c>
      <c r="F40" s="19" t="n">
        <v>29.24</v>
      </c>
      <c r="G40" s="6"/>
      <c r="H40" s="11" t="n">
        <v>88</v>
      </c>
      <c r="I40" s="31" t="s">
        <v>155</v>
      </c>
      <c r="J40" s="32" t="s">
        <v>156</v>
      </c>
      <c r="K40" s="23" t="s">
        <v>47</v>
      </c>
      <c r="L40" s="27" t="s">
        <v>13</v>
      </c>
      <c r="M40" s="19" t="n">
        <v>32</v>
      </c>
    </row>
    <row r="41" customFormat="false" ht="14" hidden="false" customHeight="false" outlineLevel="0" collapsed="false">
      <c r="A41" s="14" t="n">
        <v>39</v>
      </c>
      <c r="B41" s="21" t="s">
        <v>157</v>
      </c>
      <c r="C41" s="22" t="s">
        <v>117</v>
      </c>
      <c r="D41" s="30" t="s">
        <v>2</v>
      </c>
      <c r="E41" s="27" t="s">
        <v>13</v>
      </c>
      <c r="F41" s="19" t="n">
        <v>29.26</v>
      </c>
      <c r="G41" s="6"/>
      <c r="H41" s="11" t="n">
        <v>89</v>
      </c>
      <c r="I41" s="21" t="s">
        <v>158</v>
      </c>
      <c r="J41" s="22" t="s">
        <v>35</v>
      </c>
      <c r="K41" s="23" t="s">
        <v>73</v>
      </c>
      <c r="L41" s="27" t="s">
        <v>17</v>
      </c>
      <c r="M41" s="19" t="n">
        <v>32.02</v>
      </c>
    </row>
    <row r="42" customFormat="false" ht="15.75" hidden="false" customHeight="true" outlineLevel="0" collapsed="false">
      <c r="A42" s="14" t="n">
        <v>40</v>
      </c>
      <c r="B42" s="21" t="s">
        <v>48</v>
      </c>
      <c r="C42" s="22" t="s">
        <v>159</v>
      </c>
      <c r="D42" s="30" t="s">
        <v>2</v>
      </c>
      <c r="E42" s="27" t="s">
        <v>13</v>
      </c>
      <c r="F42" s="19" t="n">
        <v>29.32</v>
      </c>
      <c r="G42" s="6"/>
      <c r="H42" s="11" t="n">
        <v>90</v>
      </c>
      <c r="I42" s="21" t="s">
        <v>61</v>
      </c>
      <c r="J42" s="22" t="s">
        <v>160</v>
      </c>
      <c r="K42" s="30" t="s">
        <v>2</v>
      </c>
      <c r="L42" s="27" t="s">
        <v>21</v>
      </c>
      <c r="M42" s="19" t="n">
        <v>32.03</v>
      </c>
    </row>
    <row r="43" customFormat="false" ht="14" hidden="false" customHeight="false" outlineLevel="0" collapsed="false">
      <c r="A43" s="14" t="n">
        <v>41</v>
      </c>
      <c r="B43" s="21" t="s">
        <v>161</v>
      </c>
      <c r="C43" s="22" t="s">
        <v>162</v>
      </c>
      <c r="D43" s="23" t="s">
        <v>73</v>
      </c>
      <c r="E43" s="27" t="s">
        <v>21</v>
      </c>
      <c r="F43" s="19" t="n">
        <v>29.34</v>
      </c>
      <c r="G43" s="6"/>
      <c r="H43" s="11" t="n">
        <v>91</v>
      </c>
      <c r="I43" s="34" t="s">
        <v>123</v>
      </c>
      <c r="J43" s="35" t="s">
        <v>163</v>
      </c>
      <c r="K43" s="23" t="s">
        <v>50</v>
      </c>
      <c r="L43" s="27" t="s">
        <v>17</v>
      </c>
      <c r="M43" s="19" t="n">
        <v>32.05</v>
      </c>
    </row>
    <row r="44" customFormat="false" ht="14" hidden="false" customHeight="false" outlineLevel="0" collapsed="false">
      <c r="A44" s="14" t="n">
        <v>42</v>
      </c>
      <c r="B44" s="31" t="s">
        <v>37</v>
      </c>
      <c r="C44" s="32" t="s">
        <v>164</v>
      </c>
      <c r="D44" s="23" t="s">
        <v>47</v>
      </c>
      <c r="E44" s="27" t="s">
        <v>17</v>
      </c>
      <c r="F44" s="19" t="n">
        <v>29.38</v>
      </c>
      <c r="G44" s="6"/>
      <c r="H44" s="11" t="n">
        <v>92</v>
      </c>
      <c r="I44" s="31" t="s">
        <v>165</v>
      </c>
      <c r="J44" s="32" t="s">
        <v>130</v>
      </c>
      <c r="K44" s="23" t="s">
        <v>131</v>
      </c>
      <c r="L44" s="27" t="s">
        <v>17</v>
      </c>
      <c r="M44" s="19" t="n">
        <v>32.06</v>
      </c>
    </row>
    <row r="45" customFormat="false" ht="14" hidden="false" customHeight="false" outlineLevel="0" collapsed="false">
      <c r="A45" s="14" t="n">
        <v>43</v>
      </c>
      <c r="B45" s="25" t="s">
        <v>166</v>
      </c>
      <c r="C45" s="26" t="s">
        <v>167</v>
      </c>
      <c r="D45" s="30" t="s">
        <v>36</v>
      </c>
      <c r="E45" s="38" t="s">
        <v>21</v>
      </c>
      <c r="F45" s="19" t="n">
        <v>29.39</v>
      </c>
      <c r="G45" s="6"/>
      <c r="H45" s="11" t="n">
        <v>93</v>
      </c>
      <c r="I45" s="21" t="s">
        <v>168</v>
      </c>
      <c r="J45" s="22" t="s">
        <v>169</v>
      </c>
      <c r="K45" s="30" t="s">
        <v>27</v>
      </c>
      <c r="L45" s="27" t="s">
        <v>21</v>
      </c>
      <c r="M45" s="19" t="n">
        <v>32.08</v>
      </c>
    </row>
    <row r="46" customFormat="false" ht="14" hidden="false" customHeight="false" outlineLevel="0" collapsed="false">
      <c r="A46" s="14" t="n">
        <v>44</v>
      </c>
      <c r="B46" s="31" t="s">
        <v>25</v>
      </c>
      <c r="C46" s="32" t="s">
        <v>170</v>
      </c>
      <c r="D46" s="23" t="s">
        <v>57</v>
      </c>
      <c r="E46" s="27" t="s">
        <v>21</v>
      </c>
      <c r="F46" s="19" t="n">
        <v>29.42</v>
      </c>
      <c r="G46" s="6"/>
      <c r="H46" s="11" t="n">
        <v>94</v>
      </c>
      <c r="I46" s="25" t="s">
        <v>171</v>
      </c>
      <c r="J46" s="26" t="s">
        <v>172</v>
      </c>
      <c r="K46" s="23" t="s">
        <v>24</v>
      </c>
      <c r="L46" s="27" t="s">
        <v>82</v>
      </c>
      <c r="M46" s="19" t="n">
        <v>32.1</v>
      </c>
    </row>
    <row r="47" customFormat="false" ht="14" hidden="false" customHeight="false" outlineLevel="0" collapsed="false">
      <c r="A47" s="14" t="n">
        <v>45</v>
      </c>
      <c r="B47" s="31" t="s">
        <v>51</v>
      </c>
      <c r="C47" s="32" t="s">
        <v>173</v>
      </c>
      <c r="D47" s="23" t="s">
        <v>47</v>
      </c>
      <c r="E47" s="27" t="s">
        <v>17</v>
      </c>
      <c r="F47" s="19" t="n">
        <v>29.45</v>
      </c>
      <c r="G47" s="6"/>
      <c r="H47" s="11" t="n">
        <v>95</v>
      </c>
      <c r="I47" s="21" t="s">
        <v>14</v>
      </c>
      <c r="J47" s="22" t="s">
        <v>174</v>
      </c>
      <c r="K47" s="23" t="s">
        <v>39</v>
      </c>
      <c r="L47" s="27" t="s">
        <v>21</v>
      </c>
      <c r="M47" s="19" t="n">
        <v>32.13</v>
      </c>
    </row>
    <row r="48" customFormat="false" ht="14" hidden="false" customHeight="false" outlineLevel="0" collapsed="false">
      <c r="A48" s="14" t="n">
        <v>46</v>
      </c>
      <c r="B48" s="25" t="s">
        <v>175</v>
      </c>
      <c r="C48" s="26" t="s">
        <v>159</v>
      </c>
      <c r="D48" s="30" t="s">
        <v>36</v>
      </c>
      <c r="E48" s="27" t="s">
        <v>17</v>
      </c>
      <c r="F48" s="19" t="n">
        <v>29.47</v>
      </c>
      <c r="G48" s="6"/>
      <c r="H48" s="11" t="n">
        <v>96</v>
      </c>
      <c r="I48" s="21" t="s">
        <v>83</v>
      </c>
      <c r="J48" s="22" t="s">
        <v>176</v>
      </c>
      <c r="K48" s="23" t="s">
        <v>57</v>
      </c>
      <c r="L48" s="27" t="s">
        <v>13</v>
      </c>
      <c r="M48" s="19" t="n">
        <v>32.17</v>
      </c>
    </row>
    <row r="49" customFormat="false" ht="14" hidden="false" customHeight="false" outlineLevel="0" collapsed="false">
      <c r="A49" s="14" t="n">
        <v>47</v>
      </c>
      <c r="B49" s="36" t="s">
        <v>126</v>
      </c>
      <c r="C49" s="37" t="s">
        <v>177</v>
      </c>
      <c r="D49" s="23" t="s">
        <v>27</v>
      </c>
      <c r="E49" s="27" t="s">
        <v>21</v>
      </c>
      <c r="F49" s="19" t="n">
        <v>29.49</v>
      </c>
      <c r="G49" s="6"/>
      <c r="H49" s="11" t="n">
        <v>97</v>
      </c>
      <c r="I49" s="36" t="s">
        <v>37</v>
      </c>
      <c r="J49" s="37" t="s">
        <v>178</v>
      </c>
      <c r="K49" s="23" t="s">
        <v>39</v>
      </c>
      <c r="L49" s="27" t="s">
        <v>82</v>
      </c>
      <c r="M49" s="19" t="n">
        <v>32.19</v>
      </c>
    </row>
    <row r="50" customFormat="false" ht="14" hidden="false" customHeight="false" outlineLevel="0" collapsed="false">
      <c r="A50" s="14" t="n">
        <v>48</v>
      </c>
      <c r="B50" s="31" t="s">
        <v>179</v>
      </c>
      <c r="C50" s="32" t="s">
        <v>180</v>
      </c>
      <c r="D50" s="23" t="s">
        <v>131</v>
      </c>
      <c r="E50" s="27" t="s">
        <v>13</v>
      </c>
      <c r="F50" s="19" t="n">
        <v>29.51</v>
      </c>
      <c r="G50" s="6"/>
      <c r="H50" s="11" t="n">
        <v>98</v>
      </c>
      <c r="I50" s="31" t="s">
        <v>181</v>
      </c>
      <c r="J50" s="32" t="s">
        <v>182</v>
      </c>
      <c r="K50" s="23" t="s">
        <v>27</v>
      </c>
      <c r="L50" s="27" t="s">
        <v>17</v>
      </c>
      <c r="M50" s="19" t="n">
        <v>32.2</v>
      </c>
    </row>
    <row r="51" customFormat="false" ht="14" hidden="false" customHeight="false" outlineLevel="0" collapsed="false">
      <c r="A51" s="14" t="n">
        <v>49</v>
      </c>
      <c r="B51" s="21" t="s">
        <v>32</v>
      </c>
      <c r="C51" s="22" t="s">
        <v>183</v>
      </c>
      <c r="D51" s="23" t="s">
        <v>27</v>
      </c>
      <c r="E51" s="27" t="s">
        <v>21</v>
      </c>
      <c r="F51" s="19" t="n">
        <v>29.55</v>
      </c>
      <c r="G51" s="6"/>
      <c r="H51" s="11" t="n">
        <v>99</v>
      </c>
      <c r="I51" s="34" t="s">
        <v>63</v>
      </c>
      <c r="J51" s="35" t="s">
        <v>184</v>
      </c>
      <c r="K51" s="23" t="s">
        <v>24</v>
      </c>
      <c r="L51" s="27" t="s">
        <v>21</v>
      </c>
      <c r="M51" s="19" t="n">
        <v>32.24</v>
      </c>
    </row>
    <row r="52" customFormat="false" ht="14" hidden="false" customHeight="false" outlineLevel="0" collapsed="false">
      <c r="A52" s="14" t="n">
        <v>50</v>
      </c>
      <c r="B52" s="39" t="s">
        <v>63</v>
      </c>
      <c r="C52" s="40" t="s">
        <v>185</v>
      </c>
      <c r="D52" s="41" t="s">
        <v>27</v>
      </c>
      <c r="E52" s="27" t="s">
        <v>21</v>
      </c>
      <c r="F52" s="19" t="n">
        <v>29.57</v>
      </c>
      <c r="G52" s="6"/>
      <c r="H52" s="11" t="n">
        <v>100</v>
      </c>
      <c r="I52" s="31" t="s">
        <v>186</v>
      </c>
      <c r="J52" s="32" t="s">
        <v>187</v>
      </c>
      <c r="K52" s="30" t="s">
        <v>2</v>
      </c>
      <c r="L52" s="27" t="s">
        <v>82</v>
      </c>
      <c r="M52" s="19" t="n">
        <v>32.25</v>
      </c>
    </row>
    <row r="53" customFormat="false" ht="14" hidden="false" customHeight="false" outlineLevel="0" collapsed="false">
      <c r="A53" s="4"/>
      <c r="F53" s="10"/>
      <c r="G53" s="6"/>
      <c r="H53" s="4"/>
      <c r="I53" s="6"/>
      <c r="J53" s="6"/>
      <c r="K53" s="6"/>
      <c r="L53" s="9"/>
      <c r="M53" s="10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6"/>
      <c r="H54" s="4"/>
      <c r="I54" s="5" t="str">
        <f aca="false">+I1</f>
        <v>Worksop</v>
      </c>
      <c r="J54" s="6"/>
      <c r="K54" s="5" t="str">
        <f aca="false">+K1</f>
        <v>10th July 2019</v>
      </c>
      <c r="L54" s="9"/>
      <c r="M54" s="10"/>
    </row>
    <row r="55" customFormat="false" ht="14" hidden="false" customHeight="false" outlineLevel="0" collapsed="false">
      <c r="A55" s="11" t="s">
        <v>4</v>
      </c>
      <c r="B55" s="12" t="s">
        <v>5</v>
      </c>
      <c r="C55" s="12" t="s">
        <v>6</v>
      </c>
      <c r="D55" s="12" t="s">
        <v>7</v>
      </c>
      <c r="E55" s="11" t="s">
        <v>8</v>
      </c>
      <c r="F55" s="13" t="s">
        <v>9</v>
      </c>
      <c r="G55" s="6"/>
      <c r="H55" s="11" t="s">
        <v>4</v>
      </c>
      <c r="I55" s="12" t="s">
        <v>5</v>
      </c>
      <c r="J55" s="12" t="s">
        <v>6</v>
      </c>
      <c r="K55" s="12" t="s">
        <v>7</v>
      </c>
      <c r="L55" s="11" t="s">
        <v>188</v>
      </c>
      <c r="M55" s="13" t="s">
        <v>9</v>
      </c>
    </row>
    <row r="56" customFormat="false" ht="14" hidden="false" customHeight="false" outlineLevel="0" collapsed="false">
      <c r="A56" s="11" t="n">
        <v>101</v>
      </c>
      <c r="B56" s="44" t="s">
        <v>189</v>
      </c>
      <c r="C56" s="45" t="s">
        <v>190</v>
      </c>
      <c r="D56" s="17" t="s">
        <v>20</v>
      </c>
      <c r="E56" s="18" t="s">
        <v>82</v>
      </c>
      <c r="F56" s="46" t="n">
        <v>32.27</v>
      </c>
      <c r="G56" s="6"/>
      <c r="H56" s="11" t="n">
        <v>151</v>
      </c>
      <c r="I56" s="47" t="s">
        <v>191</v>
      </c>
      <c r="J56" s="16" t="s">
        <v>192</v>
      </c>
      <c r="K56" s="48" t="s">
        <v>20</v>
      </c>
      <c r="L56" s="49" t="s">
        <v>82</v>
      </c>
      <c r="M56" s="46" t="n">
        <v>34.19</v>
      </c>
    </row>
    <row r="57" customFormat="false" ht="14" hidden="false" customHeight="false" outlineLevel="0" collapsed="false">
      <c r="A57" s="11" t="n">
        <v>102</v>
      </c>
      <c r="B57" s="31" t="s">
        <v>78</v>
      </c>
      <c r="C57" s="32" t="s">
        <v>193</v>
      </c>
      <c r="D57" s="23" t="s">
        <v>57</v>
      </c>
      <c r="E57" s="27" t="s">
        <v>21</v>
      </c>
      <c r="F57" s="46" t="n">
        <v>32.296</v>
      </c>
      <c r="G57" s="6"/>
      <c r="H57" s="11" t="n">
        <v>152</v>
      </c>
      <c r="I57" s="25" t="s">
        <v>194</v>
      </c>
      <c r="J57" s="26" t="s">
        <v>195</v>
      </c>
      <c r="K57" s="23" t="s">
        <v>116</v>
      </c>
      <c r="L57" s="27" t="s">
        <v>13</v>
      </c>
      <c r="M57" s="46" t="n">
        <v>34.2</v>
      </c>
    </row>
    <row r="58" customFormat="false" ht="14" hidden="false" customHeight="false" outlineLevel="0" collapsed="false">
      <c r="A58" s="11" t="n">
        <v>103</v>
      </c>
      <c r="B58" s="31" t="s">
        <v>78</v>
      </c>
      <c r="C58" s="22" t="s">
        <v>196</v>
      </c>
      <c r="D58" s="23" t="s">
        <v>131</v>
      </c>
      <c r="E58" s="27" t="s">
        <v>13</v>
      </c>
      <c r="F58" s="46" t="n">
        <v>32.33</v>
      </c>
      <c r="G58" s="6"/>
      <c r="H58" s="11" t="n">
        <v>153</v>
      </c>
      <c r="I58" s="31" t="s">
        <v>78</v>
      </c>
      <c r="J58" s="32" t="s">
        <v>197</v>
      </c>
      <c r="K58" s="23" t="s">
        <v>47</v>
      </c>
      <c r="L58" s="27" t="s">
        <v>13</v>
      </c>
      <c r="M58" s="46" t="n">
        <v>34.23</v>
      </c>
    </row>
    <row r="59" customFormat="false" ht="14" hidden="false" customHeight="false" outlineLevel="0" collapsed="false">
      <c r="A59" s="11" t="n">
        <v>104</v>
      </c>
      <c r="B59" s="21" t="s">
        <v>37</v>
      </c>
      <c r="C59" s="22" t="s">
        <v>198</v>
      </c>
      <c r="D59" s="23" t="s">
        <v>88</v>
      </c>
      <c r="E59" s="27" t="s">
        <v>17</v>
      </c>
      <c r="F59" s="46" t="n">
        <v>32.36</v>
      </c>
      <c r="G59" s="6"/>
      <c r="H59" s="11" t="n">
        <v>154</v>
      </c>
      <c r="I59" s="36" t="s">
        <v>51</v>
      </c>
      <c r="J59" s="37" t="s">
        <v>199</v>
      </c>
      <c r="K59" s="23" t="s">
        <v>27</v>
      </c>
      <c r="L59" s="27" t="s">
        <v>21</v>
      </c>
      <c r="M59" s="46" t="n">
        <v>34.25</v>
      </c>
    </row>
    <row r="60" customFormat="false" ht="14" hidden="false" customHeight="false" outlineLevel="0" collapsed="false">
      <c r="A60" s="11" t="n">
        <v>105</v>
      </c>
      <c r="B60" s="31" t="s">
        <v>200</v>
      </c>
      <c r="C60" s="32" t="s">
        <v>100</v>
      </c>
      <c r="D60" s="23" t="s">
        <v>47</v>
      </c>
      <c r="E60" s="27" t="s">
        <v>82</v>
      </c>
      <c r="F60" s="46" t="n">
        <v>32.37</v>
      </c>
      <c r="G60" s="6"/>
      <c r="H60" s="11" t="n">
        <v>155</v>
      </c>
      <c r="I60" s="31" t="s">
        <v>201</v>
      </c>
      <c r="J60" s="32" t="s">
        <v>202</v>
      </c>
      <c r="K60" s="23" t="s">
        <v>57</v>
      </c>
      <c r="L60" s="27" t="s">
        <v>13</v>
      </c>
      <c r="M60" s="46" t="n">
        <v>34.27</v>
      </c>
    </row>
    <row r="61" customFormat="false" ht="14" hidden="false" customHeight="false" outlineLevel="0" collapsed="false">
      <c r="A61" s="11" t="n">
        <v>106</v>
      </c>
      <c r="B61" s="31" t="s">
        <v>158</v>
      </c>
      <c r="C61" s="32" t="s">
        <v>203</v>
      </c>
      <c r="D61" s="23" t="s">
        <v>27</v>
      </c>
      <c r="E61" s="27" t="s">
        <v>21</v>
      </c>
      <c r="F61" s="46" t="n">
        <v>32.39</v>
      </c>
      <c r="G61" s="6"/>
      <c r="H61" s="11" t="n">
        <v>156</v>
      </c>
      <c r="I61" s="31" t="s">
        <v>204</v>
      </c>
      <c r="J61" s="32" t="s">
        <v>205</v>
      </c>
      <c r="K61" s="23" t="s">
        <v>47</v>
      </c>
      <c r="L61" s="27" t="s">
        <v>21</v>
      </c>
      <c r="M61" s="46" t="n">
        <v>34.27</v>
      </c>
    </row>
    <row r="62" customFormat="false" ht="14" hidden="false" customHeight="false" outlineLevel="0" collapsed="false">
      <c r="A62" s="11" t="n">
        <v>107</v>
      </c>
      <c r="B62" s="39" t="s">
        <v>206</v>
      </c>
      <c r="C62" s="40" t="s">
        <v>207</v>
      </c>
      <c r="D62" s="41" t="s">
        <v>98</v>
      </c>
      <c r="E62" s="27" t="s">
        <v>21</v>
      </c>
      <c r="F62" s="46" t="n">
        <v>32.4</v>
      </c>
      <c r="G62" s="6"/>
      <c r="H62" s="11" t="n">
        <v>157</v>
      </c>
      <c r="I62" s="36" t="s">
        <v>208</v>
      </c>
      <c r="J62" s="37" t="s">
        <v>209</v>
      </c>
      <c r="K62" s="23" t="s">
        <v>27</v>
      </c>
      <c r="L62" s="27" t="s">
        <v>21</v>
      </c>
      <c r="M62" s="46" t="n">
        <v>34.37</v>
      </c>
    </row>
    <row r="63" customFormat="false" ht="14" hidden="false" customHeight="false" outlineLevel="0" collapsed="false">
      <c r="A63" s="11" t="n">
        <v>108</v>
      </c>
      <c r="B63" s="21" t="s">
        <v>63</v>
      </c>
      <c r="C63" s="22" t="s">
        <v>210</v>
      </c>
      <c r="D63" s="30" t="s">
        <v>47</v>
      </c>
      <c r="E63" s="27" t="s">
        <v>17</v>
      </c>
      <c r="F63" s="46" t="n">
        <v>32.55</v>
      </c>
      <c r="G63" s="6"/>
      <c r="H63" s="11" t="n">
        <v>158</v>
      </c>
      <c r="I63" s="31" t="s">
        <v>211</v>
      </c>
      <c r="J63" s="32" t="s">
        <v>212</v>
      </c>
      <c r="K63" s="23" t="s">
        <v>27</v>
      </c>
      <c r="L63" s="27" t="s">
        <v>17</v>
      </c>
      <c r="M63" s="46" t="n">
        <v>34.38</v>
      </c>
    </row>
    <row r="64" customFormat="false" ht="14" hidden="false" customHeight="false" outlineLevel="0" collapsed="false">
      <c r="A64" s="11" t="n">
        <v>109</v>
      </c>
      <c r="B64" s="31" t="s">
        <v>123</v>
      </c>
      <c r="C64" s="32" t="s">
        <v>213</v>
      </c>
      <c r="D64" s="23" t="s">
        <v>27</v>
      </c>
      <c r="E64" s="27" t="s">
        <v>17</v>
      </c>
      <c r="F64" s="46" t="n">
        <v>32.56</v>
      </c>
      <c r="G64" s="6"/>
      <c r="H64" s="11" t="n">
        <v>159</v>
      </c>
      <c r="I64" s="31" t="s">
        <v>37</v>
      </c>
      <c r="J64" s="32" t="s">
        <v>214</v>
      </c>
      <c r="K64" s="23" t="s">
        <v>98</v>
      </c>
      <c r="L64" s="27" t="s">
        <v>13</v>
      </c>
      <c r="M64" s="46" t="n">
        <v>34.41</v>
      </c>
    </row>
    <row r="65" customFormat="false" ht="14" hidden="false" customHeight="false" outlineLevel="0" collapsed="false">
      <c r="A65" s="11" t="n">
        <v>110</v>
      </c>
      <c r="B65" s="36" t="s">
        <v>146</v>
      </c>
      <c r="C65" s="37" t="s">
        <v>215</v>
      </c>
      <c r="D65" s="23" t="s">
        <v>27</v>
      </c>
      <c r="E65" s="27" t="s">
        <v>21</v>
      </c>
      <c r="F65" s="46" t="n">
        <v>32.57</v>
      </c>
      <c r="G65" s="6"/>
      <c r="H65" s="11" t="n">
        <v>160</v>
      </c>
      <c r="I65" s="21" t="s">
        <v>83</v>
      </c>
      <c r="J65" s="22" t="s">
        <v>216</v>
      </c>
      <c r="K65" s="23" t="s">
        <v>73</v>
      </c>
      <c r="L65" s="27" t="s">
        <v>82</v>
      </c>
      <c r="M65" s="46" t="n">
        <v>34.49</v>
      </c>
    </row>
    <row r="66" customFormat="false" ht="14" hidden="false" customHeight="false" outlineLevel="0" collapsed="false">
      <c r="A66" s="11" t="n">
        <v>111</v>
      </c>
      <c r="B66" s="21" t="s">
        <v>217</v>
      </c>
      <c r="C66" s="22" t="s">
        <v>218</v>
      </c>
      <c r="D66" s="30" t="s">
        <v>2</v>
      </c>
      <c r="E66" s="27" t="s">
        <v>13</v>
      </c>
      <c r="F66" s="46" t="n">
        <v>33.07</v>
      </c>
      <c r="G66" s="6"/>
      <c r="H66" s="11" t="n">
        <v>161</v>
      </c>
      <c r="I66" s="31" t="s">
        <v>83</v>
      </c>
      <c r="J66" s="32" t="s">
        <v>219</v>
      </c>
      <c r="K66" s="23" t="s">
        <v>27</v>
      </c>
      <c r="L66" s="27" t="s">
        <v>13</v>
      </c>
      <c r="M66" s="46" t="n">
        <v>34.55</v>
      </c>
    </row>
    <row r="67" customFormat="false" ht="14" hidden="false" customHeight="false" outlineLevel="0" collapsed="false">
      <c r="A67" s="11" t="n">
        <v>112</v>
      </c>
      <c r="B67" s="21" t="s">
        <v>171</v>
      </c>
      <c r="C67" s="22" t="s">
        <v>220</v>
      </c>
      <c r="D67" s="23" t="s">
        <v>73</v>
      </c>
      <c r="E67" s="27" t="s">
        <v>17</v>
      </c>
      <c r="F67" s="46" t="n">
        <v>33.1</v>
      </c>
      <c r="G67" s="6"/>
      <c r="H67" s="11" t="n">
        <v>162</v>
      </c>
      <c r="I67" s="28" t="s">
        <v>10</v>
      </c>
      <c r="J67" s="29" t="s">
        <v>221</v>
      </c>
      <c r="K67" s="33" t="s">
        <v>45</v>
      </c>
      <c r="L67" s="27" t="s">
        <v>17</v>
      </c>
      <c r="M67" s="46" t="n">
        <v>35</v>
      </c>
    </row>
    <row r="68" customFormat="false" ht="14" hidden="false" customHeight="false" outlineLevel="0" collapsed="false">
      <c r="A68" s="11" t="n">
        <v>113</v>
      </c>
      <c r="B68" s="31" t="s">
        <v>14</v>
      </c>
      <c r="C68" s="32" t="s">
        <v>222</v>
      </c>
      <c r="D68" s="23" t="s">
        <v>12</v>
      </c>
      <c r="E68" s="27" t="s">
        <v>13</v>
      </c>
      <c r="F68" s="46" t="n">
        <v>33.12</v>
      </c>
      <c r="G68" s="6"/>
      <c r="H68" s="11" t="n">
        <v>163</v>
      </c>
      <c r="I68" s="25" t="s">
        <v>143</v>
      </c>
      <c r="J68" s="26" t="s">
        <v>223</v>
      </c>
      <c r="K68" s="30" t="s">
        <v>36</v>
      </c>
      <c r="L68" s="27" t="s">
        <v>17</v>
      </c>
      <c r="M68" s="46" t="n">
        <v>35.02</v>
      </c>
    </row>
    <row r="69" customFormat="false" ht="14" hidden="false" customHeight="false" outlineLevel="0" collapsed="false">
      <c r="A69" s="11" t="n">
        <v>114</v>
      </c>
      <c r="B69" s="34" t="s">
        <v>28</v>
      </c>
      <c r="C69" s="35" t="s">
        <v>224</v>
      </c>
      <c r="D69" s="23" t="s">
        <v>50</v>
      </c>
      <c r="E69" s="27" t="s">
        <v>17</v>
      </c>
      <c r="F69" s="46" t="n">
        <v>33.15</v>
      </c>
      <c r="G69" s="6"/>
      <c r="H69" s="11" t="n">
        <v>164</v>
      </c>
      <c r="I69" s="25" t="s">
        <v>63</v>
      </c>
      <c r="J69" s="26" t="s">
        <v>225</v>
      </c>
      <c r="K69" s="23" t="s">
        <v>116</v>
      </c>
      <c r="L69" s="27" t="s">
        <v>21</v>
      </c>
      <c r="M69" s="46" t="n">
        <v>35.03</v>
      </c>
    </row>
    <row r="70" customFormat="false" ht="14" hidden="false" customHeight="false" outlineLevel="0" collapsed="false">
      <c r="A70" s="11" t="n">
        <v>115</v>
      </c>
      <c r="B70" s="31" t="s">
        <v>48</v>
      </c>
      <c r="C70" s="32" t="s">
        <v>226</v>
      </c>
      <c r="D70" s="23" t="s">
        <v>20</v>
      </c>
      <c r="E70" s="27" t="s">
        <v>13</v>
      </c>
      <c r="F70" s="46" t="n">
        <v>33.16</v>
      </c>
      <c r="G70" s="6"/>
      <c r="H70" s="11" t="n">
        <v>165</v>
      </c>
      <c r="I70" s="31" t="s">
        <v>227</v>
      </c>
      <c r="J70" s="32" t="s">
        <v>228</v>
      </c>
      <c r="K70" s="23" t="s">
        <v>57</v>
      </c>
      <c r="L70" s="27" t="s">
        <v>82</v>
      </c>
      <c r="M70" s="46" t="n">
        <v>35.07</v>
      </c>
    </row>
    <row r="71" customFormat="false" ht="14" hidden="false" customHeight="false" outlineLevel="0" collapsed="false">
      <c r="A71" s="11" t="n">
        <v>116</v>
      </c>
      <c r="B71" s="31" t="s">
        <v>229</v>
      </c>
      <c r="C71" s="32" t="s">
        <v>230</v>
      </c>
      <c r="D71" s="23" t="s">
        <v>16</v>
      </c>
      <c r="E71" s="27" t="s">
        <v>17</v>
      </c>
      <c r="F71" s="46" t="n">
        <v>33.16</v>
      </c>
      <c r="G71" s="6"/>
      <c r="H71" s="11" t="n">
        <v>166</v>
      </c>
      <c r="I71" s="31" t="s">
        <v>231</v>
      </c>
      <c r="J71" s="32" t="s">
        <v>232</v>
      </c>
      <c r="K71" s="30" t="s">
        <v>2</v>
      </c>
      <c r="L71" s="27" t="s">
        <v>17</v>
      </c>
      <c r="M71" s="46" t="n">
        <v>35.11</v>
      </c>
    </row>
    <row r="72" customFormat="false" ht="14" hidden="false" customHeight="false" outlineLevel="0" collapsed="false">
      <c r="A72" s="11" t="n">
        <v>117</v>
      </c>
      <c r="B72" s="31" t="s">
        <v>233</v>
      </c>
      <c r="C72" s="32" t="s">
        <v>234</v>
      </c>
      <c r="D72" s="23" t="s">
        <v>57</v>
      </c>
      <c r="E72" s="27" t="s">
        <v>17</v>
      </c>
      <c r="F72" s="46" t="n">
        <v>33.2</v>
      </c>
      <c r="G72" s="6"/>
      <c r="H72" s="11" t="n">
        <v>167</v>
      </c>
      <c r="I72" s="25" t="s">
        <v>55</v>
      </c>
      <c r="J72" s="26" t="s">
        <v>235</v>
      </c>
      <c r="K72" s="23" t="s">
        <v>116</v>
      </c>
      <c r="L72" s="27" t="s">
        <v>17</v>
      </c>
      <c r="M72" s="46" t="n">
        <v>35.13</v>
      </c>
    </row>
    <row r="73" customFormat="false" ht="14" hidden="false" customHeight="false" outlineLevel="0" collapsed="false">
      <c r="A73" s="11" t="n">
        <v>118</v>
      </c>
      <c r="B73" s="36" t="s">
        <v>236</v>
      </c>
      <c r="C73" s="37" t="s">
        <v>237</v>
      </c>
      <c r="D73" s="23" t="s">
        <v>27</v>
      </c>
      <c r="E73" s="27" t="s">
        <v>17</v>
      </c>
      <c r="F73" s="46" t="n">
        <v>33.22</v>
      </c>
      <c r="G73" s="6"/>
      <c r="H73" s="11" t="n">
        <v>168</v>
      </c>
      <c r="I73" s="31" t="s">
        <v>238</v>
      </c>
      <c r="J73" s="32" t="s">
        <v>239</v>
      </c>
      <c r="K73" s="23" t="s">
        <v>47</v>
      </c>
      <c r="L73" s="27" t="s">
        <v>17</v>
      </c>
      <c r="M73" s="46" t="n">
        <v>35.15</v>
      </c>
    </row>
    <row r="74" customFormat="false" ht="14" hidden="false" customHeight="false" outlineLevel="0" collapsed="false">
      <c r="A74" s="11" t="n">
        <v>119</v>
      </c>
      <c r="B74" s="34" t="s">
        <v>28</v>
      </c>
      <c r="C74" s="35" t="s">
        <v>240</v>
      </c>
      <c r="D74" s="23" t="s">
        <v>50</v>
      </c>
      <c r="E74" s="27" t="s">
        <v>17</v>
      </c>
      <c r="F74" s="46" t="n">
        <v>33.23</v>
      </c>
      <c r="G74" s="6"/>
      <c r="H74" s="11" t="n">
        <v>169</v>
      </c>
      <c r="I74" s="31" t="s">
        <v>155</v>
      </c>
      <c r="J74" s="32" t="s">
        <v>65</v>
      </c>
      <c r="K74" s="23" t="s">
        <v>47</v>
      </c>
      <c r="L74" s="27" t="s">
        <v>21</v>
      </c>
      <c r="M74" s="46" t="n">
        <v>35.19</v>
      </c>
    </row>
    <row r="75" customFormat="false" ht="14" hidden="false" customHeight="false" outlineLevel="0" collapsed="false">
      <c r="A75" s="11" t="n">
        <v>120</v>
      </c>
      <c r="B75" s="21" t="s">
        <v>37</v>
      </c>
      <c r="C75" s="22" t="s">
        <v>241</v>
      </c>
      <c r="D75" s="30" t="s">
        <v>20</v>
      </c>
      <c r="E75" s="27" t="s">
        <v>17</v>
      </c>
      <c r="F75" s="46" t="n">
        <v>33.25</v>
      </c>
      <c r="G75" s="6"/>
      <c r="H75" s="11" t="n">
        <v>170</v>
      </c>
      <c r="I75" s="21" t="s">
        <v>242</v>
      </c>
      <c r="J75" s="22" t="s">
        <v>133</v>
      </c>
      <c r="K75" s="23" t="s">
        <v>39</v>
      </c>
      <c r="L75" s="27" t="s">
        <v>21</v>
      </c>
      <c r="M75" s="46" t="n">
        <v>35.2</v>
      </c>
    </row>
    <row r="76" customFormat="false" ht="14" hidden="false" customHeight="false" outlineLevel="0" collapsed="false">
      <c r="A76" s="11" t="n">
        <v>121</v>
      </c>
      <c r="B76" s="34" t="s">
        <v>243</v>
      </c>
      <c r="C76" s="35" t="s">
        <v>244</v>
      </c>
      <c r="D76" s="23" t="s">
        <v>24</v>
      </c>
      <c r="E76" s="27" t="s">
        <v>82</v>
      </c>
      <c r="F76" s="46" t="n">
        <v>33.25</v>
      </c>
      <c r="G76" s="6"/>
      <c r="H76" s="11" t="n">
        <v>171</v>
      </c>
      <c r="I76" s="34" t="s">
        <v>61</v>
      </c>
      <c r="J76" s="35" t="s">
        <v>245</v>
      </c>
      <c r="K76" s="23" t="s">
        <v>50</v>
      </c>
      <c r="L76" s="27" t="s">
        <v>82</v>
      </c>
      <c r="M76" s="46" t="n">
        <v>35.25</v>
      </c>
    </row>
    <row r="77" customFormat="false" ht="14" hidden="false" customHeight="false" outlineLevel="0" collapsed="false">
      <c r="A77" s="11" t="n">
        <v>122</v>
      </c>
      <c r="B77" s="31" t="s">
        <v>246</v>
      </c>
      <c r="C77" s="32" t="s">
        <v>247</v>
      </c>
      <c r="D77" s="23" t="s">
        <v>57</v>
      </c>
      <c r="E77" s="27" t="s">
        <v>17</v>
      </c>
      <c r="F77" s="46" t="n">
        <v>33.31</v>
      </c>
      <c r="G77" s="6"/>
      <c r="H77" s="11" t="n">
        <v>172</v>
      </c>
      <c r="I77" s="39" t="s">
        <v>248</v>
      </c>
      <c r="J77" s="40" t="s">
        <v>249</v>
      </c>
      <c r="K77" s="41" t="s">
        <v>98</v>
      </c>
      <c r="L77" s="27" t="s">
        <v>17</v>
      </c>
      <c r="M77" s="46" t="n">
        <v>35.26</v>
      </c>
    </row>
    <row r="78" customFormat="false" ht="14" hidden="false" customHeight="false" outlineLevel="0" collapsed="false">
      <c r="A78" s="11" t="n">
        <v>123</v>
      </c>
      <c r="B78" s="21" t="s">
        <v>171</v>
      </c>
      <c r="C78" s="22" t="s">
        <v>250</v>
      </c>
      <c r="D78" s="30" t="s">
        <v>47</v>
      </c>
      <c r="E78" s="27" t="s">
        <v>17</v>
      </c>
      <c r="F78" s="46" t="n">
        <v>33.32</v>
      </c>
      <c r="G78" s="6"/>
      <c r="H78" s="11" t="n">
        <v>173</v>
      </c>
      <c r="I78" s="31" t="s">
        <v>83</v>
      </c>
      <c r="J78" s="32" t="s">
        <v>251</v>
      </c>
      <c r="K78" s="23" t="s">
        <v>47</v>
      </c>
      <c r="L78" s="27" t="s">
        <v>82</v>
      </c>
      <c r="M78" s="46" t="n">
        <v>35.29</v>
      </c>
    </row>
    <row r="79" customFormat="false" ht="14" hidden="false" customHeight="false" outlineLevel="0" collapsed="false">
      <c r="A79" s="11" t="n">
        <v>124</v>
      </c>
      <c r="B79" s="34" t="s">
        <v>43</v>
      </c>
      <c r="C79" s="35" t="s">
        <v>252</v>
      </c>
      <c r="D79" s="23" t="s">
        <v>24</v>
      </c>
      <c r="E79" s="27" t="s">
        <v>82</v>
      </c>
      <c r="F79" s="46" t="n">
        <v>33.34</v>
      </c>
      <c r="G79" s="6"/>
      <c r="H79" s="11" t="n">
        <v>174</v>
      </c>
      <c r="I79" s="21" t="s">
        <v>83</v>
      </c>
      <c r="J79" s="22" t="s">
        <v>253</v>
      </c>
      <c r="K79" s="23" t="s">
        <v>20</v>
      </c>
      <c r="L79" s="27" t="s">
        <v>21</v>
      </c>
      <c r="M79" s="46" t="n">
        <v>35.32</v>
      </c>
    </row>
    <row r="80" customFormat="false" ht="14" hidden="false" customHeight="false" outlineLevel="0" collapsed="false">
      <c r="A80" s="11" t="n">
        <v>125</v>
      </c>
      <c r="B80" s="21" t="s">
        <v>14</v>
      </c>
      <c r="C80" s="22" t="s">
        <v>129</v>
      </c>
      <c r="D80" s="23" t="s">
        <v>47</v>
      </c>
      <c r="E80" s="27" t="s">
        <v>13</v>
      </c>
      <c r="F80" s="46" t="n">
        <v>33.37</v>
      </c>
      <c r="G80" s="6"/>
      <c r="H80" s="11" t="n">
        <v>175</v>
      </c>
      <c r="I80" s="31" t="s">
        <v>41</v>
      </c>
      <c r="J80" s="32" t="s">
        <v>254</v>
      </c>
      <c r="K80" s="23" t="s">
        <v>57</v>
      </c>
      <c r="L80" s="24" t="s">
        <v>255</v>
      </c>
      <c r="M80" s="46" t="n">
        <v>35.35</v>
      </c>
    </row>
    <row r="81" customFormat="false" ht="14" hidden="false" customHeight="false" outlineLevel="0" collapsed="false">
      <c r="A81" s="11" t="n">
        <v>126</v>
      </c>
      <c r="B81" s="31" t="s">
        <v>18</v>
      </c>
      <c r="C81" s="32" t="s">
        <v>256</v>
      </c>
      <c r="D81" s="23" t="s">
        <v>36</v>
      </c>
      <c r="E81" s="27" t="s">
        <v>13</v>
      </c>
      <c r="F81" s="46" t="n">
        <v>33.37</v>
      </c>
      <c r="G81" s="6"/>
      <c r="H81" s="11" t="n">
        <v>176</v>
      </c>
      <c r="I81" s="31" t="s">
        <v>257</v>
      </c>
      <c r="J81" s="22" t="s">
        <v>117</v>
      </c>
      <c r="K81" s="23" t="s">
        <v>12</v>
      </c>
      <c r="L81" s="27" t="s">
        <v>21</v>
      </c>
      <c r="M81" s="46" t="n">
        <v>35.37</v>
      </c>
    </row>
    <row r="82" customFormat="false" ht="14" hidden="false" customHeight="false" outlineLevel="0" collapsed="false">
      <c r="A82" s="11" t="n">
        <v>126</v>
      </c>
      <c r="B82" s="21" t="s">
        <v>34</v>
      </c>
      <c r="C82" s="22" t="s">
        <v>258</v>
      </c>
      <c r="D82" s="23" t="s">
        <v>39</v>
      </c>
      <c r="E82" s="27" t="s">
        <v>21</v>
      </c>
      <c r="F82" s="46" t="n">
        <v>33.41</v>
      </c>
      <c r="G82" s="6"/>
      <c r="H82" s="11" t="n">
        <v>177</v>
      </c>
      <c r="I82" s="25" t="s">
        <v>141</v>
      </c>
      <c r="J82" s="26" t="s">
        <v>259</v>
      </c>
      <c r="K82" s="30" t="s">
        <v>36</v>
      </c>
      <c r="L82" s="27" t="s">
        <v>82</v>
      </c>
      <c r="M82" s="46" t="n">
        <v>35.38</v>
      </c>
    </row>
    <row r="83" customFormat="false" ht="14" hidden="false" customHeight="false" outlineLevel="0" collapsed="false">
      <c r="A83" s="11" t="n">
        <v>127</v>
      </c>
      <c r="B83" s="31" t="s">
        <v>260</v>
      </c>
      <c r="C83" s="32" t="s">
        <v>261</v>
      </c>
      <c r="D83" s="23" t="s">
        <v>131</v>
      </c>
      <c r="E83" s="27" t="s">
        <v>17</v>
      </c>
      <c r="F83" s="46" t="n">
        <v>33.45</v>
      </c>
      <c r="G83" s="6"/>
      <c r="H83" s="11" t="n">
        <v>178</v>
      </c>
      <c r="I83" s="31" t="s">
        <v>186</v>
      </c>
      <c r="J83" s="32" t="s">
        <v>228</v>
      </c>
      <c r="K83" s="30" t="s">
        <v>2</v>
      </c>
      <c r="L83" s="27" t="s">
        <v>82</v>
      </c>
      <c r="M83" s="50" t="n">
        <v>35.41</v>
      </c>
    </row>
    <row r="84" customFormat="false" ht="14" hidden="false" customHeight="false" outlineLevel="0" collapsed="false">
      <c r="A84" s="11" t="n">
        <v>129</v>
      </c>
      <c r="B84" s="21" t="s">
        <v>262</v>
      </c>
      <c r="C84" s="22" t="s">
        <v>263</v>
      </c>
      <c r="D84" s="23" t="s">
        <v>73</v>
      </c>
      <c r="E84" s="27" t="s">
        <v>21</v>
      </c>
      <c r="F84" s="46" t="n">
        <v>33.45</v>
      </c>
      <c r="G84" s="6"/>
      <c r="H84" s="11" t="n">
        <v>179</v>
      </c>
      <c r="I84" s="31" t="s">
        <v>264</v>
      </c>
      <c r="J84" s="32" t="s">
        <v>265</v>
      </c>
      <c r="K84" s="23" t="s">
        <v>88</v>
      </c>
      <c r="L84" s="27" t="s">
        <v>17</v>
      </c>
      <c r="M84" s="46" t="n">
        <v>35.44</v>
      </c>
    </row>
    <row r="85" customFormat="false" ht="14" hidden="false" customHeight="false" outlineLevel="0" collapsed="false">
      <c r="A85" s="11" t="n">
        <v>130</v>
      </c>
      <c r="B85" s="31" t="s">
        <v>66</v>
      </c>
      <c r="C85" s="32" t="s">
        <v>266</v>
      </c>
      <c r="D85" s="23" t="s">
        <v>88</v>
      </c>
      <c r="E85" s="27" t="s">
        <v>17</v>
      </c>
      <c r="F85" s="46" t="n">
        <v>33.46</v>
      </c>
      <c r="G85" s="6"/>
      <c r="H85" s="11" t="n">
        <v>180</v>
      </c>
      <c r="I85" s="25" t="s">
        <v>80</v>
      </c>
      <c r="J85" s="26" t="s">
        <v>267</v>
      </c>
      <c r="K85" s="30" t="s">
        <v>36</v>
      </c>
      <c r="L85" s="24" t="s">
        <v>17</v>
      </c>
      <c r="M85" s="46" t="n">
        <v>35.58</v>
      </c>
    </row>
    <row r="86" customFormat="false" ht="14" hidden="false" customHeight="false" outlineLevel="0" collapsed="false">
      <c r="A86" s="11" t="n">
        <v>131</v>
      </c>
      <c r="B86" s="21" t="s">
        <v>171</v>
      </c>
      <c r="C86" s="22" t="s">
        <v>268</v>
      </c>
      <c r="D86" s="30" t="s">
        <v>27</v>
      </c>
      <c r="E86" s="27" t="s">
        <v>17</v>
      </c>
      <c r="F86" s="46" t="n">
        <v>33.47</v>
      </c>
      <c r="G86" s="6"/>
      <c r="H86" s="11" t="n">
        <v>181</v>
      </c>
      <c r="I86" s="21" t="s">
        <v>171</v>
      </c>
      <c r="J86" s="22" t="s">
        <v>269</v>
      </c>
      <c r="K86" s="23" t="s">
        <v>73</v>
      </c>
      <c r="L86" s="27" t="s">
        <v>21</v>
      </c>
      <c r="M86" s="46" t="n">
        <v>36.02</v>
      </c>
    </row>
    <row r="87" customFormat="false" ht="14" hidden="false" customHeight="false" outlineLevel="0" collapsed="false">
      <c r="A87" s="11" t="n">
        <v>132</v>
      </c>
      <c r="B87" s="25" t="s">
        <v>51</v>
      </c>
      <c r="C87" s="26" t="s">
        <v>270</v>
      </c>
      <c r="D87" s="23" t="s">
        <v>116</v>
      </c>
      <c r="E87" s="27" t="s">
        <v>21</v>
      </c>
      <c r="F87" s="46" t="n">
        <v>33.48</v>
      </c>
      <c r="G87" s="6"/>
      <c r="H87" s="11" t="n">
        <v>182</v>
      </c>
      <c r="I87" s="39" t="s">
        <v>80</v>
      </c>
      <c r="J87" s="40" t="s">
        <v>46</v>
      </c>
      <c r="K87" s="41" t="s">
        <v>98</v>
      </c>
      <c r="L87" s="24" t="s">
        <v>255</v>
      </c>
      <c r="M87" s="46" t="n">
        <v>36.04</v>
      </c>
    </row>
    <row r="88" customFormat="false" ht="14" hidden="false" customHeight="false" outlineLevel="0" collapsed="false">
      <c r="A88" s="11" t="n">
        <v>133</v>
      </c>
      <c r="B88" s="31" t="s">
        <v>37</v>
      </c>
      <c r="C88" s="32" t="s">
        <v>271</v>
      </c>
      <c r="D88" s="23" t="s">
        <v>88</v>
      </c>
      <c r="E88" s="27" t="s">
        <v>17</v>
      </c>
      <c r="F88" s="46" t="n">
        <v>33.5</v>
      </c>
      <c r="G88" s="6"/>
      <c r="H88" s="11" t="n">
        <v>183</v>
      </c>
      <c r="I88" s="21" t="s">
        <v>107</v>
      </c>
      <c r="J88" s="22" t="s">
        <v>272</v>
      </c>
      <c r="K88" s="30" t="s">
        <v>2</v>
      </c>
      <c r="L88" s="27" t="s">
        <v>17</v>
      </c>
      <c r="M88" s="46" t="n">
        <v>36.05</v>
      </c>
    </row>
    <row r="89" customFormat="false" ht="14" hidden="false" customHeight="false" outlineLevel="0" collapsed="false">
      <c r="A89" s="11" t="n">
        <v>134</v>
      </c>
      <c r="B89" s="31" t="s">
        <v>123</v>
      </c>
      <c r="C89" s="32" t="s">
        <v>273</v>
      </c>
      <c r="D89" s="23" t="s">
        <v>98</v>
      </c>
      <c r="E89" s="27" t="s">
        <v>13</v>
      </c>
      <c r="F89" s="46" t="n">
        <v>33.53</v>
      </c>
      <c r="G89" s="6"/>
      <c r="H89" s="11" t="n">
        <v>184</v>
      </c>
      <c r="I89" s="31" t="s">
        <v>51</v>
      </c>
      <c r="J89" s="32" t="s">
        <v>274</v>
      </c>
      <c r="K89" s="23" t="s">
        <v>24</v>
      </c>
      <c r="L89" s="27" t="s">
        <v>21</v>
      </c>
      <c r="M89" s="46" t="n">
        <v>36.06</v>
      </c>
    </row>
    <row r="90" customFormat="false" ht="14" hidden="false" customHeight="false" outlineLevel="0" collapsed="false">
      <c r="A90" s="11" t="n">
        <v>135</v>
      </c>
      <c r="B90" s="39" t="s">
        <v>134</v>
      </c>
      <c r="C90" s="40" t="s">
        <v>275</v>
      </c>
      <c r="D90" s="41" t="s">
        <v>98</v>
      </c>
      <c r="E90" s="27" t="s">
        <v>17</v>
      </c>
      <c r="F90" s="46" t="n">
        <v>33.55</v>
      </c>
      <c r="G90" s="6"/>
      <c r="H90" s="11" t="n">
        <v>185</v>
      </c>
      <c r="I90" s="21" t="s">
        <v>94</v>
      </c>
      <c r="J90" s="22" t="s">
        <v>230</v>
      </c>
      <c r="K90" s="23" t="s">
        <v>39</v>
      </c>
      <c r="L90" s="24" t="s">
        <v>13</v>
      </c>
      <c r="M90" s="46" t="n">
        <v>36.08</v>
      </c>
    </row>
    <row r="91" customFormat="false" ht="14" hidden="false" customHeight="false" outlineLevel="0" collapsed="false">
      <c r="A91" s="11" t="n">
        <v>136</v>
      </c>
      <c r="B91" s="36" t="s">
        <v>80</v>
      </c>
      <c r="C91" s="37" t="s">
        <v>276</v>
      </c>
      <c r="D91" s="23" t="s">
        <v>27</v>
      </c>
      <c r="E91" s="27" t="s">
        <v>21</v>
      </c>
      <c r="F91" s="46" t="n">
        <v>33.57</v>
      </c>
      <c r="G91" s="6"/>
      <c r="H91" s="11" t="n">
        <v>186</v>
      </c>
      <c r="I91" s="34" t="s">
        <v>171</v>
      </c>
      <c r="J91" s="35" t="s">
        <v>122</v>
      </c>
      <c r="K91" s="23" t="s">
        <v>60</v>
      </c>
      <c r="L91" s="27" t="s">
        <v>82</v>
      </c>
      <c r="M91" s="46" t="n">
        <v>36.1</v>
      </c>
    </row>
    <row r="92" customFormat="false" ht="14" hidden="false" customHeight="false" outlineLevel="0" collapsed="false">
      <c r="A92" s="11" t="n">
        <v>137</v>
      </c>
      <c r="B92" s="25" t="s">
        <v>34</v>
      </c>
      <c r="C92" s="26" t="s">
        <v>128</v>
      </c>
      <c r="D92" s="30" t="s">
        <v>36</v>
      </c>
      <c r="E92" s="24" t="s">
        <v>21</v>
      </c>
      <c r="F92" s="46" t="n">
        <v>33.57</v>
      </c>
      <c r="G92" s="6"/>
      <c r="H92" s="11" t="n">
        <v>187</v>
      </c>
      <c r="I92" s="34" t="s">
        <v>66</v>
      </c>
      <c r="J92" s="35" t="s">
        <v>277</v>
      </c>
      <c r="K92" s="23" t="s">
        <v>60</v>
      </c>
      <c r="L92" s="27" t="s">
        <v>17</v>
      </c>
      <c r="M92" s="46" t="n">
        <v>36.1</v>
      </c>
    </row>
    <row r="93" customFormat="false" ht="14" hidden="false" customHeight="false" outlineLevel="0" collapsed="false">
      <c r="A93" s="11" t="n">
        <v>138</v>
      </c>
      <c r="B93" s="34" t="s">
        <v>278</v>
      </c>
      <c r="C93" s="35" t="s">
        <v>279</v>
      </c>
      <c r="D93" s="23" t="s">
        <v>60</v>
      </c>
      <c r="E93" s="27" t="s">
        <v>82</v>
      </c>
      <c r="F93" s="46" t="n">
        <v>33.58</v>
      </c>
      <c r="G93" s="6"/>
      <c r="H93" s="11" t="n">
        <v>188</v>
      </c>
      <c r="I93" s="31" t="s">
        <v>280</v>
      </c>
      <c r="J93" s="32" t="s">
        <v>281</v>
      </c>
      <c r="K93" s="30" t="s">
        <v>2</v>
      </c>
      <c r="L93" s="27" t="s">
        <v>82</v>
      </c>
      <c r="M93" s="46" t="n">
        <v>36.11</v>
      </c>
    </row>
    <row r="94" customFormat="false" ht="14" hidden="false" customHeight="false" outlineLevel="0" collapsed="false">
      <c r="A94" s="11" t="n">
        <v>139</v>
      </c>
      <c r="B94" s="21" t="s">
        <v>74</v>
      </c>
      <c r="C94" s="22" t="s">
        <v>282</v>
      </c>
      <c r="D94" s="23" t="s">
        <v>57</v>
      </c>
      <c r="E94" s="27" t="s">
        <v>17</v>
      </c>
      <c r="F94" s="46" t="n">
        <v>33.59</v>
      </c>
      <c r="G94" s="6"/>
      <c r="H94" s="11" t="n">
        <v>189</v>
      </c>
      <c r="I94" s="21" t="s">
        <v>283</v>
      </c>
      <c r="J94" s="22" t="s">
        <v>284</v>
      </c>
      <c r="K94" s="23" t="s">
        <v>73</v>
      </c>
      <c r="L94" s="27" t="s">
        <v>21</v>
      </c>
      <c r="M94" s="46" t="n">
        <v>36.11</v>
      </c>
    </row>
    <row r="95" customFormat="false" ht="12.75" hidden="false" customHeight="true" outlineLevel="0" collapsed="false">
      <c r="A95" s="11" t="n">
        <v>140</v>
      </c>
      <c r="B95" s="21" t="s">
        <v>123</v>
      </c>
      <c r="C95" s="22" t="s">
        <v>285</v>
      </c>
      <c r="D95" s="30" t="s">
        <v>20</v>
      </c>
      <c r="E95" s="27" t="s">
        <v>17</v>
      </c>
      <c r="F95" s="46" t="n">
        <v>33.59</v>
      </c>
      <c r="G95" s="6"/>
      <c r="H95" s="11" t="n">
        <v>190</v>
      </c>
      <c r="I95" s="31" t="s">
        <v>286</v>
      </c>
      <c r="J95" s="32" t="s">
        <v>287</v>
      </c>
      <c r="K95" s="23" t="s">
        <v>57</v>
      </c>
      <c r="L95" s="27" t="s">
        <v>17</v>
      </c>
      <c r="M95" s="46" t="n">
        <v>36.16</v>
      </c>
    </row>
    <row r="96" customFormat="false" ht="14" hidden="false" customHeight="false" outlineLevel="0" collapsed="false">
      <c r="A96" s="11" t="n">
        <v>141</v>
      </c>
      <c r="B96" s="25" t="s">
        <v>55</v>
      </c>
      <c r="C96" s="26" t="s">
        <v>288</v>
      </c>
      <c r="D96" s="23" t="s">
        <v>116</v>
      </c>
      <c r="E96" s="27" t="s">
        <v>13</v>
      </c>
      <c r="F96" s="46" t="n">
        <v>34.02</v>
      </c>
      <c r="G96" s="6"/>
      <c r="H96" s="11" t="n">
        <v>191</v>
      </c>
      <c r="I96" s="21" t="s">
        <v>286</v>
      </c>
      <c r="J96" s="22" t="s">
        <v>289</v>
      </c>
      <c r="K96" s="23" t="s">
        <v>47</v>
      </c>
      <c r="L96" s="27" t="s">
        <v>17</v>
      </c>
      <c r="M96" s="46" t="n">
        <v>36.22</v>
      </c>
    </row>
    <row r="97" customFormat="false" ht="14" hidden="false" customHeight="false" outlineLevel="0" collapsed="false">
      <c r="A97" s="11" t="n">
        <v>142</v>
      </c>
      <c r="B97" s="21" t="s">
        <v>290</v>
      </c>
      <c r="C97" s="22" t="s">
        <v>291</v>
      </c>
      <c r="D97" s="23" t="s">
        <v>27</v>
      </c>
      <c r="E97" s="27" t="s">
        <v>13</v>
      </c>
      <c r="F97" s="46" t="n">
        <v>34.04</v>
      </c>
      <c r="G97" s="6"/>
      <c r="H97" s="11" t="n">
        <v>192</v>
      </c>
      <c r="I97" s="21" t="s">
        <v>292</v>
      </c>
      <c r="J97" s="22" t="s">
        <v>293</v>
      </c>
      <c r="K97" s="23" t="s">
        <v>73</v>
      </c>
      <c r="L97" s="27" t="s">
        <v>21</v>
      </c>
      <c r="M97" s="46" t="n">
        <v>36.23</v>
      </c>
    </row>
    <row r="98" customFormat="false" ht="14" hidden="false" customHeight="false" outlineLevel="0" collapsed="false">
      <c r="A98" s="11" t="n">
        <v>143</v>
      </c>
      <c r="B98" s="31" t="s">
        <v>294</v>
      </c>
      <c r="C98" s="32" t="s">
        <v>295</v>
      </c>
      <c r="D98" s="23" t="s">
        <v>47</v>
      </c>
      <c r="E98" s="27" t="s">
        <v>17</v>
      </c>
      <c r="F98" s="46" t="n">
        <v>34.05</v>
      </c>
      <c r="G98" s="6"/>
      <c r="H98" s="11" t="n">
        <v>193</v>
      </c>
      <c r="I98" s="25" t="s">
        <v>206</v>
      </c>
      <c r="J98" s="26" t="s">
        <v>296</v>
      </c>
      <c r="K98" s="30" t="s">
        <v>36</v>
      </c>
      <c r="L98" s="24" t="s">
        <v>17</v>
      </c>
      <c r="M98" s="46" t="n">
        <v>36.24</v>
      </c>
    </row>
    <row r="99" customFormat="false" ht="14" hidden="false" customHeight="false" outlineLevel="0" collapsed="false">
      <c r="A99" s="11" t="n">
        <v>144</v>
      </c>
      <c r="B99" s="21" t="s">
        <v>61</v>
      </c>
      <c r="C99" s="22" t="s">
        <v>297</v>
      </c>
      <c r="D99" s="30" t="s">
        <v>57</v>
      </c>
      <c r="E99" s="27" t="s">
        <v>17</v>
      </c>
      <c r="F99" s="46" t="n">
        <v>34.06</v>
      </c>
      <c r="G99" s="6"/>
      <c r="H99" s="11" t="n">
        <v>194</v>
      </c>
      <c r="I99" s="34" t="s">
        <v>28</v>
      </c>
      <c r="J99" s="35" t="s">
        <v>298</v>
      </c>
      <c r="K99" s="23" t="s">
        <v>50</v>
      </c>
      <c r="L99" s="27" t="s">
        <v>13</v>
      </c>
      <c r="M99" s="46" t="n">
        <v>36.28</v>
      </c>
    </row>
    <row r="100" customFormat="false" ht="14" hidden="false" customHeight="false" outlineLevel="0" collapsed="false">
      <c r="A100" s="11" t="n">
        <v>145</v>
      </c>
      <c r="B100" s="31" t="s">
        <v>28</v>
      </c>
      <c r="C100" s="32" t="s">
        <v>299</v>
      </c>
      <c r="D100" s="23" t="s">
        <v>24</v>
      </c>
      <c r="E100" s="27" t="s">
        <v>13</v>
      </c>
      <c r="F100" s="46" t="n">
        <v>34.07</v>
      </c>
      <c r="G100" s="6"/>
      <c r="H100" s="11" t="n">
        <v>195</v>
      </c>
      <c r="I100" s="25" t="s">
        <v>300</v>
      </c>
      <c r="J100" s="26" t="s">
        <v>223</v>
      </c>
      <c r="K100" s="30" t="s">
        <v>36</v>
      </c>
      <c r="L100" s="27" t="s">
        <v>255</v>
      </c>
      <c r="M100" s="46" t="n">
        <v>36.29</v>
      </c>
    </row>
    <row r="101" customFormat="false" ht="14" hidden="false" customHeight="false" outlineLevel="0" collapsed="false">
      <c r="A101" s="11" t="n">
        <v>146</v>
      </c>
      <c r="B101" s="21" t="s">
        <v>206</v>
      </c>
      <c r="C101" s="22" t="s">
        <v>301</v>
      </c>
      <c r="D101" s="23" t="s">
        <v>73</v>
      </c>
      <c r="E101" s="27" t="s">
        <v>21</v>
      </c>
      <c r="F101" s="46" t="n">
        <v>34.07</v>
      </c>
      <c r="G101" s="6"/>
      <c r="H101" s="11" t="n">
        <v>196</v>
      </c>
      <c r="I101" s="21" t="s">
        <v>302</v>
      </c>
      <c r="J101" s="22" t="s">
        <v>100</v>
      </c>
      <c r="K101" s="30" t="s">
        <v>47</v>
      </c>
      <c r="L101" s="27" t="s">
        <v>13</v>
      </c>
      <c r="M101" s="46" t="n">
        <v>36.31</v>
      </c>
    </row>
    <row r="102" customFormat="false" ht="14" hidden="false" customHeight="false" outlineLevel="0" collapsed="false">
      <c r="A102" s="11" t="n">
        <v>147</v>
      </c>
      <c r="B102" s="21" t="s">
        <v>303</v>
      </c>
      <c r="C102" s="22" t="s">
        <v>304</v>
      </c>
      <c r="D102" s="23" t="s">
        <v>39</v>
      </c>
      <c r="E102" s="27" t="s">
        <v>21</v>
      </c>
      <c r="F102" s="46" t="n">
        <v>34.14</v>
      </c>
      <c r="G102" s="6"/>
      <c r="H102" s="11" t="n">
        <v>197</v>
      </c>
      <c r="I102" s="31" t="s">
        <v>305</v>
      </c>
      <c r="J102" s="32" t="s">
        <v>306</v>
      </c>
      <c r="K102" s="23" t="s">
        <v>98</v>
      </c>
      <c r="L102" s="27" t="s">
        <v>82</v>
      </c>
      <c r="M102" s="46" t="n">
        <v>36.35</v>
      </c>
    </row>
    <row r="103" customFormat="false" ht="14" hidden="false" customHeight="false" outlineLevel="0" collapsed="false">
      <c r="A103" s="11" t="n">
        <v>148</v>
      </c>
      <c r="B103" s="21" t="s">
        <v>76</v>
      </c>
      <c r="C103" s="22" t="s">
        <v>307</v>
      </c>
      <c r="D103" s="23" t="s">
        <v>57</v>
      </c>
      <c r="E103" s="27" t="s">
        <v>13</v>
      </c>
      <c r="F103" s="46" t="n">
        <v>34.15</v>
      </c>
      <c r="G103" s="6"/>
      <c r="H103" s="11" t="n">
        <v>198</v>
      </c>
      <c r="I103" s="31" t="s">
        <v>248</v>
      </c>
      <c r="J103" s="32" t="s">
        <v>308</v>
      </c>
      <c r="K103" s="23" t="s">
        <v>47</v>
      </c>
      <c r="L103" s="27" t="s">
        <v>17</v>
      </c>
      <c r="M103" s="46" t="n">
        <v>36.36</v>
      </c>
    </row>
    <row r="104" customFormat="false" ht="14" hidden="false" customHeight="false" outlineLevel="0" collapsed="false">
      <c r="A104" s="11" t="n">
        <v>149</v>
      </c>
      <c r="B104" s="31" t="s">
        <v>66</v>
      </c>
      <c r="C104" s="32" t="s">
        <v>309</v>
      </c>
      <c r="D104" s="23" t="s">
        <v>27</v>
      </c>
      <c r="E104" s="27" t="s">
        <v>82</v>
      </c>
      <c r="F104" s="46" t="n">
        <v>34.19</v>
      </c>
      <c r="G104" s="6"/>
      <c r="H104" s="11" t="n">
        <v>199</v>
      </c>
      <c r="I104" s="28" t="s">
        <v>41</v>
      </c>
      <c r="J104" s="29" t="s">
        <v>310</v>
      </c>
      <c r="K104" s="23" t="s">
        <v>27</v>
      </c>
      <c r="L104" s="27" t="s">
        <v>82</v>
      </c>
      <c r="M104" s="46" t="n">
        <v>36.36</v>
      </c>
    </row>
    <row r="105" customFormat="false" ht="14" hidden="false" customHeight="false" outlineLevel="0" collapsed="false">
      <c r="A105" s="11" t="n">
        <v>150</v>
      </c>
      <c r="B105" s="21" t="s">
        <v>25</v>
      </c>
      <c r="C105" s="22" t="s">
        <v>311</v>
      </c>
      <c r="D105" s="23" t="s">
        <v>39</v>
      </c>
      <c r="E105" s="27" t="s">
        <v>21</v>
      </c>
      <c r="F105" s="46" t="n">
        <v>34.19</v>
      </c>
      <c r="G105" s="6"/>
      <c r="H105" s="11" t="n">
        <v>200</v>
      </c>
      <c r="I105" s="31" t="s">
        <v>312</v>
      </c>
      <c r="J105" s="32" t="s">
        <v>313</v>
      </c>
      <c r="K105" s="23" t="s">
        <v>57</v>
      </c>
      <c r="L105" s="27" t="s">
        <v>255</v>
      </c>
      <c r="M105" s="46" t="n">
        <v>36.42</v>
      </c>
    </row>
    <row r="106" customFormat="false" ht="14" hidden="false" customHeight="false" outlineLevel="0" collapsed="false">
      <c r="A106" s="4"/>
      <c r="B106" s="6"/>
      <c r="C106" s="6"/>
      <c r="D106" s="6"/>
      <c r="E106" s="9"/>
      <c r="F106" s="51"/>
      <c r="G106" s="6"/>
      <c r="H106" s="4"/>
      <c r="I106" s="6"/>
      <c r="J106" s="6"/>
      <c r="K106" s="6"/>
      <c r="L106" s="9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6"/>
      <c r="H107" s="4"/>
      <c r="I107" s="5" t="str">
        <f aca="false">+I1</f>
        <v>Worksop</v>
      </c>
      <c r="J107" s="6"/>
      <c r="K107" s="5" t="str">
        <f aca="false">+K1</f>
        <v>10th July 2019</v>
      </c>
      <c r="L107" s="9"/>
    </row>
    <row r="108" customFormat="false" ht="14" hidden="false" customHeight="false" outlineLevel="0" collapsed="false">
      <c r="A108" s="11" t="s">
        <v>4</v>
      </c>
      <c r="B108" s="12" t="s">
        <v>5</v>
      </c>
      <c r="C108" s="12" t="s">
        <v>6</v>
      </c>
      <c r="D108" s="12" t="s">
        <v>7</v>
      </c>
      <c r="E108" s="11" t="s">
        <v>8</v>
      </c>
      <c r="F108" s="13" t="s">
        <v>9</v>
      </c>
      <c r="G108" s="6"/>
      <c r="H108" s="52" t="s">
        <v>4</v>
      </c>
      <c r="I108" s="53" t="s">
        <v>5</v>
      </c>
      <c r="J108" s="53" t="s">
        <v>6</v>
      </c>
      <c r="K108" s="53" t="s">
        <v>7</v>
      </c>
      <c r="L108" s="52" t="s">
        <v>8</v>
      </c>
      <c r="M108" s="13" t="s">
        <v>9</v>
      </c>
    </row>
    <row r="109" customFormat="false" ht="14" hidden="false" customHeight="false" outlineLevel="0" collapsed="false">
      <c r="A109" s="11" t="n">
        <v>201</v>
      </c>
      <c r="B109" s="15" t="s">
        <v>206</v>
      </c>
      <c r="C109" s="20" t="s">
        <v>223</v>
      </c>
      <c r="D109" s="17" t="s">
        <v>57</v>
      </c>
      <c r="E109" s="18" t="s">
        <v>82</v>
      </c>
      <c r="F109" s="46" t="n">
        <v>36.46</v>
      </c>
      <c r="G109" s="6"/>
      <c r="H109" s="11" t="n">
        <v>251</v>
      </c>
      <c r="I109" s="44" t="s">
        <v>171</v>
      </c>
      <c r="J109" s="45" t="s">
        <v>314</v>
      </c>
      <c r="K109" s="17" t="s">
        <v>88</v>
      </c>
      <c r="L109" s="18" t="s">
        <v>82</v>
      </c>
      <c r="M109" s="19" t="n">
        <v>40.41</v>
      </c>
      <c r="N109" s="54"/>
    </row>
    <row r="110" customFormat="false" ht="14" hidden="false" customHeight="false" outlineLevel="0" collapsed="false">
      <c r="A110" s="11" t="n">
        <v>202</v>
      </c>
      <c r="B110" s="31" t="s">
        <v>151</v>
      </c>
      <c r="C110" s="32" t="s">
        <v>106</v>
      </c>
      <c r="D110" s="23" t="s">
        <v>27</v>
      </c>
      <c r="E110" s="27" t="s">
        <v>13</v>
      </c>
      <c r="F110" s="19" t="n">
        <v>36.49</v>
      </c>
      <c r="G110" s="6"/>
      <c r="H110" s="11" t="n">
        <v>252</v>
      </c>
      <c r="I110" s="31" t="s">
        <v>315</v>
      </c>
      <c r="J110" s="32" t="s">
        <v>40</v>
      </c>
      <c r="K110" s="23" t="s">
        <v>12</v>
      </c>
      <c r="L110" s="27" t="s">
        <v>13</v>
      </c>
      <c r="M110" s="19" t="n">
        <v>40.56</v>
      </c>
      <c r="N110" s="54"/>
    </row>
    <row r="111" customFormat="false" ht="14" hidden="false" customHeight="false" outlineLevel="0" collapsed="false">
      <c r="A111" s="11" t="n">
        <v>203</v>
      </c>
      <c r="B111" s="31" t="s">
        <v>171</v>
      </c>
      <c r="C111" s="32" t="s">
        <v>316</v>
      </c>
      <c r="D111" s="23" t="s">
        <v>36</v>
      </c>
      <c r="E111" s="27" t="s">
        <v>13</v>
      </c>
      <c r="F111" s="19" t="n">
        <v>36.5</v>
      </c>
      <c r="G111" s="6"/>
      <c r="H111" s="11" t="n">
        <v>253</v>
      </c>
      <c r="I111" s="31" t="s">
        <v>63</v>
      </c>
      <c r="J111" s="22" t="s">
        <v>317</v>
      </c>
      <c r="K111" s="23" t="s">
        <v>12</v>
      </c>
      <c r="L111" s="27" t="s">
        <v>82</v>
      </c>
      <c r="M111" s="19" t="n">
        <v>41.01</v>
      </c>
      <c r="N111" s="54"/>
    </row>
    <row r="112" customFormat="false" ht="14" hidden="false" customHeight="false" outlineLevel="0" collapsed="false">
      <c r="A112" s="11" t="n">
        <v>204</v>
      </c>
      <c r="B112" s="31" t="s">
        <v>143</v>
      </c>
      <c r="C112" s="32" t="s">
        <v>318</v>
      </c>
      <c r="D112" s="23" t="s">
        <v>45</v>
      </c>
      <c r="E112" s="27" t="s">
        <v>13</v>
      </c>
      <c r="F112" s="19" t="n">
        <v>36.51</v>
      </c>
      <c r="G112" s="6"/>
      <c r="H112" s="11" t="n">
        <v>254</v>
      </c>
      <c r="I112" s="25" t="s">
        <v>123</v>
      </c>
      <c r="J112" s="26" t="s">
        <v>319</v>
      </c>
      <c r="K112" s="30" t="s">
        <v>36</v>
      </c>
      <c r="L112" s="27" t="s">
        <v>17</v>
      </c>
      <c r="M112" s="19" t="n">
        <v>41.07</v>
      </c>
      <c r="N112" s="54"/>
    </row>
    <row r="113" customFormat="false" ht="14.25" hidden="false" customHeight="true" outlineLevel="0" collapsed="false">
      <c r="A113" s="11" t="n">
        <v>205</v>
      </c>
      <c r="B113" s="31" t="s">
        <v>168</v>
      </c>
      <c r="C113" s="32" t="s">
        <v>320</v>
      </c>
      <c r="D113" s="23" t="s">
        <v>88</v>
      </c>
      <c r="E113" s="27" t="s">
        <v>13</v>
      </c>
      <c r="F113" s="19" t="n">
        <v>36.52</v>
      </c>
      <c r="G113" s="6"/>
      <c r="H113" s="11" t="n">
        <v>255</v>
      </c>
      <c r="I113" s="21" t="s">
        <v>86</v>
      </c>
      <c r="J113" s="22" t="s">
        <v>321</v>
      </c>
      <c r="K113" s="23" t="s">
        <v>73</v>
      </c>
      <c r="L113" s="27" t="s">
        <v>13</v>
      </c>
      <c r="M113" s="19" t="n">
        <v>41.14</v>
      </c>
      <c r="N113" s="54"/>
    </row>
    <row r="114" customFormat="false" ht="14" hidden="false" customHeight="false" outlineLevel="0" collapsed="false">
      <c r="A114" s="11" t="n">
        <v>206</v>
      </c>
      <c r="B114" s="31" t="s">
        <v>91</v>
      </c>
      <c r="C114" s="32" t="s">
        <v>238</v>
      </c>
      <c r="D114" s="23" t="s">
        <v>47</v>
      </c>
      <c r="E114" s="27" t="s">
        <v>17</v>
      </c>
      <c r="F114" s="19" t="n">
        <v>36.53</v>
      </c>
      <c r="G114" s="6"/>
      <c r="H114" s="11" t="n">
        <v>256</v>
      </c>
      <c r="I114" s="34" t="s">
        <v>34</v>
      </c>
      <c r="J114" s="35" t="s">
        <v>322</v>
      </c>
      <c r="K114" s="30" t="s">
        <v>323</v>
      </c>
      <c r="L114" s="27" t="s">
        <v>82</v>
      </c>
      <c r="M114" s="19" t="n">
        <v>41.18</v>
      </c>
      <c r="N114" s="54"/>
    </row>
    <row r="115" customFormat="false" ht="14" hidden="false" customHeight="false" outlineLevel="0" collapsed="false">
      <c r="A115" s="11" t="n">
        <v>207</v>
      </c>
      <c r="B115" s="21" t="s">
        <v>171</v>
      </c>
      <c r="C115" s="22" t="s">
        <v>324</v>
      </c>
      <c r="D115" s="30" t="s">
        <v>47</v>
      </c>
      <c r="E115" s="27" t="s">
        <v>21</v>
      </c>
      <c r="F115" s="19" t="n">
        <v>36.55</v>
      </c>
      <c r="G115" s="6"/>
      <c r="H115" s="11" t="n">
        <v>257</v>
      </c>
      <c r="I115" s="21" t="s">
        <v>186</v>
      </c>
      <c r="J115" s="22" t="s">
        <v>325</v>
      </c>
      <c r="K115" s="30" t="s">
        <v>2</v>
      </c>
      <c r="L115" s="27" t="s">
        <v>82</v>
      </c>
      <c r="M115" s="19" t="n">
        <v>41.26</v>
      </c>
      <c r="N115" s="54"/>
    </row>
    <row r="116" customFormat="false" ht="14" hidden="false" customHeight="false" outlineLevel="0" collapsed="false">
      <c r="A116" s="11" t="n">
        <v>208</v>
      </c>
      <c r="B116" s="21" t="s">
        <v>233</v>
      </c>
      <c r="C116" s="22" t="s">
        <v>87</v>
      </c>
      <c r="D116" s="23" t="s">
        <v>88</v>
      </c>
      <c r="E116" s="27" t="s">
        <v>17</v>
      </c>
      <c r="F116" s="19" t="n">
        <v>36.58</v>
      </c>
      <c r="G116" s="6"/>
      <c r="H116" s="11" t="n">
        <v>258</v>
      </c>
      <c r="I116" s="21" t="s">
        <v>14</v>
      </c>
      <c r="J116" s="22" t="s">
        <v>326</v>
      </c>
      <c r="K116" s="30" t="s">
        <v>50</v>
      </c>
      <c r="L116" s="27" t="s">
        <v>13</v>
      </c>
      <c r="M116" s="19" t="n">
        <v>41.49</v>
      </c>
      <c r="N116" s="54"/>
    </row>
    <row r="117" customFormat="false" ht="14" hidden="false" customHeight="false" outlineLevel="0" collapsed="false">
      <c r="A117" s="11" t="n">
        <v>209</v>
      </c>
      <c r="B117" s="21" t="s">
        <v>327</v>
      </c>
      <c r="C117" s="22" t="s">
        <v>328</v>
      </c>
      <c r="D117" s="30" t="s">
        <v>2</v>
      </c>
      <c r="E117" s="38" t="s">
        <v>70</v>
      </c>
      <c r="F117" s="19" t="n">
        <v>37</v>
      </c>
      <c r="G117" s="6"/>
      <c r="H117" s="11" t="n">
        <v>259</v>
      </c>
      <c r="I117" s="21" t="s">
        <v>329</v>
      </c>
      <c r="J117" s="22" t="s">
        <v>330</v>
      </c>
      <c r="K117" s="30" t="s">
        <v>2</v>
      </c>
      <c r="L117" s="27" t="s">
        <v>21</v>
      </c>
      <c r="M117" s="19" t="n">
        <v>41.5</v>
      </c>
      <c r="N117" s="54"/>
    </row>
    <row r="118" customFormat="false" ht="14" hidden="false" customHeight="false" outlineLevel="0" collapsed="false">
      <c r="A118" s="11" t="n">
        <v>210</v>
      </c>
      <c r="B118" s="31" t="s">
        <v>204</v>
      </c>
      <c r="C118" s="32" t="s">
        <v>331</v>
      </c>
      <c r="D118" s="23" t="s">
        <v>88</v>
      </c>
      <c r="E118" s="27" t="s">
        <v>17</v>
      </c>
      <c r="F118" s="19" t="n">
        <v>37.02</v>
      </c>
      <c r="G118" s="6"/>
      <c r="H118" s="11" t="n">
        <v>260</v>
      </c>
      <c r="I118" s="25" t="s">
        <v>332</v>
      </c>
      <c r="J118" s="26" t="s">
        <v>333</v>
      </c>
      <c r="K118" s="30" t="s">
        <v>36</v>
      </c>
      <c r="L118" s="24" t="s">
        <v>17</v>
      </c>
      <c r="M118" s="19" t="n">
        <v>41.52</v>
      </c>
      <c r="N118" s="54"/>
    </row>
    <row r="119" customFormat="false" ht="14" hidden="false" customHeight="false" outlineLevel="0" collapsed="false">
      <c r="A119" s="11" t="n">
        <v>211</v>
      </c>
      <c r="B119" s="31" t="s">
        <v>34</v>
      </c>
      <c r="C119" s="32" t="s">
        <v>334</v>
      </c>
      <c r="D119" s="30" t="s">
        <v>2</v>
      </c>
      <c r="E119" s="27" t="s">
        <v>17</v>
      </c>
      <c r="F119" s="19" t="n">
        <v>37.04</v>
      </c>
      <c r="G119" s="6"/>
      <c r="H119" s="11" t="n">
        <v>261</v>
      </c>
      <c r="I119" s="31" t="s">
        <v>74</v>
      </c>
      <c r="J119" s="32" t="s">
        <v>335</v>
      </c>
      <c r="K119" s="23" t="s">
        <v>47</v>
      </c>
      <c r="L119" s="27" t="s">
        <v>255</v>
      </c>
      <c r="M119" s="19" t="n">
        <v>41.52</v>
      </c>
      <c r="N119" s="54"/>
    </row>
    <row r="120" customFormat="false" ht="14" hidden="false" customHeight="false" outlineLevel="0" collapsed="false">
      <c r="A120" s="11" t="n">
        <v>212</v>
      </c>
      <c r="B120" s="21" t="s">
        <v>336</v>
      </c>
      <c r="C120" s="22" t="s">
        <v>71</v>
      </c>
      <c r="D120" s="23" t="s">
        <v>57</v>
      </c>
      <c r="E120" s="27" t="s">
        <v>17</v>
      </c>
      <c r="F120" s="19" t="n">
        <v>37.08</v>
      </c>
      <c r="G120" s="6"/>
      <c r="H120" s="11" t="n">
        <v>262</v>
      </c>
      <c r="I120" s="39" t="s">
        <v>337</v>
      </c>
      <c r="J120" s="40" t="s">
        <v>338</v>
      </c>
      <c r="K120" s="41" t="s">
        <v>98</v>
      </c>
      <c r="L120" s="27" t="s">
        <v>17</v>
      </c>
      <c r="M120" s="19" t="n">
        <v>41.53</v>
      </c>
      <c r="N120" s="54"/>
    </row>
    <row r="121" customFormat="false" ht="14" hidden="false" customHeight="false" outlineLevel="0" collapsed="false">
      <c r="A121" s="11" t="n">
        <v>213</v>
      </c>
      <c r="B121" s="34" t="s">
        <v>37</v>
      </c>
      <c r="C121" s="35" t="s">
        <v>339</v>
      </c>
      <c r="D121" s="23" t="s">
        <v>50</v>
      </c>
      <c r="E121" s="27" t="s">
        <v>82</v>
      </c>
      <c r="F121" s="19" t="n">
        <v>37.11</v>
      </c>
      <c r="G121" s="6"/>
      <c r="H121" s="11" t="n">
        <v>263</v>
      </c>
      <c r="I121" s="31" t="s">
        <v>10</v>
      </c>
      <c r="J121" s="35" t="s">
        <v>340</v>
      </c>
      <c r="K121" s="23" t="s">
        <v>16</v>
      </c>
      <c r="L121" s="27" t="s">
        <v>17</v>
      </c>
      <c r="M121" s="19" t="n">
        <v>42.01</v>
      </c>
      <c r="N121" s="54"/>
    </row>
    <row r="122" customFormat="false" ht="14" hidden="false" customHeight="false" outlineLevel="0" collapsed="false">
      <c r="A122" s="11" t="n">
        <v>214</v>
      </c>
      <c r="B122" s="31" t="s">
        <v>14</v>
      </c>
      <c r="C122" s="32" t="s">
        <v>341</v>
      </c>
      <c r="D122" s="30" t="s">
        <v>20</v>
      </c>
      <c r="E122" s="27" t="s">
        <v>82</v>
      </c>
      <c r="F122" s="19" t="n">
        <v>37.12</v>
      </c>
      <c r="G122" s="6"/>
      <c r="H122" s="11" t="n">
        <v>264</v>
      </c>
      <c r="I122" s="31" t="s">
        <v>342</v>
      </c>
      <c r="J122" s="32" t="s">
        <v>343</v>
      </c>
      <c r="K122" s="23" t="s">
        <v>36</v>
      </c>
      <c r="L122" s="27" t="s">
        <v>13</v>
      </c>
      <c r="M122" s="19" t="n">
        <v>42.07</v>
      </c>
      <c r="N122" s="54"/>
    </row>
    <row r="123" customFormat="false" ht="14" hidden="false" customHeight="false" outlineLevel="0" collapsed="false">
      <c r="A123" s="11" t="n">
        <v>215</v>
      </c>
      <c r="B123" s="25" t="s">
        <v>28</v>
      </c>
      <c r="C123" s="26" t="s">
        <v>344</v>
      </c>
      <c r="D123" s="23" t="s">
        <v>116</v>
      </c>
      <c r="E123" s="27" t="s">
        <v>17</v>
      </c>
      <c r="F123" s="19" t="n">
        <v>37.14</v>
      </c>
      <c r="G123" s="6"/>
      <c r="H123" s="11" t="n">
        <v>265</v>
      </c>
      <c r="I123" s="36" t="s">
        <v>345</v>
      </c>
      <c r="J123" s="37" t="s">
        <v>346</v>
      </c>
      <c r="K123" s="23" t="s">
        <v>39</v>
      </c>
      <c r="L123" s="27" t="s">
        <v>347</v>
      </c>
      <c r="M123" s="19" t="n">
        <v>42.11</v>
      </c>
      <c r="N123" s="54"/>
    </row>
    <row r="124" customFormat="false" ht="14" hidden="false" customHeight="false" outlineLevel="0" collapsed="false">
      <c r="A124" s="11" t="n">
        <v>216</v>
      </c>
      <c r="B124" s="25" t="s">
        <v>348</v>
      </c>
      <c r="C124" s="26" t="s">
        <v>349</v>
      </c>
      <c r="D124" s="30" t="s">
        <v>36</v>
      </c>
      <c r="E124" s="24" t="s">
        <v>21</v>
      </c>
      <c r="F124" s="19" t="n">
        <v>37.24</v>
      </c>
      <c r="G124" s="6"/>
      <c r="H124" s="11" t="n">
        <v>266</v>
      </c>
      <c r="I124" s="31" t="s">
        <v>350</v>
      </c>
      <c r="J124" s="32" t="s">
        <v>351</v>
      </c>
      <c r="K124" s="30" t="s">
        <v>2</v>
      </c>
      <c r="L124" s="27" t="s">
        <v>255</v>
      </c>
      <c r="M124" s="19" t="n">
        <v>42.29</v>
      </c>
      <c r="N124" s="54"/>
    </row>
    <row r="125" customFormat="false" ht="14" hidden="false" customHeight="false" outlineLevel="0" collapsed="false">
      <c r="A125" s="11" t="n">
        <v>217</v>
      </c>
      <c r="B125" s="21" t="s">
        <v>171</v>
      </c>
      <c r="C125" s="22" t="s">
        <v>352</v>
      </c>
      <c r="D125" s="30" t="s">
        <v>2</v>
      </c>
      <c r="E125" s="27" t="s">
        <v>82</v>
      </c>
      <c r="F125" s="19" t="n">
        <v>37.25</v>
      </c>
      <c r="G125" s="6"/>
      <c r="H125" s="11" t="n">
        <v>267</v>
      </c>
      <c r="I125" s="31" t="s">
        <v>37</v>
      </c>
      <c r="J125" s="32" t="s">
        <v>353</v>
      </c>
      <c r="K125" s="23" t="s">
        <v>27</v>
      </c>
      <c r="L125" s="27" t="s">
        <v>13</v>
      </c>
      <c r="M125" s="19" t="n">
        <v>42.33</v>
      </c>
      <c r="N125" s="54"/>
    </row>
    <row r="126" customFormat="false" ht="14" hidden="false" customHeight="false" outlineLevel="0" collapsed="false">
      <c r="A126" s="11" t="n">
        <v>218</v>
      </c>
      <c r="B126" s="21" t="s">
        <v>18</v>
      </c>
      <c r="C126" s="22" t="s">
        <v>354</v>
      </c>
      <c r="D126" s="30" t="s">
        <v>2</v>
      </c>
      <c r="E126" s="27" t="s">
        <v>21</v>
      </c>
      <c r="F126" s="19" t="n">
        <v>37.28</v>
      </c>
      <c r="G126" s="6"/>
      <c r="H126" s="11" t="n">
        <v>268</v>
      </c>
      <c r="I126" s="34" t="s">
        <v>66</v>
      </c>
      <c r="J126" s="35" t="s">
        <v>355</v>
      </c>
      <c r="K126" s="23" t="s">
        <v>50</v>
      </c>
      <c r="L126" s="27" t="s">
        <v>17</v>
      </c>
      <c r="M126" s="19" t="n">
        <v>42.42</v>
      </c>
      <c r="N126" s="54"/>
    </row>
    <row r="127" customFormat="false" ht="14" hidden="false" customHeight="false" outlineLevel="0" collapsed="false">
      <c r="A127" s="11" t="n">
        <v>219</v>
      </c>
      <c r="B127" s="39" t="s">
        <v>231</v>
      </c>
      <c r="C127" s="40" t="s">
        <v>223</v>
      </c>
      <c r="D127" s="41" t="s">
        <v>27</v>
      </c>
      <c r="E127" s="27" t="s">
        <v>21</v>
      </c>
      <c r="F127" s="19" t="n">
        <v>37.32</v>
      </c>
      <c r="G127" s="6"/>
      <c r="H127" s="11" t="n">
        <v>269</v>
      </c>
      <c r="I127" s="25" t="s">
        <v>80</v>
      </c>
      <c r="J127" s="26" t="s">
        <v>356</v>
      </c>
      <c r="K127" s="30" t="s">
        <v>36</v>
      </c>
      <c r="L127" s="27" t="s">
        <v>82</v>
      </c>
      <c r="M127" s="19" t="n">
        <v>42.57</v>
      </c>
      <c r="N127" s="54"/>
    </row>
    <row r="128" customFormat="false" ht="14" hidden="false" customHeight="false" outlineLevel="0" collapsed="false">
      <c r="A128" s="11" t="n">
        <v>220</v>
      </c>
      <c r="B128" s="31" t="s">
        <v>231</v>
      </c>
      <c r="C128" s="32" t="s">
        <v>357</v>
      </c>
      <c r="D128" s="23" t="s">
        <v>16</v>
      </c>
      <c r="E128" s="27" t="s">
        <v>82</v>
      </c>
      <c r="F128" s="19" t="n">
        <v>37.34</v>
      </c>
      <c r="G128" s="6"/>
      <c r="H128" s="11" t="n">
        <v>270</v>
      </c>
      <c r="I128" s="34" t="s">
        <v>74</v>
      </c>
      <c r="J128" s="35" t="s">
        <v>223</v>
      </c>
      <c r="K128" s="30" t="s">
        <v>323</v>
      </c>
      <c r="L128" s="27" t="s">
        <v>82</v>
      </c>
      <c r="M128" s="19" t="n">
        <v>43</v>
      </c>
      <c r="N128" s="54"/>
    </row>
    <row r="129" customFormat="false" ht="14" hidden="false" customHeight="false" outlineLevel="0" collapsed="false">
      <c r="A129" s="11" t="n">
        <v>221</v>
      </c>
      <c r="B129" s="31" t="s">
        <v>34</v>
      </c>
      <c r="C129" s="32" t="s">
        <v>358</v>
      </c>
      <c r="D129" s="23" t="s">
        <v>57</v>
      </c>
      <c r="E129" s="27" t="s">
        <v>17</v>
      </c>
      <c r="F129" s="19" t="n">
        <v>37.36</v>
      </c>
      <c r="G129" s="6"/>
      <c r="H129" s="11" t="n">
        <v>271</v>
      </c>
      <c r="I129" s="25" t="s">
        <v>171</v>
      </c>
      <c r="J129" s="26" t="s">
        <v>359</v>
      </c>
      <c r="K129" s="23" t="s">
        <v>116</v>
      </c>
      <c r="L129" s="27" t="s">
        <v>255</v>
      </c>
      <c r="M129" s="19" t="n">
        <v>43.04</v>
      </c>
      <c r="N129" s="54"/>
    </row>
    <row r="130" customFormat="false" ht="14" hidden="false" customHeight="false" outlineLevel="0" collapsed="false">
      <c r="A130" s="11" t="n">
        <v>222</v>
      </c>
      <c r="B130" s="31" t="s">
        <v>34</v>
      </c>
      <c r="C130" s="32" t="s">
        <v>360</v>
      </c>
      <c r="D130" s="23" t="s">
        <v>98</v>
      </c>
      <c r="E130" s="27" t="s">
        <v>13</v>
      </c>
      <c r="F130" s="19" t="n">
        <v>37.43</v>
      </c>
      <c r="G130" s="6"/>
      <c r="H130" s="11" t="n">
        <v>272</v>
      </c>
      <c r="I130" s="31" t="s">
        <v>227</v>
      </c>
      <c r="J130" s="32" t="s">
        <v>361</v>
      </c>
      <c r="K130" s="23" t="s">
        <v>27</v>
      </c>
      <c r="L130" s="27" t="s">
        <v>347</v>
      </c>
      <c r="M130" s="19" t="n">
        <v>43.06</v>
      </c>
      <c r="N130" s="54"/>
    </row>
    <row r="131" customFormat="false" ht="14" hidden="false" customHeight="false" outlineLevel="0" collapsed="false">
      <c r="A131" s="11" t="n">
        <v>223</v>
      </c>
      <c r="B131" s="21" t="s">
        <v>107</v>
      </c>
      <c r="C131" s="22" t="s">
        <v>362</v>
      </c>
      <c r="D131" s="23" t="s">
        <v>27</v>
      </c>
      <c r="E131" s="27" t="s">
        <v>21</v>
      </c>
      <c r="F131" s="19" t="n">
        <v>37.49</v>
      </c>
      <c r="G131" s="6"/>
      <c r="H131" s="11" t="n">
        <v>273</v>
      </c>
      <c r="I131" s="36" t="s">
        <v>114</v>
      </c>
      <c r="J131" s="37" t="s">
        <v>363</v>
      </c>
      <c r="K131" s="23" t="s">
        <v>20</v>
      </c>
      <c r="L131" s="27" t="s">
        <v>82</v>
      </c>
      <c r="M131" s="19" t="n">
        <v>43.07</v>
      </c>
      <c r="N131" s="54"/>
    </row>
    <row r="132" customFormat="false" ht="14" hidden="false" customHeight="false" outlineLevel="0" collapsed="false">
      <c r="A132" s="11" t="n">
        <v>224</v>
      </c>
      <c r="B132" s="31" t="s">
        <v>61</v>
      </c>
      <c r="C132" s="32" t="s">
        <v>364</v>
      </c>
      <c r="D132" s="23" t="s">
        <v>98</v>
      </c>
      <c r="E132" s="27" t="s">
        <v>21</v>
      </c>
      <c r="F132" s="19" t="n">
        <v>37.54</v>
      </c>
      <c r="G132" s="6"/>
      <c r="H132" s="11" t="n">
        <v>274</v>
      </c>
      <c r="I132" s="25" t="s">
        <v>28</v>
      </c>
      <c r="J132" s="26" t="s">
        <v>365</v>
      </c>
      <c r="K132" s="23" t="s">
        <v>116</v>
      </c>
      <c r="L132" s="27" t="s">
        <v>21</v>
      </c>
      <c r="M132" s="19" t="n">
        <v>43.12</v>
      </c>
      <c r="N132" s="54"/>
    </row>
    <row r="133" customFormat="false" ht="14" hidden="false" customHeight="false" outlineLevel="0" collapsed="false">
      <c r="A133" s="11" t="n">
        <v>225</v>
      </c>
      <c r="B133" s="21" t="s">
        <v>83</v>
      </c>
      <c r="C133" s="22" t="s">
        <v>366</v>
      </c>
      <c r="D133" s="30" t="s">
        <v>2</v>
      </c>
      <c r="E133" s="27" t="s">
        <v>21</v>
      </c>
      <c r="F133" s="19" t="n">
        <v>37.58</v>
      </c>
      <c r="G133" s="6"/>
      <c r="H133" s="11" t="n">
        <v>275</v>
      </c>
      <c r="I133" s="36" t="s">
        <v>83</v>
      </c>
      <c r="J133" s="37" t="s">
        <v>367</v>
      </c>
      <c r="K133" s="23" t="s">
        <v>27</v>
      </c>
      <c r="L133" s="27" t="s">
        <v>82</v>
      </c>
      <c r="M133" s="19" t="n">
        <v>43.19</v>
      </c>
      <c r="N133" s="54"/>
    </row>
    <row r="134" customFormat="false" ht="14" hidden="false" customHeight="false" outlineLevel="0" collapsed="false">
      <c r="A134" s="11" t="n">
        <v>226</v>
      </c>
      <c r="B134" s="21" t="s">
        <v>10</v>
      </c>
      <c r="C134" s="22" t="s">
        <v>368</v>
      </c>
      <c r="D134" s="30" t="s">
        <v>2</v>
      </c>
      <c r="E134" s="27" t="s">
        <v>21</v>
      </c>
      <c r="F134" s="19" t="n">
        <v>38.08</v>
      </c>
      <c r="G134" s="6"/>
      <c r="H134" s="11" t="n">
        <v>276</v>
      </c>
      <c r="I134" s="28" t="s">
        <v>143</v>
      </c>
      <c r="J134" s="40" t="s">
        <v>223</v>
      </c>
      <c r="K134" s="33" t="s">
        <v>27</v>
      </c>
      <c r="L134" s="27" t="s">
        <v>17</v>
      </c>
      <c r="M134" s="19" t="n">
        <v>43.31</v>
      </c>
      <c r="N134" s="54"/>
    </row>
    <row r="135" customFormat="false" ht="14" hidden="false" customHeight="false" outlineLevel="0" collapsed="false">
      <c r="A135" s="11" t="n">
        <v>227</v>
      </c>
      <c r="B135" s="21" t="s">
        <v>34</v>
      </c>
      <c r="C135" s="22" t="s">
        <v>364</v>
      </c>
      <c r="D135" s="23" t="s">
        <v>47</v>
      </c>
      <c r="E135" s="27" t="s">
        <v>82</v>
      </c>
      <c r="F135" s="19" t="n">
        <v>38.11</v>
      </c>
      <c r="G135" s="6"/>
      <c r="H135" s="11" t="n">
        <v>277</v>
      </c>
      <c r="I135" s="36" t="s">
        <v>158</v>
      </c>
      <c r="J135" s="37" t="s">
        <v>329</v>
      </c>
      <c r="K135" s="23" t="s">
        <v>20</v>
      </c>
      <c r="L135" s="27" t="s">
        <v>17</v>
      </c>
      <c r="M135" s="19" t="n">
        <v>43.34</v>
      </c>
      <c r="N135" s="54"/>
    </row>
    <row r="136" customFormat="false" ht="14" hidden="false" customHeight="false" outlineLevel="0" collapsed="false">
      <c r="A136" s="11" t="n">
        <v>228</v>
      </c>
      <c r="B136" s="25" t="s">
        <v>332</v>
      </c>
      <c r="C136" s="26" t="s">
        <v>369</v>
      </c>
      <c r="D136" s="30" t="s">
        <v>36</v>
      </c>
      <c r="E136" s="24" t="s">
        <v>13</v>
      </c>
      <c r="F136" s="19" t="n">
        <v>38.11</v>
      </c>
      <c r="G136" s="6"/>
      <c r="H136" s="11" t="n">
        <v>278</v>
      </c>
      <c r="I136" s="21" t="s">
        <v>110</v>
      </c>
      <c r="J136" s="22" t="s">
        <v>370</v>
      </c>
      <c r="K136" s="23" t="s">
        <v>57</v>
      </c>
      <c r="L136" s="27" t="s">
        <v>255</v>
      </c>
      <c r="M136" s="19" t="n">
        <v>44.11</v>
      </c>
      <c r="N136" s="54"/>
    </row>
    <row r="137" customFormat="false" ht="14" hidden="false" customHeight="false" outlineLevel="0" collapsed="false">
      <c r="A137" s="11" t="n">
        <v>229</v>
      </c>
      <c r="B137" s="31" t="s">
        <v>371</v>
      </c>
      <c r="C137" s="32" t="s">
        <v>372</v>
      </c>
      <c r="D137" s="23" t="s">
        <v>45</v>
      </c>
      <c r="E137" s="27" t="s">
        <v>13</v>
      </c>
      <c r="F137" s="19" t="n">
        <v>38.12</v>
      </c>
      <c r="G137" s="6"/>
      <c r="H137" s="11" t="n">
        <v>279</v>
      </c>
      <c r="I137" s="34" t="s">
        <v>373</v>
      </c>
      <c r="J137" s="35" t="s">
        <v>252</v>
      </c>
      <c r="K137" s="23" t="s">
        <v>50</v>
      </c>
      <c r="L137" s="27" t="s">
        <v>82</v>
      </c>
      <c r="M137" s="19" t="n">
        <v>44.38</v>
      </c>
      <c r="N137" s="54"/>
    </row>
    <row r="138" customFormat="false" ht="14" hidden="false" customHeight="false" outlineLevel="0" collapsed="false">
      <c r="A138" s="11" t="n">
        <v>230</v>
      </c>
      <c r="B138" s="21" t="s">
        <v>189</v>
      </c>
      <c r="C138" s="22" t="s">
        <v>374</v>
      </c>
      <c r="D138" s="30" t="s">
        <v>2</v>
      </c>
      <c r="E138" s="27" t="s">
        <v>17</v>
      </c>
      <c r="F138" s="19" t="n">
        <v>38.13</v>
      </c>
      <c r="G138" s="6"/>
      <c r="H138" s="11" t="n">
        <v>280</v>
      </c>
      <c r="I138" s="31" t="s">
        <v>206</v>
      </c>
      <c r="J138" s="32" t="s">
        <v>375</v>
      </c>
      <c r="K138" s="23" t="s">
        <v>73</v>
      </c>
      <c r="L138" s="27" t="s">
        <v>13</v>
      </c>
      <c r="M138" s="19" t="n">
        <v>44.4</v>
      </c>
      <c r="N138" s="54"/>
    </row>
    <row r="139" customFormat="false" ht="14" hidden="false" customHeight="false" outlineLevel="0" collapsed="false">
      <c r="A139" s="11" t="n">
        <v>231</v>
      </c>
      <c r="B139" s="31" t="s">
        <v>376</v>
      </c>
      <c r="C139" s="32" t="s">
        <v>377</v>
      </c>
      <c r="D139" s="23" t="s">
        <v>16</v>
      </c>
      <c r="E139" s="27" t="s">
        <v>21</v>
      </c>
      <c r="F139" s="19" t="n">
        <v>38.15</v>
      </c>
      <c r="G139" s="6"/>
      <c r="H139" s="11" t="n">
        <v>281</v>
      </c>
      <c r="I139" s="21" t="s">
        <v>146</v>
      </c>
      <c r="J139" s="22" t="s">
        <v>321</v>
      </c>
      <c r="K139" s="23" t="s">
        <v>73</v>
      </c>
      <c r="L139" s="27" t="s">
        <v>82</v>
      </c>
      <c r="M139" s="19" t="n">
        <v>44.44</v>
      </c>
      <c r="N139" s="54"/>
    </row>
    <row r="140" customFormat="false" ht="14" hidden="false" customHeight="false" outlineLevel="0" collapsed="false">
      <c r="A140" s="11" t="n">
        <v>232</v>
      </c>
      <c r="B140" s="21" t="s">
        <v>41</v>
      </c>
      <c r="C140" s="22" t="s">
        <v>378</v>
      </c>
      <c r="D140" s="23" t="s">
        <v>73</v>
      </c>
      <c r="E140" s="27" t="s">
        <v>13</v>
      </c>
      <c r="F140" s="19" t="n">
        <v>38.19</v>
      </c>
      <c r="G140" s="6"/>
      <c r="H140" s="11" t="n">
        <v>282</v>
      </c>
      <c r="I140" s="21" t="s">
        <v>76</v>
      </c>
      <c r="J140" s="22" t="s">
        <v>379</v>
      </c>
      <c r="K140" s="30" t="s">
        <v>2</v>
      </c>
      <c r="L140" s="27" t="s">
        <v>21</v>
      </c>
      <c r="M140" s="19" t="n">
        <v>45</v>
      </c>
      <c r="N140" s="54"/>
    </row>
    <row r="141" customFormat="false" ht="14" hidden="false" customHeight="false" outlineLevel="0" collapsed="false">
      <c r="A141" s="11" t="n">
        <v>233</v>
      </c>
      <c r="B141" s="21" t="s">
        <v>380</v>
      </c>
      <c r="C141" s="22" t="s">
        <v>381</v>
      </c>
      <c r="D141" s="30" t="s">
        <v>20</v>
      </c>
      <c r="E141" s="24" t="s">
        <v>21</v>
      </c>
      <c r="F141" s="19" t="n">
        <v>38.35</v>
      </c>
      <c r="G141" s="6"/>
      <c r="H141" s="11" t="n">
        <v>283</v>
      </c>
      <c r="I141" s="34" t="s">
        <v>248</v>
      </c>
      <c r="J141" s="35" t="s">
        <v>382</v>
      </c>
      <c r="K141" s="23" t="s">
        <v>50</v>
      </c>
      <c r="L141" s="27" t="s">
        <v>82</v>
      </c>
      <c r="M141" s="19" t="n">
        <v>45.38</v>
      </c>
      <c r="N141" s="54"/>
    </row>
    <row r="142" customFormat="false" ht="14" hidden="false" customHeight="false" outlineLevel="0" collapsed="false">
      <c r="A142" s="11" t="n">
        <v>234</v>
      </c>
      <c r="B142" s="21" t="s">
        <v>55</v>
      </c>
      <c r="C142" s="22" t="s">
        <v>383</v>
      </c>
      <c r="D142" s="30" t="s">
        <v>2</v>
      </c>
      <c r="E142" s="27" t="s">
        <v>17</v>
      </c>
      <c r="F142" s="19" t="n">
        <v>38.38</v>
      </c>
      <c r="G142" s="6"/>
      <c r="H142" s="11" t="n">
        <v>284</v>
      </c>
      <c r="I142" s="31" t="s">
        <v>283</v>
      </c>
      <c r="J142" s="32" t="s">
        <v>384</v>
      </c>
      <c r="K142" s="23" t="s">
        <v>47</v>
      </c>
      <c r="L142" s="27" t="s">
        <v>17</v>
      </c>
      <c r="M142" s="19" t="n">
        <v>45.48</v>
      </c>
      <c r="N142" s="54"/>
    </row>
    <row r="143" customFormat="false" ht="14" hidden="false" customHeight="false" outlineLevel="0" collapsed="false">
      <c r="A143" s="11" t="n">
        <v>235</v>
      </c>
      <c r="B143" s="34" t="s">
        <v>385</v>
      </c>
      <c r="C143" s="35" t="s">
        <v>386</v>
      </c>
      <c r="D143" s="23" t="s">
        <v>24</v>
      </c>
      <c r="E143" s="27" t="s">
        <v>13</v>
      </c>
      <c r="F143" s="19" t="n">
        <v>38.45</v>
      </c>
      <c r="G143" s="6"/>
      <c r="H143" s="11" t="n">
        <v>285</v>
      </c>
      <c r="I143" s="31" t="s">
        <v>387</v>
      </c>
      <c r="J143" s="32" t="s">
        <v>388</v>
      </c>
      <c r="K143" s="23" t="s">
        <v>27</v>
      </c>
      <c r="L143" s="27" t="s">
        <v>255</v>
      </c>
      <c r="M143" s="19" t="n">
        <v>45.59</v>
      </c>
      <c r="N143" s="54"/>
    </row>
    <row r="144" customFormat="false" ht="14" hidden="false" customHeight="false" outlineLevel="0" collapsed="false">
      <c r="A144" s="11" t="n">
        <v>236</v>
      </c>
      <c r="B144" s="31" t="s">
        <v>329</v>
      </c>
      <c r="C144" s="29" t="s">
        <v>389</v>
      </c>
      <c r="D144" s="33" t="s">
        <v>39</v>
      </c>
      <c r="E144" s="27" t="s">
        <v>21</v>
      </c>
      <c r="F144" s="19" t="n">
        <v>38.48</v>
      </c>
      <c r="G144" s="6"/>
      <c r="H144" s="11" t="n">
        <v>286</v>
      </c>
      <c r="I144" s="21" t="s">
        <v>158</v>
      </c>
      <c r="J144" s="22" t="s">
        <v>390</v>
      </c>
      <c r="K144" s="23" t="s">
        <v>73</v>
      </c>
      <c r="L144" s="27" t="s">
        <v>255</v>
      </c>
      <c r="M144" s="19" t="n">
        <v>46.17</v>
      </c>
      <c r="N144" s="54"/>
    </row>
    <row r="145" customFormat="false" ht="14" hidden="false" customHeight="false" outlineLevel="0" collapsed="false">
      <c r="A145" s="11" t="n">
        <v>237</v>
      </c>
      <c r="B145" s="34" t="s">
        <v>80</v>
      </c>
      <c r="C145" s="35" t="s">
        <v>382</v>
      </c>
      <c r="D145" s="23" t="s">
        <v>50</v>
      </c>
      <c r="E145" s="27" t="s">
        <v>13</v>
      </c>
      <c r="F145" s="19" t="n">
        <v>38.56</v>
      </c>
      <c r="G145" s="6"/>
      <c r="H145" s="11" t="n">
        <v>287</v>
      </c>
      <c r="I145" s="21" t="s">
        <v>260</v>
      </c>
      <c r="J145" s="22" t="s">
        <v>196</v>
      </c>
      <c r="K145" s="23" t="s">
        <v>131</v>
      </c>
      <c r="L145" s="27" t="s">
        <v>255</v>
      </c>
      <c r="M145" s="19" t="n">
        <v>46.38</v>
      </c>
      <c r="N145" s="54"/>
    </row>
    <row r="146" customFormat="false" ht="14" hidden="false" customHeight="false" outlineLevel="0" collapsed="false">
      <c r="A146" s="11" t="n">
        <v>238</v>
      </c>
      <c r="B146" s="55" t="s">
        <v>171</v>
      </c>
      <c r="C146" s="56" t="s">
        <v>19</v>
      </c>
      <c r="D146" s="57" t="s">
        <v>98</v>
      </c>
      <c r="E146" s="27" t="s">
        <v>21</v>
      </c>
      <c r="F146" s="19" t="n">
        <v>39</v>
      </c>
      <c r="G146" s="6"/>
      <c r="H146" s="11" t="n">
        <v>288</v>
      </c>
      <c r="I146" s="25" t="s">
        <v>242</v>
      </c>
      <c r="J146" s="26" t="s">
        <v>391</v>
      </c>
      <c r="K146" s="30" t="s">
        <v>36</v>
      </c>
      <c r="L146" s="27" t="s">
        <v>17</v>
      </c>
      <c r="M146" s="19" t="n">
        <v>46.43</v>
      </c>
      <c r="N146" s="54"/>
    </row>
    <row r="147" customFormat="false" ht="14" hidden="false" customHeight="false" outlineLevel="0" collapsed="false">
      <c r="A147" s="11" t="n">
        <v>239</v>
      </c>
      <c r="B147" s="34" t="s">
        <v>83</v>
      </c>
      <c r="C147" s="35" t="s">
        <v>392</v>
      </c>
      <c r="D147" s="23" t="s">
        <v>60</v>
      </c>
      <c r="E147" s="27" t="s">
        <v>82</v>
      </c>
      <c r="F147" s="19" t="n">
        <v>39.09</v>
      </c>
      <c r="G147" s="6"/>
      <c r="H147" s="11" t="n">
        <v>289</v>
      </c>
      <c r="I147" s="21" t="s">
        <v>329</v>
      </c>
      <c r="J147" s="22" t="s">
        <v>393</v>
      </c>
      <c r="K147" s="23" t="s">
        <v>73</v>
      </c>
      <c r="L147" s="24" t="s">
        <v>255</v>
      </c>
      <c r="M147" s="19" t="n">
        <v>47.28</v>
      </c>
      <c r="N147" s="54"/>
    </row>
    <row r="148" customFormat="false" ht="14" hidden="false" customHeight="false" outlineLevel="0" collapsed="false">
      <c r="A148" s="11" t="n">
        <v>240</v>
      </c>
      <c r="B148" s="21" t="s">
        <v>227</v>
      </c>
      <c r="C148" s="22" t="s">
        <v>394</v>
      </c>
      <c r="D148" s="23" t="s">
        <v>57</v>
      </c>
      <c r="E148" s="27" t="s">
        <v>255</v>
      </c>
      <c r="F148" s="19" t="n">
        <v>39.1</v>
      </c>
      <c r="G148" s="6"/>
      <c r="H148" s="11" t="n">
        <v>290</v>
      </c>
      <c r="I148" s="31" t="s">
        <v>395</v>
      </c>
      <c r="J148" s="32" t="s">
        <v>396</v>
      </c>
      <c r="K148" s="23" t="s">
        <v>98</v>
      </c>
      <c r="L148" s="27" t="s">
        <v>21</v>
      </c>
      <c r="M148" s="19" t="n">
        <v>47.58</v>
      </c>
      <c r="N148" s="54"/>
    </row>
    <row r="149" customFormat="false" ht="14" hidden="false" customHeight="false" outlineLevel="0" collapsed="false">
      <c r="A149" s="11" t="n">
        <v>241</v>
      </c>
      <c r="B149" s="39" t="s">
        <v>74</v>
      </c>
      <c r="C149" s="40" t="s">
        <v>397</v>
      </c>
      <c r="D149" s="41" t="s">
        <v>98</v>
      </c>
      <c r="E149" s="27" t="s">
        <v>17</v>
      </c>
      <c r="F149" s="19" t="n">
        <v>39.21</v>
      </c>
      <c r="G149" s="6"/>
      <c r="H149" s="11" t="n">
        <v>291</v>
      </c>
      <c r="I149" s="36" t="s">
        <v>373</v>
      </c>
      <c r="J149" s="37" t="s">
        <v>398</v>
      </c>
      <c r="K149" s="23" t="s">
        <v>47</v>
      </c>
      <c r="L149" s="24" t="s">
        <v>255</v>
      </c>
      <c r="M149" s="19" t="n">
        <v>49.22</v>
      </c>
      <c r="N149" s="54"/>
    </row>
    <row r="150" customFormat="false" ht="14" hidden="false" customHeight="false" outlineLevel="0" collapsed="false">
      <c r="A150" s="11" t="n">
        <v>242</v>
      </c>
      <c r="B150" s="21" t="s">
        <v>399</v>
      </c>
      <c r="C150" s="22" t="s">
        <v>400</v>
      </c>
      <c r="D150" s="23" t="s">
        <v>73</v>
      </c>
      <c r="E150" s="27" t="s">
        <v>17</v>
      </c>
      <c r="F150" s="19" t="n">
        <v>39.3</v>
      </c>
      <c r="G150" s="6"/>
      <c r="H150" s="11" t="n">
        <v>292</v>
      </c>
      <c r="I150" s="21" t="s">
        <v>401</v>
      </c>
      <c r="J150" s="22" t="s">
        <v>357</v>
      </c>
      <c r="K150" s="30" t="s">
        <v>20</v>
      </c>
      <c r="L150" s="24" t="s">
        <v>255</v>
      </c>
      <c r="M150" s="19" t="n">
        <v>49.38</v>
      </c>
      <c r="N150" s="54"/>
    </row>
    <row r="151" customFormat="false" ht="14" hidden="false" customHeight="false" outlineLevel="0" collapsed="false">
      <c r="A151" s="11" t="n">
        <v>243</v>
      </c>
      <c r="B151" s="25" t="s">
        <v>83</v>
      </c>
      <c r="C151" s="26" t="s">
        <v>402</v>
      </c>
      <c r="D151" s="30" t="s">
        <v>36</v>
      </c>
      <c r="E151" s="27" t="s">
        <v>82</v>
      </c>
      <c r="F151" s="19" t="n">
        <v>39.51</v>
      </c>
      <c r="G151" s="6"/>
      <c r="H151" s="11" t="n">
        <v>293</v>
      </c>
      <c r="I151" s="31" t="s">
        <v>34</v>
      </c>
      <c r="J151" s="32" t="s">
        <v>403</v>
      </c>
      <c r="K151" s="23" t="s">
        <v>47</v>
      </c>
      <c r="L151" s="27" t="s">
        <v>17</v>
      </c>
      <c r="M151" s="19" t="n">
        <v>49.4</v>
      </c>
      <c r="N151" s="54"/>
    </row>
    <row r="152" customFormat="false" ht="14" hidden="false" customHeight="false" outlineLevel="0" collapsed="false">
      <c r="A152" s="11" t="n">
        <v>244</v>
      </c>
      <c r="B152" s="31" t="s">
        <v>248</v>
      </c>
      <c r="C152" s="32" t="s">
        <v>351</v>
      </c>
      <c r="D152" s="23" t="s">
        <v>57</v>
      </c>
      <c r="E152" s="27" t="s">
        <v>82</v>
      </c>
      <c r="F152" s="19" t="n">
        <v>39.53</v>
      </c>
      <c r="G152" s="6"/>
      <c r="H152" s="11" t="n">
        <v>294</v>
      </c>
      <c r="I152" s="34" t="s">
        <v>227</v>
      </c>
      <c r="J152" s="35" t="s">
        <v>404</v>
      </c>
      <c r="K152" s="30" t="s">
        <v>323</v>
      </c>
      <c r="L152" s="27" t="s">
        <v>347</v>
      </c>
      <c r="M152" s="19" t="n">
        <v>49.02</v>
      </c>
      <c r="N152" s="54"/>
    </row>
    <row r="153" customFormat="false" ht="14" hidden="false" customHeight="false" outlineLevel="0" collapsed="false">
      <c r="A153" s="11" t="n">
        <v>245</v>
      </c>
      <c r="B153" s="31" t="s">
        <v>405</v>
      </c>
      <c r="C153" s="32" t="s">
        <v>406</v>
      </c>
      <c r="D153" s="23" t="s">
        <v>57</v>
      </c>
      <c r="E153" s="27" t="s">
        <v>13</v>
      </c>
      <c r="F153" s="19" t="n">
        <v>39.53</v>
      </c>
      <c r="G153" s="6"/>
      <c r="H153" s="11" t="n">
        <v>295</v>
      </c>
      <c r="I153" s="31" t="s">
        <v>283</v>
      </c>
      <c r="J153" s="32" t="s">
        <v>228</v>
      </c>
      <c r="K153" s="23" t="s">
        <v>116</v>
      </c>
      <c r="L153" s="27" t="s">
        <v>13</v>
      </c>
      <c r="M153" s="19" t="n">
        <v>51.51</v>
      </c>
      <c r="N153" s="54"/>
    </row>
    <row r="154" customFormat="false" ht="14" hidden="false" customHeight="false" outlineLevel="0" collapsed="false">
      <c r="A154" s="11" t="n">
        <v>246</v>
      </c>
      <c r="B154" s="21" t="s">
        <v>107</v>
      </c>
      <c r="C154" s="22" t="s">
        <v>230</v>
      </c>
      <c r="D154" s="23" t="s">
        <v>57</v>
      </c>
      <c r="E154" s="27" t="s">
        <v>21</v>
      </c>
      <c r="F154" s="19" t="n">
        <v>40.2</v>
      </c>
      <c r="G154" s="6"/>
      <c r="H154" s="11" t="n">
        <v>296</v>
      </c>
      <c r="I154" s="31" t="s">
        <v>186</v>
      </c>
      <c r="J154" s="32" t="s">
        <v>407</v>
      </c>
      <c r="K154" s="30" t="s">
        <v>2</v>
      </c>
      <c r="L154" s="27" t="s">
        <v>82</v>
      </c>
      <c r="M154" s="58" t="n">
        <v>55.16</v>
      </c>
      <c r="N154" s="54"/>
    </row>
    <row r="155" customFormat="false" ht="14" hidden="false" customHeight="false" outlineLevel="0" collapsed="false">
      <c r="A155" s="11" t="n">
        <v>247</v>
      </c>
      <c r="B155" s="21" t="s">
        <v>74</v>
      </c>
      <c r="C155" s="22" t="s">
        <v>408</v>
      </c>
      <c r="D155" s="23" t="s">
        <v>73</v>
      </c>
      <c r="E155" s="27" t="s">
        <v>255</v>
      </c>
      <c r="F155" s="19" t="n">
        <v>40.24</v>
      </c>
      <c r="G155" s="6"/>
      <c r="H155" s="11" t="n">
        <v>297</v>
      </c>
      <c r="I155" s="21" t="s">
        <v>96</v>
      </c>
      <c r="J155" s="22" t="s">
        <v>409</v>
      </c>
      <c r="K155" s="23" t="s">
        <v>73</v>
      </c>
      <c r="L155" s="27" t="s">
        <v>17</v>
      </c>
      <c r="M155" s="19" t="n">
        <v>61.38</v>
      </c>
    </row>
    <row r="156" customFormat="false" ht="14" hidden="false" customHeight="false" outlineLevel="0" collapsed="false">
      <c r="A156" s="11" t="n">
        <v>248</v>
      </c>
      <c r="B156" s="31" t="s">
        <v>166</v>
      </c>
      <c r="C156" s="32" t="s">
        <v>407</v>
      </c>
      <c r="D156" s="23" t="s">
        <v>47</v>
      </c>
      <c r="E156" s="27" t="s">
        <v>255</v>
      </c>
      <c r="F156" s="19" t="n">
        <v>40.26</v>
      </c>
      <c r="G156" s="6"/>
      <c r="H156" s="11" t="n">
        <v>298</v>
      </c>
      <c r="I156" s="59"/>
      <c r="J156" s="60"/>
      <c r="K156" s="61"/>
      <c r="L156" s="62"/>
      <c r="M156" s="19"/>
    </row>
    <row r="157" customFormat="false" ht="14" hidden="false" customHeight="false" outlineLevel="0" collapsed="false">
      <c r="A157" s="11" t="n">
        <v>249</v>
      </c>
      <c r="B157" s="34" t="s">
        <v>63</v>
      </c>
      <c r="C157" s="35" t="s">
        <v>410</v>
      </c>
      <c r="D157" s="30" t="s">
        <v>323</v>
      </c>
      <c r="E157" s="27" t="s">
        <v>13</v>
      </c>
      <c r="F157" s="19" t="n">
        <v>40.29</v>
      </c>
      <c r="G157" s="6"/>
      <c r="H157" s="11" t="n">
        <v>299</v>
      </c>
      <c r="I157" s="63"/>
      <c r="J157" s="64"/>
      <c r="K157" s="65"/>
      <c r="L157" s="62"/>
      <c r="M157" s="19"/>
    </row>
    <row r="158" customFormat="false" ht="14" hidden="false" customHeight="false" outlineLevel="0" collapsed="false">
      <c r="A158" s="11" t="n">
        <v>250</v>
      </c>
      <c r="B158" s="31" t="s">
        <v>227</v>
      </c>
      <c r="C158" s="32" t="s">
        <v>195</v>
      </c>
      <c r="D158" s="23" t="s">
        <v>131</v>
      </c>
      <c r="E158" s="24" t="s">
        <v>255</v>
      </c>
      <c r="F158" s="19" t="n">
        <v>40.34</v>
      </c>
      <c r="G158" s="6"/>
      <c r="H158" s="11" t="n">
        <v>300</v>
      </c>
      <c r="I158" s="66"/>
      <c r="J158" s="67"/>
      <c r="K158" s="61"/>
      <c r="L158" s="62"/>
      <c r="M158" s="19"/>
    </row>
    <row r="159" customFormat="false" ht="14" hidden="false" customHeight="false" outlineLevel="0" collapsed="false">
      <c r="A159" s="68"/>
      <c r="B159" s="69"/>
      <c r="C159" s="69"/>
      <c r="D159" s="70"/>
      <c r="E159" s="71"/>
      <c r="F159" s="71"/>
      <c r="G159" s="6"/>
      <c r="H159" s="68"/>
      <c r="I159" s="69"/>
      <c r="J159" s="69"/>
      <c r="K159" s="69"/>
      <c r="L159" s="70"/>
      <c r="M159" s="51"/>
    </row>
    <row r="160" customFormat="false" ht="14" hidden="false" customHeight="false" outlineLevel="0" collapsed="false">
      <c r="A160" s="4" t="s">
        <v>0</v>
      </c>
      <c r="B160" s="5"/>
      <c r="C160" s="5"/>
      <c r="D160" s="6"/>
      <c r="E160" s="4" t="s">
        <v>411</v>
      </c>
      <c r="F160" s="7"/>
      <c r="G160" s="6"/>
      <c r="H160" s="4"/>
      <c r="I160" s="5" t="str">
        <f aca="false">+I1</f>
        <v>Worksop</v>
      </c>
      <c r="J160" s="6"/>
      <c r="K160" s="5" t="str">
        <f aca="false">+K1</f>
        <v>10th July 2019</v>
      </c>
      <c r="L160" s="9"/>
      <c r="M160" s="10"/>
    </row>
    <row r="161" customFormat="false" ht="14" hidden="false" customHeight="false" outlineLevel="0" collapsed="false">
      <c r="A161" s="11" t="s">
        <v>4</v>
      </c>
      <c r="B161" s="12" t="s">
        <v>5</v>
      </c>
      <c r="C161" s="12" t="s">
        <v>6</v>
      </c>
      <c r="D161" s="12" t="s">
        <v>7</v>
      </c>
      <c r="E161" s="11" t="s">
        <v>8</v>
      </c>
      <c r="F161" s="13" t="s">
        <v>9</v>
      </c>
      <c r="G161" s="6"/>
      <c r="H161" s="11" t="s">
        <v>4</v>
      </c>
      <c r="I161" s="12" t="s">
        <v>5</v>
      </c>
      <c r="J161" s="12" t="s">
        <v>6</v>
      </c>
      <c r="K161" s="12" t="s">
        <v>7</v>
      </c>
      <c r="L161" s="11" t="s">
        <v>8</v>
      </c>
      <c r="M161" s="13" t="s">
        <v>9</v>
      </c>
    </row>
    <row r="162" customFormat="false" ht="14" hidden="false" customHeight="false" outlineLevel="0" collapsed="false">
      <c r="A162" s="11" t="n">
        <v>1</v>
      </c>
      <c r="B162" s="15" t="s">
        <v>412</v>
      </c>
      <c r="C162" s="20" t="s">
        <v>180</v>
      </c>
      <c r="D162" s="20" t="s">
        <v>131</v>
      </c>
      <c r="E162" s="72" t="s">
        <v>413</v>
      </c>
      <c r="F162" s="19" t="n">
        <v>27.52</v>
      </c>
      <c r="G162" s="6"/>
      <c r="H162" s="11" t="n">
        <v>51</v>
      </c>
      <c r="I162" s="73" t="s">
        <v>414</v>
      </c>
      <c r="J162" s="74" t="s">
        <v>415</v>
      </c>
      <c r="K162" s="20" t="s">
        <v>20</v>
      </c>
      <c r="L162" s="72" t="s">
        <v>21</v>
      </c>
      <c r="M162" s="19" t="n">
        <v>38.04</v>
      </c>
    </row>
    <row r="163" customFormat="false" ht="14" hidden="false" customHeight="false" outlineLevel="0" collapsed="false">
      <c r="A163" s="11" t="n">
        <v>2</v>
      </c>
      <c r="B163" s="34" t="s">
        <v>303</v>
      </c>
      <c r="C163" s="35" t="s">
        <v>416</v>
      </c>
      <c r="D163" s="32" t="s">
        <v>50</v>
      </c>
      <c r="E163" s="75" t="s">
        <v>21</v>
      </c>
      <c r="F163" s="19" t="n">
        <v>31.33</v>
      </c>
      <c r="G163" s="6"/>
      <c r="H163" s="11" t="n">
        <v>52</v>
      </c>
      <c r="I163" s="34" t="s">
        <v>417</v>
      </c>
      <c r="J163" s="35" t="s">
        <v>418</v>
      </c>
      <c r="K163" s="32" t="s">
        <v>24</v>
      </c>
      <c r="L163" s="75" t="s">
        <v>413</v>
      </c>
      <c r="M163" s="19" t="n">
        <v>38.07</v>
      </c>
    </row>
    <row r="164" customFormat="false" ht="14" hidden="false" customHeight="false" outlineLevel="0" collapsed="false">
      <c r="A164" s="11" t="n">
        <v>3</v>
      </c>
      <c r="B164" s="34" t="s">
        <v>419</v>
      </c>
      <c r="C164" s="35" t="s">
        <v>420</v>
      </c>
      <c r="D164" s="32" t="s">
        <v>39</v>
      </c>
      <c r="E164" s="75" t="s">
        <v>413</v>
      </c>
      <c r="F164" s="19" t="n">
        <v>31.49</v>
      </c>
      <c r="G164" s="6"/>
      <c r="H164" s="11" t="n">
        <v>53</v>
      </c>
      <c r="I164" s="31" t="s">
        <v>421</v>
      </c>
      <c r="J164" s="32" t="s">
        <v>422</v>
      </c>
      <c r="K164" s="22" t="s">
        <v>2</v>
      </c>
      <c r="L164" s="75" t="s">
        <v>17</v>
      </c>
      <c r="M164" s="19" t="n">
        <v>38.07</v>
      </c>
    </row>
    <row r="165" customFormat="false" ht="14" hidden="false" customHeight="false" outlineLevel="0" collapsed="false">
      <c r="A165" s="11" t="n">
        <v>4</v>
      </c>
      <c r="B165" s="34" t="s">
        <v>423</v>
      </c>
      <c r="C165" s="35" t="s">
        <v>222</v>
      </c>
      <c r="D165" s="32" t="s">
        <v>24</v>
      </c>
      <c r="E165" s="75" t="s">
        <v>21</v>
      </c>
      <c r="F165" s="19" t="n">
        <v>32.05</v>
      </c>
      <c r="G165" s="6"/>
      <c r="H165" s="11" t="n">
        <v>54</v>
      </c>
      <c r="I165" s="21" t="s">
        <v>424</v>
      </c>
      <c r="J165" s="22" t="s">
        <v>222</v>
      </c>
      <c r="K165" s="22" t="s">
        <v>12</v>
      </c>
      <c r="L165" s="75" t="s">
        <v>413</v>
      </c>
      <c r="M165" s="19" t="n">
        <v>38.1</v>
      </c>
    </row>
    <row r="166" customFormat="false" ht="14" hidden="false" customHeight="false" outlineLevel="0" collapsed="false">
      <c r="A166" s="11" t="n">
        <v>5</v>
      </c>
      <c r="B166" s="21" t="s">
        <v>425</v>
      </c>
      <c r="C166" s="22" t="s">
        <v>426</v>
      </c>
      <c r="D166" s="32" t="s">
        <v>73</v>
      </c>
      <c r="E166" s="75" t="s">
        <v>21</v>
      </c>
      <c r="F166" s="19" t="n">
        <v>32.21</v>
      </c>
      <c r="G166" s="6"/>
      <c r="H166" s="11" t="n">
        <v>55</v>
      </c>
      <c r="I166" s="25" t="s">
        <v>427</v>
      </c>
      <c r="J166" s="26" t="s">
        <v>428</v>
      </c>
      <c r="K166" s="30" t="s">
        <v>36</v>
      </c>
      <c r="L166" s="75" t="s">
        <v>21</v>
      </c>
      <c r="M166" s="19" t="n">
        <v>38.17</v>
      </c>
    </row>
    <row r="167" customFormat="false" ht="14" hidden="false" customHeight="false" outlineLevel="0" collapsed="false">
      <c r="A167" s="11" t="n">
        <v>6</v>
      </c>
      <c r="B167" s="31" t="s">
        <v>427</v>
      </c>
      <c r="C167" s="22" t="s">
        <v>429</v>
      </c>
      <c r="D167" s="32" t="s">
        <v>12</v>
      </c>
      <c r="E167" s="75" t="s">
        <v>21</v>
      </c>
      <c r="F167" s="19" t="n">
        <v>32.34</v>
      </c>
      <c r="G167" s="6"/>
      <c r="H167" s="11" t="n">
        <v>56</v>
      </c>
      <c r="I167" s="34" t="s">
        <v>430</v>
      </c>
      <c r="J167" s="35" t="s">
        <v>431</v>
      </c>
      <c r="K167" s="32" t="s">
        <v>50</v>
      </c>
      <c r="L167" s="75" t="s">
        <v>21</v>
      </c>
      <c r="M167" s="19" t="n">
        <v>38.2</v>
      </c>
    </row>
    <row r="168" customFormat="false" ht="14" hidden="false" customHeight="false" outlineLevel="0" collapsed="false">
      <c r="A168" s="11" t="n">
        <v>7</v>
      </c>
      <c r="B168" s="34" t="s">
        <v>432</v>
      </c>
      <c r="C168" s="35" t="s">
        <v>433</v>
      </c>
      <c r="D168" s="32" t="s">
        <v>39</v>
      </c>
      <c r="E168" s="75" t="s">
        <v>17</v>
      </c>
      <c r="F168" s="19" t="n">
        <v>32.5</v>
      </c>
      <c r="G168" s="6"/>
      <c r="H168" s="11" t="n">
        <v>57</v>
      </c>
      <c r="I168" s="21" t="s">
        <v>434</v>
      </c>
      <c r="J168" s="22" t="s">
        <v>435</v>
      </c>
      <c r="K168" s="22" t="s">
        <v>2</v>
      </c>
      <c r="L168" s="75" t="s">
        <v>17</v>
      </c>
      <c r="M168" s="19" t="n">
        <v>38.22</v>
      </c>
    </row>
    <row r="169" customFormat="false" ht="14" hidden="false" customHeight="false" outlineLevel="0" collapsed="false">
      <c r="A169" s="11" t="n">
        <v>8</v>
      </c>
      <c r="B169" s="34" t="s">
        <v>436</v>
      </c>
      <c r="C169" s="35" t="s">
        <v>437</v>
      </c>
      <c r="D169" s="32" t="s">
        <v>20</v>
      </c>
      <c r="E169" s="75" t="s">
        <v>21</v>
      </c>
      <c r="F169" s="19" t="n">
        <v>32.56</v>
      </c>
      <c r="G169" s="6"/>
      <c r="H169" s="11" t="n">
        <v>58</v>
      </c>
      <c r="I169" s="31" t="s">
        <v>425</v>
      </c>
      <c r="J169" s="32" t="s">
        <v>318</v>
      </c>
      <c r="K169" s="32" t="s">
        <v>45</v>
      </c>
      <c r="L169" s="75" t="s">
        <v>413</v>
      </c>
      <c r="M169" s="19" t="n">
        <v>38.22</v>
      </c>
    </row>
    <row r="170" customFormat="false" ht="14" hidden="false" customHeight="false" outlineLevel="0" collapsed="false">
      <c r="A170" s="11" t="n">
        <v>9</v>
      </c>
      <c r="B170" s="25" t="s">
        <v>438</v>
      </c>
      <c r="C170" s="26" t="s">
        <v>439</v>
      </c>
      <c r="D170" s="30" t="s">
        <v>36</v>
      </c>
      <c r="E170" s="75" t="s">
        <v>21</v>
      </c>
      <c r="F170" s="19" t="n">
        <v>32.59</v>
      </c>
      <c r="G170" s="6"/>
      <c r="H170" s="11" t="n">
        <v>59</v>
      </c>
      <c r="I170" s="31" t="s">
        <v>438</v>
      </c>
      <c r="J170" s="22" t="s">
        <v>440</v>
      </c>
      <c r="K170" s="32" t="s">
        <v>12</v>
      </c>
      <c r="L170" s="75" t="s">
        <v>21</v>
      </c>
      <c r="M170" s="19" t="n">
        <v>38.23</v>
      </c>
    </row>
    <row r="171" customFormat="false" ht="14" hidden="false" customHeight="false" outlineLevel="0" collapsed="false">
      <c r="A171" s="11" t="n">
        <v>10</v>
      </c>
      <c r="B171" s="31" t="s">
        <v>441</v>
      </c>
      <c r="C171" s="22" t="s">
        <v>442</v>
      </c>
      <c r="D171" s="32" t="s">
        <v>12</v>
      </c>
      <c r="E171" s="75" t="s">
        <v>82</v>
      </c>
      <c r="F171" s="19" t="n">
        <v>33.15</v>
      </c>
      <c r="G171" s="6"/>
      <c r="H171" s="11" t="n">
        <v>60</v>
      </c>
      <c r="I171" s="39" t="s">
        <v>443</v>
      </c>
      <c r="J171" s="40" t="s">
        <v>444</v>
      </c>
      <c r="K171" s="40" t="s">
        <v>98</v>
      </c>
      <c r="L171" s="75" t="s">
        <v>21</v>
      </c>
      <c r="M171" s="19" t="n">
        <v>38.23</v>
      </c>
    </row>
    <row r="172" customFormat="false" ht="14" hidden="false" customHeight="false" outlineLevel="0" collapsed="false">
      <c r="A172" s="11" t="n">
        <v>11</v>
      </c>
      <c r="B172" s="31" t="s">
        <v>445</v>
      </c>
      <c r="C172" s="22" t="s">
        <v>446</v>
      </c>
      <c r="D172" s="32" t="s">
        <v>12</v>
      </c>
      <c r="E172" s="75" t="s">
        <v>21</v>
      </c>
      <c r="F172" s="19" t="n">
        <v>33.19</v>
      </c>
      <c r="G172" s="6"/>
      <c r="H172" s="11" t="n">
        <v>61</v>
      </c>
      <c r="I172" s="31" t="s">
        <v>447</v>
      </c>
      <c r="J172" s="32" t="s">
        <v>14</v>
      </c>
      <c r="K172" s="32" t="s">
        <v>47</v>
      </c>
      <c r="L172" s="75" t="s">
        <v>413</v>
      </c>
      <c r="M172" s="19" t="n">
        <v>38.25</v>
      </c>
    </row>
    <row r="173" customFormat="false" ht="14" hidden="false" customHeight="false" outlineLevel="0" collapsed="false">
      <c r="A173" s="11" t="n">
        <v>12</v>
      </c>
      <c r="B173" s="21" t="s">
        <v>419</v>
      </c>
      <c r="C173" s="22" t="s">
        <v>448</v>
      </c>
      <c r="D173" s="32" t="s">
        <v>47</v>
      </c>
      <c r="E173" s="75" t="s">
        <v>17</v>
      </c>
      <c r="F173" s="76" t="n">
        <v>33.23</v>
      </c>
      <c r="G173" s="6"/>
      <c r="H173" s="11" t="n">
        <v>62</v>
      </c>
      <c r="I173" s="34" t="s">
        <v>449</v>
      </c>
      <c r="J173" s="35" t="s">
        <v>450</v>
      </c>
      <c r="K173" s="32" t="s">
        <v>20</v>
      </c>
      <c r="L173" s="75" t="s">
        <v>21</v>
      </c>
      <c r="M173" s="76" t="n">
        <v>38.27</v>
      </c>
    </row>
    <row r="174" customFormat="false" ht="14" hidden="false" customHeight="false" outlineLevel="0" collapsed="false">
      <c r="A174" s="11" t="n">
        <v>13</v>
      </c>
      <c r="B174" s="31" t="s">
        <v>451</v>
      </c>
      <c r="C174" s="22" t="s">
        <v>452</v>
      </c>
      <c r="D174" s="32" t="s">
        <v>27</v>
      </c>
      <c r="E174" s="75" t="s">
        <v>413</v>
      </c>
      <c r="F174" s="19" t="n">
        <v>33.36</v>
      </c>
      <c r="G174" s="6"/>
      <c r="H174" s="11" t="n">
        <v>63</v>
      </c>
      <c r="I174" s="31" t="s">
        <v>453</v>
      </c>
      <c r="J174" s="22" t="s">
        <v>349</v>
      </c>
      <c r="K174" s="32" t="s">
        <v>36</v>
      </c>
      <c r="L174" s="75" t="s">
        <v>413</v>
      </c>
      <c r="M174" s="19" t="n">
        <v>38.32</v>
      </c>
    </row>
    <row r="175" customFormat="false" ht="14" hidden="false" customHeight="false" outlineLevel="0" collapsed="false">
      <c r="A175" s="11" t="n">
        <v>14</v>
      </c>
      <c r="B175" s="34" t="s">
        <v>425</v>
      </c>
      <c r="C175" s="35" t="s">
        <v>454</v>
      </c>
      <c r="D175" s="32" t="s">
        <v>50</v>
      </c>
      <c r="E175" s="75" t="s">
        <v>17</v>
      </c>
      <c r="F175" s="19" t="n">
        <v>33.47</v>
      </c>
      <c r="G175" s="6"/>
      <c r="H175" s="11" t="n">
        <v>64</v>
      </c>
      <c r="I175" s="31" t="s">
        <v>455</v>
      </c>
      <c r="J175" s="32" t="s">
        <v>456</v>
      </c>
      <c r="K175" s="32" t="s">
        <v>50</v>
      </c>
      <c r="L175" s="75" t="s">
        <v>413</v>
      </c>
      <c r="M175" s="19" t="n">
        <v>38.33</v>
      </c>
    </row>
    <row r="176" customFormat="false" ht="14" hidden="false" customHeight="false" outlineLevel="0" collapsed="false">
      <c r="A176" s="11" t="n">
        <v>15</v>
      </c>
      <c r="B176" s="31" t="s">
        <v>457</v>
      </c>
      <c r="C176" s="32" t="s">
        <v>458</v>
      </c>
      <c r="D176" s="32" t="s">
        <v>12</v>
      </c>
      <c r="E176" s="75" t="s">
        <v>413</v>
      </c>
      <c r="F176" s="19" t="n">
        <v>33.54</v>
      </c>
      <c r="G176" s="6"/>
      <c r="H176" s="11" t="n">
        <v>65</v>
      </c>
      <c r="I176" s="34" t="s">
        <v>459</v>
      </c>
      <c r="J176" s="35" t="s">
        <v>460</v>
      </c>
      <c r="K176" s="32" t="s">
        <v>39</v>
      </c>
      <c r="L176" s="75" t="s">
        <v>413</v>
      </c>
      <c r="M176" s="19" t="n">
        <v>38.34</v>
      </c>
    </row>
    <row r="177" customFormat="false" ht="14" hidden="false" customHeight="false" outlineLevel="0" collapsed="false">
      <c r="A177" s="11" t="n">
        <v>16</v>
      </c>
      <c r="B177" s="28" t="s">
        <v>447</v>
      </c>
      <c r="C177" s="29" t="s">
        <v>461</v>
      </c>
      <c r="D177" s="29" t="s">
        <v>27</v>
      </c>
      <c r="E177" s="75" t="s">
        <v>17</v>
      </c>
      <c r="F177" s="19" t="n">
        <v>33.57</v>
      </c>
      <c r="G177" s="6"/>
      <c r="H177" s="11" t="n">
        <v>66</v>
      </c>
      <c r="I177" s="31" t="s">
        <v>462</v>
      </c>
      <c r="J177" s="32" t="s">
        <v>19</v>
      </c>
      <c r="K177" s="32" t="s">
        <v>16</v>
      </c>
      <c r="L177" s="75" t="s">
        <v>21</v>
      </c>
      <c r="M177" s="19" t="n">
        <v>38.39</v>
      </c>
    </row>
    <row r="178" customFormat="false" ht="14" hidden="false" customHeight="false" outlineLevel="0" collapsed="false">
      <c r="A178" s="11" t="n">
        <v>17</v>
      </c>
      <c r="B178" s="21" t="s">
        <v>463</v>
      </c>
      <c r="C178" s="22" t="s">
        <v>464</v>
      </c>
      <c r="D178" s="22" t="s">
        <v>27</v>
      </c>
      <c r="E178" s="75" t="s">
        <v>17</v>
      </c>
      <c r="F178" s="19" t="n">
        <v>34.12</v>
      </c>
      <c r="G178" s="6"/>
      <c r="H178" s="11" t="n">
        <v>67</v>
      </c>
      <c r="I178" s="21" t="s">
        <v>465</v>
      </c>
      <c r="J178" s="22" t="s">
        <v>466</v>
      </c>
      <c r="K178" s="22" t="s">
        <v>2</v>
      </c>
      <c r="L178" s="75" t="s">
        <v>17</v>
      </c>
      <c r="M178" s="19" t="n">
        <v>38.42</v>
      </c>
    </row>
    <row r="179" customFormat="false" ht="14" hidden="false" customHeight="false" outlineLevel="0" collapsed="false">
      <c r="A179" s="11" t="n">
        <v>18</v>
      </c>
      <c r="B179" s="21" t="s">
        <v>467</v>
      </c>
      <c r="C179" s="22" t="s">
        <v>468</v>
      </c>
      <c r="D179" s="32" t="s">
        <v>27</v>
      </c>
      <c r="E179" s="75" t="s">
        <v>413</v>
      </c>
      <c r="F179" s="19" t="n">
        <v>34.13</v>
      </c>
      <c r="G179" s="6"/>
      <c r="H179" s="11" t="n">
        <v>68</v>
      </c>
      <c r="I179" s="25" t="s">
        <v>469</v>
      </c>
      <c r="J179" s="26" t="s">
        <v>402</v>
      </c>
      <c r="K179" s="30" t="s">
        <v>36</v>
      </c>
      <c r="L179" s="75" t="s">
        <v>82</v>
      </c>
      <c r="M179" s="19" t="n">
        <v>39.01</v>
      </c>
    </row>
    <row r="180" customFormat="false" ht="14" hidden="false" customHeight="false" outlineLevel="0" collapsed="false">
      <c r="A180" s="11" t="n">
        <v>19</v>
      </c>
      <c r="B180" s="31" t="s">
        <v>470</v>
      </c>
      <c r="C180" s="22" t="s">
        <v>44</v>
      </c>
      <c r="D180" s="32" t="s">
        <v>12</v>
      </c>
      <c r="E180" s="75" t="s">
        <v>471</v>
      </c>
      <c r="F180" s="19" t="n">
        <v>34.14</v>
      </c>
      <c r="G180" s="6"/>
      <c r="H180" s="11" t="n">
        <v>69</v>
      </c>
      <c r="I180" s="77" t="s">
        <v>472</v>
      </c>
      <c r="J180" s="78" t="s">
        <v>473</v>
      </c>
      <c r="K180" s="78" t="s">
        <v>45</v>
      </c>
      <c r="L180" s="75" t="s">
        <v>21</v>
      </c>
      <c r="M180" s="19" t="n">
        <v>39.07</v>
      </c>
    </row>
    <row r="181" customFormat="false" ht="14" hidden="false" customHeight="false" outlineLevel="0" collapsed="false">
      <c r="A181" s="11" t="n">
        <v>20</v>
      </c>
      <c r="B181" s="31" t="s">
        <v>474</v>
      </c>
      <c r="C181" s="22" t="s">
        <v>221</v>
      </c>
      <c r="D181" s="32" t="s">
        <v>27</v>
      </c>
      <c r="E181" s="75" t="s">
        <v>21</v>
      </c>
      <c r="F181" s="19" t="n">
        <v>34.37</v>
      </c>
      <c r="G181" s="6"/>
      <c r="H181" s="11" t="n">
        <v>70</v>
      </c>
      <c r="I181" s="34" t="s">
        <v>475</v>
      </c>
      <c r="J181" s="35" t="s">
        <v>35</v>
      </c>
      <c r="K181" s="32" t="s">
        <v>39</v>
      </c>
      <c r="L181" s="75" t="s">
        <v>413</v>
      </c>
      <c r="M181" s="19" t="n">
        <v>39.22</v>
      </c>
    </row>
    <row r="182" customFormat="false" ht="14" hidden="false" customHeight="false" outlineLevel="0" collapsed="false">
      <c r="A182" s="11" t="n">
        <v>21</v>
      </c>
      <c r="B182" s="34" t="s">
        <v>476</v>
      </c>
      <c r="C182" s="35" t="s">
        <v>477</v>
      </c>
      <c r="D182" s="32" t="s">
        <v>57</v>
      </c>
      <c r="E182" s="75" t="s">
        <v>21</v>
      </c>
      <c r="F182" s="19" t="n">
        <v>34.48</v>
      </c>
      <c r="G182" s="6"/>
      <c r="H182" s="11" t="n">
        <v>71</v>
      </c>
      <c r="I182" s="31" t="s">
        <v>478</v>
      </c>
      <c r="J182" s="32" t="s">
        <v>479</v>
      </c>
      <c r="K182" s="32" t="s">
        <v>47</v>
      </c>
      <c r="L182" s="75" t="s">
        <v>413</v>
      </c>
      <c r="M182" s="19" t="n">
        <v>39.23</v>
      </c>
    </row>
    <row r="183" customFormat="false" ht="14" hidden="false" customHeight="false" outlineLevel="0" collapsed="false">
      <c r="A183" s="11" t="n">
        <v>22</v>
      </c>
      <c r="B183" s="31" t="s">
        <v>459</v>
      </c>
      <c r="C183" s="22" t="s">
        <v>317</v>
      </c>
      <c r="D183" s="32" t="s">
        <v>12</v>
      </c>
      <c r="E183" s="75" t="s">
        <v>471</v>
      </c>
      <c r="F183" s="19" t="n">
        <v>34.51</v>
      </c>
      <c r="G183" s="6"/>
      <c r="H183" s="11" t="n">
        <v>72</v>
      </c>
      <c r="I183" s="34" t="s">
        <v>480</v>
      </c>
      <c r="J183" s="35" t="s">
        <v>481</v>
      </c>
      <c r="K183" s="32" t="s">
        <v>50</v>
      </c>
      <c r="L183" s="75" t="s">
        <v>17</v>
      </c>
      <c r="M183" s="19" t="n">
        <v>39.36</v>
      </c>
    </row>
    <row r="184" customFormat="false" ht="14" hidden="false" customHeight="false" outlineLevel="0" collapsed="false">
      <c r="A184" s="11" t="n">
        <v>23</v>
      </c>
      <c r="B184" s="34" t="s">
        <v>425</v>
      </c>
      <c r="C184" s="35" t="s">
        <v>482</v>
      </c>
      <c r="D184" s="32" t="s">
        <v>60</v>
      </c>
      <c r="E184" s="75" t="s">
        <v>21</v>
      </c>
      <c r="F184" s="19" t="n">
        <v>34.55</v>
      </c>
      <c r="G184" s="6"/>
      <c r="H184" s="11" t="n">
        <v>73</v>
      </c>
      <c r="I184" s="25" t="s">
        <v>475</v>
      </c>
      <c r="J184" s="26" t="s">
        <v>483</v>
      </c>
      <c r="K184" s="30" t="s">
        <v>36</v>
      </c>
      <c r="L184" s="75" t="s">
        <v>413</v>
      </c>
      <c r="M184" s="19" t="n">
        <v>39.37</v>
      </c>
    </row>
    <row r="185" customFormat="false" ht="14" hidden="false" customHeight="false" outlineLevel="0" collapsed="false">
      <c r="A185" s="11" t="n">
        <v>24</v>
      </c>
      <c r="B185" s="34" t="s">
        <v>484</v>
      </c>
      <c r="C185" s="35" t="s">
        <v>483</v>
      </c>
      <c r="D185" s="32" t="s">
        <v>57</v>
      </c>
      <c r="E185" s="75" t="s">
        <v>413</v>
      </c>
      <c r="F185" s="19" t="n">
        <v>35.05</v>
      </c>
      <c r="G185" s="6"/>
      <c r="H185" s="11" t="n">
        <v>74</v>
      </c>
      <c r="I185" s="21" t="s">
        <v>485</v>
      </c>
      <c r="J185" s="22" t="s">
        <v>366</v>
      </c>
      <c r="K185" s="22" t="s">
        <v>2</v>
      </c>
      <c r="L185" s="75" t="s">
        <v>21</v>
      </c>
      <c r="M185" s="19" t="n">
        <v>39.41</v>
      </c>
    </row>
    <row r="186" customFormat="false" ht="14" hidden="false" customHeight="false" outlineLevel="0" collapsed="false">
      <c r="A186" s="11" t="n">
        <v>25</v>
      </c>
      <c r="B186" s="21" t="s">
        <v>459</v>
      </c>
      <c r="C186" s="22" t="s">
        <v>486</v>
      </c>
      <c r="D186" s="32" t="s">
        <v>27</v>
      </c>
      <c r="E186" s="75" t="s">
        <v>21</v>
      </c>
      <c r="F186" s="19" t="n">
        <v>35.18</v>
      </c>
      <c r="G186" s="6"/>
      <c r="H186" s="11" t="n">
        <v>75</v>
      </c>
      <c r="I186" s="34" t="s">
        <v>487</v>
      </c>
      <c r="J186" s="35" t="s">
        <v>488</v>
      </c>
      <c r="K186" s="32" t="s">
        <v>20</v>
      </c>
      <c r="L186" s="75" t="s">
        <v>17</v>
      </c>
      <c r="M186" s="19" t="n">
        <v>39.42</v>
      </c>
    </row>
    <row r="187" customFormat="false" ht="14" hidden="false" customHeight="false" outlineLevel="0" collapsed="false">
      <c r="A187" s="11" t="n">
        <v>26</v>
      </c>
      <c r="B187" s="21" t="s">
        <v>489</v>
      </c>
      <c r="C187" s="22" t="s">
        <v>490</v>
      </c>
      <c r="D187" s="32" t="s">
        <v>27</v>
      </c>
      <c r="E187" s="75" t="s">
        <v>413</v>
      </c>
      <c r="F187" s="19" t="n">
        <v>35.21</v>
      </c>
      <c r="G187" s="6"/>
      <c r="H187" s="11" t="n">
        <v>76</v>
      </c>
      <c r="I187" s="25" t="s">
        <v>491</v>
      </c>
      <c r="J187" s="26" t="s">
        <v>492</v>
      </c>
      <c r="K187" s="30" t="s">
        <v>36</v>
      </c>
      <c r="L187" s="75" t="s">
        <v>17</v>
      </c>
      <c r="M187" s="19" t="n">
        <v>39.43</v>
      </c>
    </row>
    <row r="188" customFormat="false" ht="14" hidden="false" customHeight="false" outlineLevel="0" collapsed="false">
      <c r="A188" s="11" t="n">
        <v>27</v>
      </c>
      <c r="B188" s="31" t="s">
        <v>493</v>
      </c>
      <c r="C188" s="32" t="s">
        <v>494</v>
      </c>
      <c r="D188" s="22" t="s">
        <v>2</v>
      </c>
      <c r="E188" s="75" t="s">
        <v>413</v>
      </c>
      <c r="F188" s="19" t="n">
        <v>35.36</v>
      </c>
      <c r="G188" s="6"/>
      <c r="H188" s="11" t="n">
        <v>77</v>
      </c>
      <c r="I188" s="21" t="s">
        <v>475</v>
      </c>
      <c r="J188" s="22" t="s">
        <v>331</v>
      </c>
      <c r="K188" s="32" t="s">
        <v>88</v>
      </c>
      <c r="L188" s="75" t="s">
        <v>471</v>
      </c>
      <c r="M188" s="19" t="n">
        <v>39.43</v>
      </c>
    </row>
    <row r="189" customFormat="false" ht="14" hidden="false" customHeight="false" outlineLevel="0" collapsed="false">
      <c r="A189" s="11" t="n">
        <v>28</v>
      </c>
      <c r="B189" s="36" t="s">
        <v>495</v>
      </c>
      <c r="C189" s="37" t="s">
        <v>496</v>
      </c>
      <c r="D189" s="32" t="s">
        <v>27</v>
      </c>
      <c r="E189" s="75" t="s">
        <v>17</v>
      </c>
      <c r="F189" s="19" t="n">
        <v>36.07</v>
      </c>
      <c r="G189" s="6"/>
      <c r="H189" s="11" t="n">
        <v>78</v>
      </c>
      <c r="I189" s="31" t="s">
        <v>497</v>
      </c>
      <c r="J189" s="32" t="s">
        <v>397</v>
      </c>
      <c r="K189" s="32" t="s">
        <v>131</v>
      </c>
      <c r="L189" s="75" t="s">
        <v>471</v>
      </c>
      <c r="M189" s="19" t="n">
        <v>39.44</v>
      </c>
    </row>
    <row r="190" customFormat="false" ht="14" hidden="false" customHeight="false" outlineLevel="0" collapsed="false">
      <c r="A190" s="11" t="n">
        <v>29</v>
      </c>
      <c r="B190" s="34" t="s">
        <v>425</v>
      </c>
      <c r="C190" s="35" t="s">
        <v>498</v>
      </c>
      <c r="D190" s="32" t="s">
        <v>57</v>
      </c>
      <c r="E190" s="75" t="s">
        <v>21</v>
      </c>
      <c r="F190" s="19" t="n">
        <v>36.08</v>
      </c>
      <c r="G190" s="6"/>
      <c r="H190" s="11" t="n">
        <v>79</v>
      </c>
      <c r="I190" s="39" t="s">
        <v>499</v>
      </c>
      <c r="J190" s="40" t="s">
        <v>249</v>
      </c>
      <c r="K190" s="40" t="s">
        <v>98</v>
      </c>
      <c r="L190" s="75" t="s">
        <v>17</v>
      </c>
      <c r="M190" s="19" t="n">
        <v>39.56</v>
      </c>
    </row>
    <row r="191" customFormat="false" ht="14" hidden="false" customHeight="false" outlineLevel="0" collapsed="false">
      <c r="A191" s="11" t="n">
        <v>30</v>
      </c>
      <c r="B191" s="34" t="s">
        <v>500</v>
      </c>
      <c r="C191" s="35" t="s">
        <v>501</v>
      </c>
      <c r="D191" s="32" t="s">
        <v>57</v>
      </c>
      <c r="E191" s="75" t="s">
        <v>21</v>
      </c>
      <c r="F191" s="19" t="n">
        <v>36.15</v>
      </c>
      <c r="G191" s="6"/>
      <c r="H191" s="11" t="n">
        <v>80</v>
      </c>
      <c r="I191" s="21" t="s">
        <v>502</v>
      </c>
      <c r="J191" s="22" t="s">
        <v>503</v>
      </c>
      <c r="K191" s="32" t="s">
        <v>116</v>
      </c>
      <c r="L191" s="75" t="s">
        <v>413</v>
      </c>
      <c r="M191" s="19" t="n">
        <v>40.05</v>
      </c>
    </row>
    <row r="192" customFormat="false" ht="14" hidden="false" customHeight="false" outlineLevel="0" collapsed="false">
      <c r="A192" s="11" t="n">
        <v>31</v>
      </c>
      <c r="B192" s="34" t="s">
        <v>504</v>
      </c>
      <c r="C192" s="35" t="s">
        <v>252</v>
      </c>
      <c r="D192" s="32" t="s">
        <v>39</v>
      </c>
      <c r="E192" s="75" t="s">
        <v>17</v>
      </c>
      <c r="F192" s="19" t="n">
        <v>36.35</v>
      </c>
      <c r="G192" s="6"/>
      <c r="H192" s="11" t="n">
        <v>81</v>
      </c>
      <c r="I192" s="25" t="s">
        <v>438</v>
      </c>
      <c r="J192" s="26" t="s">
        <v>505</v>
      </c>
      <c r="K192" s="30" t="s">
        <v>36</v>
      </c>
      <c r="L192" s="75" t="s">
        <v>413</v>
      </c>
      <c r="M192" s="19" t="n">
        <v>40.08</v>
      </c>
    </row>
    <row r="193" customFormat="false" ht="14" hidden="false" customHeight="false" outlineLevel="0" collapsed="false">
      <c r="A193" s="11" t="n">
        <v>32</v>
      </c>
      <c r="B193" s="34" t="s">
        <v>506</v>
      </c>
      <c r="C193" s="35" t="s">
        <v>129</v>
      </c>
      <c r="D193" s="32" t="s">
        <v>50</v>
      </c>
      <c r="E193" s="75" t="s">
        <v>21</v>
      </c>
      <c r="F193" s="19" t="n">
        <v>36.43</v>
      </c>
      <c r="G193" s="6"/>
      <c r="H193" s="11" t="n">
        <v>82</v>
      </c>
      <c r="I193" s="31" t="s">
        <v>507</v>
      </c>
      <c r="J193" s="22" t="s">
        <v>508</v>
      </c>
      <c r="K193" s="32" t="s">
        <v>12</v>
      </c>
      <c r="L193" s="75" t="s">
        <v>21</v>
      </c>
      <c r="M193" s="19" t="n">
        <v>40.09</v>
      </c>
    </row>
    <row r="194" customFormat="false" ht="14" hidden="false" customHeight="false" outlineLevel="0" collapsed="false">
      <c r="A194" s="11" t="n">
        <v>33</v>
      </c>
      <c r="B194" s="31" t="s">
        <v>509</v>
      </c>
      <c r="C194" s="22" t="s">
        <v>510</v>
      </c>
      <c r="D194" s="32" t="s">
        <v>12</v>
      </c>
      <c r="E194" s="75" t="s">
        <v>17</v>
      </c>
      <c r="F194" s="19" t="n">
        <v>36.46</v>
      </c>
      <c r="G194" s="6"/>
      <c r="H194" s="11" t="n">
        <v>83</v>
      </c>
      <c r="I194" s="21" t="s">
        <v>511</v>
      </c>
      <c r="J194" s="22" t="s">
        <v>512</v>
      </c>
      <c r="K194" s="32" t="s">
        <v>27</v>
      </c>
      <c r="L194" s="75" t="s">
        <v>413</v>
      </c>
      <c r="M194" s="19" t="n">
        <v>40.12</v>
      </c>
    </row>
    <row r="195" customFormat="false" ht="14" hidden="false" customHeight="false" outlineLevel="0" collapsed="false">
      <c r="A195" s="11" t="n">
        <v>34</v>
      </c>
      <c r="B195" s="21" t="s">
        <v>513</v>
      </c>
      <c r="C195" s="22" t="s">
        <v>514</v>
      </c>
      <c r="D195" s="32" t="s">
        <v>27</v>
      </c>
      <c r="E195" s="75" t="s">
        <v>21</v>
      </c>
      <c r="F195" s="19" t="n">
        <v>36.54</v>
      </c>
      <c r="G195" s="6"/>
      <c r="H195" s="11" t="n">
        <v>84</v>
      </c>
      <c r="I195" s="31" t="s">
        <v>515</v>
      </c>
      <c r="J195" s="22" t="s">
        <v>404</v>
      </c>
      <c r="K195" s="32" t="s">
        <v>57</v>
      </c>
      <c r="L195" s="75" t="s">
        <v>413</v>
      </c>
      <c r="M195" s="19" t="n">
        <v>40.14</v>
      </c>
    </row>
    <row r="196" customFormat="false" ht="14" hidden="false" customHeight="false" outlineLevel="0" collapsed="false">
      <c r="A196" s="11" t="n">
        <v>35</v>
      </c>
      <c r="B196" s="31" t="s">
        <v>516</v>
      </c>
      <c r="C196" s="32" t="s">
        <v>517</v>
      </c>
      <c r="D196" s="32" t="s">
        <v>88</v>
      </c>
      <c r="E196" s="75" t="s">
        <v>413</v>
      </c>
      <c r="F196" s="19" t="n">
        <v>36.55</v>
      </c>
      <c r="G196" s="6"/>
      <c r="H196" s="11" t="n">
        <v>85</v>
      </c>
      <c r="I196" s="31" t="s">
        <v>419</v>
      </c>
      <c r="J196" s="32" t="s">
        <v>518</v>
      </c>
      <c r="K196" s="32" t="s">
        <v>519</v>
      </c>
      <c r="L196" s="75" t="s">
        <v>413</v>
      </c>
      <c r="M196" s="19" t="n">
        <v>40.25</v>
      </c>
    </row>
    <row r="197" customFormat="false" ht="14" hidden="false" customHeight="false" outlineLevel="0" collapsed="false">
      <c r="A197" s="11" t="n">
        <v>36</v>
      </c>
      <c r="B197" s="34" t="s">
        <v>520</v>
      </c>
      <c r="C197" s="35" t="s">
        <v>521</v>
      </c>
      <c r="D197" s="32" t="s">
        <v>50</v>
      </c>
      <c r="E197" s="75" t="s">
        <v>21</v>
      </c>
      <c r="F197" s="19" t="n">
        <v>37.03</v>
      </c>
      <c r="G197" s="6"/>
      <c r="H197" s="11" t="n">
        <v>86</v>
      </c>
      <c r="I197" s="31" t="s">
        <v>522</v>
      </c>
      <c r="J197" s="32" t="s">
        <v>367</v>
      </c>
      <c r="K197" s="32" t="s">
        <v>27</v>
      </c>
      <c r="L197" s="75" t="s">
        <v>82</v>
      </c>
      <c r="M197" s="19" t="n">
        <v>40.29</v>
      </c>
    </row>
    <row r="198" customFormat="false" ht="14" hidden="false" customHeight="false" outlineLevel="0" collapsed="false">
      <c r="A198" s="11" t="n">
        <v>37</v>
      </c>
      <c r="B198" s="34" t="s">
        <v>475</v>
      </c>
      <c r="C198" s="35" t="s">
        <v>523</v>
      </c>
      <c r="D198" s="32" t="s">
        <v>50</v>
      </c>
      <c r="E198" s="75" t="s">
        <v>21</v>
      </c>
      <c r="F198" s="19" t="n">
        <v>37.08</v>
      </c>
      <c r="G198" s="6"/>
      <c r="H198" s="11" t="n">
        <v>87</v>
      </c>
      <c r="I198" s="31" t="s">
        <v>524</v>
      </c>
      <c r="J198" s="32" t="s">
        <v>261</v>
      </c>
      <c r="K198" s="32" t="s">
        <v>131</v>
      </c>
      <c r="L198" s="75" t="s">
        <v>471</v>
      </c>
      <c r="M198" s="19" t="n">
        <v>40.31</v>
      </c>
    </row>
    <row r="199" customFormat="false" ht="14" hidden="false" customHeight="false" outlineLevel="0" collapsed="false">
      <c r="A199" s="11" t="n">
        <v>38</v>
      </c>
      <c r="B199" s="34" t="s">
        <v>441</v>
      </c>
      <c r="C199" s="35" t="s">
        <v>525</v>
      </c>
      <c r="D199" s="32" t="s">
        <v>24</v>
      </c>
      <c r="E199" s="75" t="s">
        <v>82</v>
      </c>
      <c r="F199" s="19" t="n">
        <v>37.18</v>
      </c>
      <c r="G199" s="6"/>
      <c r="H199" s="11" t="n">
        <v>88</v>
      </c>
      <c r="I199" s="31" t="s">
        <v>526</v>
      </c>
      <c r="J199" s="32" t="s">
        <v>527</v>
      </c>
      <c r="K199" s="32" t="s">
        <v>27</v>
      </c>
      <c r="L199" s="75" t="s">
        <v>413</v>
      </c>
      <c r="M199" s="19" t="n">
        <v>40.4</v>
      </c>
    </row>
    <row r="200" customFormat="false" ht="14" hidden="false" customHeight="false" outlineLevel="0" collapsed="false">
      <c r="A200" s="11" t="n">
        <v>39</v>
      </c>
      <c r="B200" s="21" t="s">
        <v>528</v>
      </c>
      <c r="C200" s="22" t="s">
        <v>529</v>
      </c>
      <c r="D200" s="22" t="s">
        <v>27</v>
      </c>
      <c r="E200" s="75" t="s">
        <v>21</v>
      </c>
      <c r="F200" s="19" t="n">
        <v>37.27</v>
      </c>
      <c r="G200" s="6"/>
      <c r="H200" s="11" t="n">
        <v>89</v>
      </c>
      <c r="I200" s="31" t="s">
        <v>475</v>
      </c>
      <c r="J200" s="32" t="s">
        <v>530</v>
      </c>
      <c r="K200" s="32" t="s">
        <v>45</v>
      </c>
      <c r="L200" s="75" t="s">
        <v>413</v>
      </c>
      <c r="M200" s="19" t="n">
        <v>40.49</v>
      </c>
    </row>
    <row r="201" customFormat="false" ht="14" hidden="false" customHeight="false" outlineLevel="0" collapsed="false">
      <c r="A201" s="11" t="n">
        <v>40</v>
      </c>
      <c r="B201" s="31" t="s">
        <v>531</v>
      </c>
      <c r="C201" s="32" t="s">
        <v>532</v>
      </c>
      <c r="D201" s="32" t="s">
        <v>27</v>
      </c>
      <c r="E201" s="75" t="s">
        <v>17</v>
      </c>
      <c r="F201" s="19" t="n">
        <v>37.29</v>
      </c>
      <c r="G201" s="6"/>
      <c r="H201" s="11" t="n">
        <v>90</v>
      </c>
      <c r="I201" s="31" t="s">
        <v>533</v>
      </c>
      <c r="J201" s="32" t="s">
        <v>65</v>
      </c>
      <c r="K201" s="32" t="s">
        <v>27</v>
      </c>
      <c r="L201" s="75" t="s">
        <v>82</v>
      </c>
      <c r="M201" s="19" t="n">
        <v>40.52</v>
      </c>
    </row>
    <row r="202" customFormat="false" ht="14" hidden="false" customHeight="false" outlineLevel="0" collapsed="false">
      <c r="A202" s="11" t="n">
        <v>41</v>
      </c>
      <c r="B202" s="34" t="s">
        <v>447</v>
      </c>
      <c r="C202" s="35" t="s">
        <v>530</v>
      </c>
      <c r="D202" s="32" t="s">
        <v>60</v>
      </c>
      <c r="E202" s="75" t="s">
        <v>17</v>
      </c>
      <c r="F202" s="19" t="n">
        <v>37.36</v>
      </c>
      <c r="G202" s="6"/>
      <c r="H202" s="11" t="n">
        <v>91</v>
      </c>
      <c r="I202" s="21" t="s">
        <v>445</v>
      </c>
      <c r="J202" s="22" t="s">
        <v>534</v>
      </c>
      <c r="K202" s="22" t="s">
        <v>2</v>
      </c>
      <c r="L202" s="75" t="s">
        <v>21</v>
      </c>
      <c r="M202" s="19" t="n">
        <v>40.55</v>
      </c>
    </row>
    <row r="203" customFormat="false" ht="14" hidden="false" customHeight="false" outlineLevel="0" collapsed="false">
      <c r="A203" s="11" t="n">
        <v>42</v>
      </c>
      <c r="B203" s="21" t="s">
        <v>475</v>
      </c>
      <c r="C203" s="22" t="s">
        <v>535</v>
      </c>
      <c r="D203" s="32" t="s">
        <v>27</v>
      </c>
      <c r="E203" s="75" t="s">
        <v>413</v>
      </c>
      <c r="F203" s="19" t="n">
        <v>37.39</v>
      </c>
      <c r="G203" s="6"/>
      <c r="H203" s="11" t="n">
        <v>92</v>
      </c>
      <c r="I203" s="77" t="s">
        <v>536</v>
      </c>
      <c r="J203" s="78" t="s">
        <v>537</v>
      </c>
      <c r="K203" s="78" t="s">
        <v>45</v>
      </c>
      <c r="L203" s="75" t="s">
        <v>17</v>
      </c>
      <c r="M203" s="19" t="n">
        <v>40.59</v>
      </c>
    </row>
    <row r="204" customFormat="false" ht="14" hidden="false" customHeight="false" outlineLevel="0" collapsed="false">
      <c r="A204" s="11" t="n">
        <v>43</v>
      </c>
      <c r="B204" s="21" t="s">
        <v>515</v>
      </c>
      <c r="C204" s="22" t="s">
        <v>538</v>
      </c>
      <c r="D204" s="32" t="s">
        <v>47</v>
      </c>
      <c r="E204" s="75" t="s">
        <v>21</v>
      </c>
      <c r="F204" s="19" t="n">
        <v>37.4</v>
      </c>
      <c r="G204" s="6"/>
      <c r="H204" s="11" t="n">
        <v>93</v>
      </c>
      <c r="I204" s="34" t="s">
        <v>539</v>
      </c>
      <c r="J204" s="35" t="s">
        <v>540</v>
      </c>
      <c r="K204" s="32" t="s">
        <v>50</v>
      </c>
      <c r="L204" s="75" t="s">
        <v>21</v>
      </c>
      <c r="M204" s="19" t="n">
        <v>41.14</v>
      </c>
    </row>
    <row r="205" customFormat="false" ht="14" hidden="false" customHeight="false" outlineLevel="0" collapsed="false">
      <c r="A205" s="11" t="n">
        <v>44</v>
      </c>
      <c r="B205" s="39" t="s">
        <v>541</v>
      </c>
      <c r="C205" s="40" t="s">
        <v>482</v>
      </c>
      <c r="D205" s="40" t="s">
        <v>98</v>
      </c>
      <c r="E205" s="75" t="s">
        <v>413</v>
      </c>
      <c r="F205" s="19" t="n">
        <v>37.41</v>
      </c>
      <c r="G205" s="6"/>
      <c r="H205" s="11" t="n">
        <v>94</v>
      </c>
      <c r="I205" s="34" t="s">
        <v>419</v>
      </c>
      <c r="J205" s="35" t="s">
        <v>418</v>
      </c>
      <c r="K205" s="32" t="s">
        <v>24</v>
      </c>
      <c r="L205" s="75" t="s">
        <v>17</v>
      </c>
      <c r="M205" s="19" t="n">
        <v>41.25</v>
      </c>
    </row>
    <row r="206" customFormat="false" ht="14" hidden="false" customHeight="false" outlineLevel="0" collapsed="false">
      <c r="A206" s="11" t="n">
        <v>45</v>
      </c>
      <c r="B206" s="25" t="s">
        <v>542</v>
      </c>
      <c r="C206" s="26" t="s">
        <v>543</v>
      </c>
      <c r="D206" s="32" t="s">
        <v>24</v>
      </c>
      <c r="E206" s="75" t="s">
        <v>82</v>
      </c>
      <c r="F206" s="19" t="n">
        <v>37.42</v>
      </c>
      <c r="G206" s="6"/>
      <c r="H206" s="11" t="n">
        <v>95</v>
      </c>
      <c r="I206" s="31" t="s">
        <v>544</v>
      </c>
      <c r="J206" s="22" t="s">
        <v>545</v>
      </c>
      <c r="K206" s="32" t="s">
        <v>27</v>
      </c>
      <c r="L206" s="75" t="s">
        <v>82</v>
      </c>
      <c r="M206" s="19" t="n">
        <v>41.27</v>
      </c>
    </row>
    <row r="207" customFormat="false" ht="14" hidden="false" customHeight="false" outlineLevel="0" collapsed="false">
      <c r="A207" s="11" t="n">
        <v>46</v>
      </c>
      <c r="B207" s="34" t="s">
        <v>495</v>
      </c>
      <c r="C207" s="35" t="s">
        <v>546</v>
      </c>
      <c r="D207" s="32" t="s">
        <v>24</v>
      </c>
      <c r="E207" s="75" t="s">
        <v>21</v>
      </c>
      <c r="F207" s="19" t="n">
        <v>37.45</v>
      </c>
      <c r="G207" s="6"/>
      <c r="H207" s="11" t="n">
        <v>96</v>
      </c>
      <c r="I207" s="21" t="s">
        <v>547</v>
      </c>
      <c r="J207" s="22" t="s">
        <v>548</v>
      </c>
      <c r="K207" s="32" t="s">
        <v>47</v>
      </c>
      <c r="L207" s="75" t="s">
        <v>21</v>
      </c>
      <c r="M207" s="19" t="n">
        <v>41.35</v>
      </c>
    </row>
    <row r="208" customFormat="false" ht="14" hidden="false" customHeight="false" outlineLevel="0" collapsed="false">
      <c r="A208" s="11" t="n">
        <v>47</v>
      </c>
      <c r="B208" s="34" t="s">
        <v>549</v>
      </c>
      <c r="C208" s="35" t="s">
        <v>550</v>
      </c>
      <c r="D208" s="32" t="s">
        <v>57</v>
      </c>
      <c r="E208" s="75" t="s">
        <v>21</v>
      </c>
      <c r="F208" s="19" t="n">
        <v>37.46</v>
      </c>
      <c r="G208" s="6"/>
      <c r="H208" s="11" t="n">
        <v>97</v>
      </c>
      <c r="I208" s="31" t="s">
        <v>515</v>
      </c>
      <c r="J208" s="32" t="s">
        <v>228</v>
      </c>
      <c r="K208" s="32" t="s">
        <v>27</v>
      </c>
      <c r="L208" s="75" t="s">
        <v>413</v>
      </c>
      <c r="M208" s="79" t="n">
        <v>41.46</v>
      </c>
    </row>
    <row r="209" customFormat="false" ht="14" hidden="false" customHeight="false" outlineLevel="0" collapsed="false">
      <c r="A209" s="11" t="n">
        <v>48</v>
      </c>
      <c r="B209" s="21" t="s">
        <v>551</v>
      </c>
      <c r="C209" s="22" t="s">
        <v>552</v>
      </c>
      <c r="D209" s="32" t="s">
        <v>47</v>
      </c>
      <c r="E209" s="75" t="s">
        <v>17</v>
      </c>
      <c r="F209" s="19" t="n">
        <v>37.54</v>
      </c>
      <c r="G209" s="6"/>
      <c r="H209" s="11" t="n">
        <v>98</v>
      </c>
      <c r="I209" s="21" t="s">
        <v>506</v>
      </c>
      <c r="J209" s="22" t="s">
        <v>477</v>
      </c>
      <c r="K209" s="22" t="s">
        <v>27</v>
      </c>
      <c r="L209" s="75" t="s">
        <v>21</v>
      </c>
      <c r="M209" s="19" t="n">
        <v>41.52</v>
      </c>
    </row>
    <row r="210" customFormat="false" ht="14" hidden="false" customHeight="false" outlineLevel="0" collapsed="false">
      <c r="A210" s="11" t="n">
        <v>49</v>
      </c>
      <c r="B210" s="21" t="s">
        <v>553</v>
      </c>
      <c r="C210" s="22" t="s">
        <v>554</v>
      </c>
      <c r="D210" s="32" t="s">
        <v>73</v>
      </c>
      <c r="E210" s="75" t="s">
        <v>413</v>
      </c>
      <c r="F210" s="19" t="n">
        <v>37.56</v>
      </c>
      <c r="G210" s="6"/>
      <c r="H210" s="11" t="n">
        <v>99</v>
      </c>
      <c r="I210" s="21" t="s">
        <v>555</v>
      </c>
      <c r="J210" s="22" t="s">
        <v>556</v>
      </c>
      <c r="K210" s="32" t="s">
        <v>47</v>
      </c>
      <c r="L210" s="75" t="s">
        <v>413</v>
      </c>
      <c r="M210" s="19" t="n">
        <v>41.57</v>
      </c>
    </row>
    <row r="211" customFormat="false" ht="14" hidden="false" customHeight="false" outlineLevel="0" collapsed="false">
      <c r="A211" s="11" t="n">
        <v>50</v>
      </c>
      <c r="B211" s="21" t="s">
        <v>469</v>
      </c>
      <c r="C211" s="22" t="s">
        <v>557</v>
      </c>
      <c r="D211" s="22" t="s">
        <v>27</v>
      </c>
      <c r="E211" s="75" t="s">
        <v>17</v>
      </c>
      <c r="F211" s="19" t="n">
        <v>38.02</v>
      </c>
      <c r="G211" s="6"/>
      <c r="H211" s="11" t="n">
        <v>100</v>
      </c>
      <c r="I211" s="21" t="s">
        <v>558</v>
      </c>
      <c r="J211" s="22" t="s">
        <v>559</v>
      </c>
      <c r="K211" s="22" t="s">
        <v>2</v>
      </c>
      <c r="L211" s="75" t="s">
        <v>17</v>
      </c>
      <c r="M211" s="19" t="n">
        <v>41.57</v>
      </c>
    </row>
    <row r="212" customFormat="false" ht="14" hidden="false" customHeight="false" outlineLevel="0" collapsed="false">
      <c r="A212" s="4"/>
      <c r="B212" s="6"/>
      <c r="C212" s="6"/>
      <c r="D212" s="6"/>
      <c r="E212" s="9"/>
      <c r="F212" s="10"/>
      <c r="G212" s="6"/>
      <c r="H212" s="4"/>
      <c r="I212" s="6"/>
      <c r="J212" s="6"/>
      <c r="K212" s="6"/>
      <c r="L212" s="9"/>
      <c r="M212" s="10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411</v>
      </c>
      <c r="F213" s="7"/>
      <c r="G213" s="6"/>
      <c r="H213" s="4"/>
      <c r="I213" s="5" t="str">
        <f aca="false">+I1</f>
        <v>Worksop</v>
      </c>
      <c r="J213" s="6"/>
      <c r="K213" s="5" t="str">
        <f aca="false">K1</f>
        <v>10th July 2019</v>
      </c>
      <c r="L213" s="9"/>
      <c r="M213" s="10"/>
    </row>
    <row r="214" customFormat="false" ht="14" hidden="false" customHeight="false" outlineLevel="0" collapsed="false">
      <c r="A214" s="11" t="s">
        <v>4</v>
      </c>
      <c r="B214" s="12" t="s">
        <v>5</v>
      </c>
      <c r="C214" s="12" t="s">
        <v>6</v>
      </c>
      <c r="D214" s="12" t="s">
        <v>7</v>
      </c>
      <c r="E214" s="11" t="s">
        <v>8</v>
      </c>
      <c r="F214" s="13" t="s">
        <v>9</v>
      </c>
      <c r="G214" s="6"/>
      <c r="H214" s="4" t="s">
        <v>4</v>
      </c>
      <c r="I214" s="5" t="s">
        <v>5</v>
      </c>
      <c r="J214" s="5" t="s">
        <v>6</v>
      </c>
      <c r="K214" s="5" t="s">
        <v>7</v>
      </c>
      <c r="L214" s="4" t="s">
        <v>8</v>
      </c>
      <c r="M214" s="7" t="s">
        <v>9</v>
      </c>
    </row>
    <row r="215" customFormat="false" ht="14" hidden="false" customHeight="false" outlineLevel="0" collapsed="false">
      <c r="A215" s="14" t="n">
        <v>101</v>
      </c>
      <c r="B215" s="73" t="s">
        <v>495</v>
      </c>
      <c r="C215" s="74" t="s">
        <v>560</v>
      </c>
      <c r="D215" s="20" t="s">
        <v>39</v>
      </c>
      <c r="E215" s="72" t="s">
        <v>17</v>
      </c>
      <c r="F215" s="19" t="n">
        <v>41.04</v>
      </c>
      <c r="G215" s="6"/>
      <c r="H215" s="11" t="n">
        <v>150</v>
      </c>
      <c r="I215" s="15" t="s">
        <v>493</v>
      </c>
      <c r="J215" s="20" t="s">
        <v>561</v>
      </c>
      <c r="K215" s="20" t="s">
        <v>519</v>
      </c>
      <c r="L215" s="72" t="s">
        <v>21</v>
      </c>
      <c r="M215" s="19" t="n">
        <v>47.32</v>
      </c>
    </row>
    <row r="216" customFormat="false" ht="14" hidden="false" customHeight="false" outlineLevel="0" collapsed="false">
      <c r="A216" s="14" t="n">
        <v>102</v>
      </c>
      <c r="B216" s="21" t="s">
        <v>562</v>
      </c>
      <c r="C216" s="22" t="s">
        <v>334</v>
      </c>
      <c r="D216" s="22" t="s">
        <v>2</v>
      </c>
      <c r="E216" s="75" t="s">
        <v>17</v>
      </c>
      <c r="F216" s="46" t="n">
        <v>41.05</v>
      </c>
      <c r="G216" s="6"/>
      <c r="H216" s="11" t="n">
        <v>152</v>
      </c>
      <c r="I216" s="34" t="s">
        <v>563</v>
      </c>
      <c r="J216" s="35" t="s">
        <v>522</v>
      </c>
      <c r="K216" s="32" t="s">
        <v>20</v>
      </c>
      <c r="L216" s="75" t="s">
        <v>255</v>
      </c>
      <c r="M216" s="19" t="n">
        <v>47.33</v>
      </c>
    </row>
    <row r="217" customFormat="false" ht="14" hidden="false" customHeight="false" outlineLevel="0" collapsed="false">
      <c r="A217" s="14" t="n">
        <v>103</v>
      </c>
      <c r="B217" s="77" t="s">
        <v>500</v>
      </c>
      <c r="C217" s="78" t="s">
        <v>564</v>
      </c>
      <c r="D217" s="78" t="s">
        <v>45</v>
      </c>
      <c r="E217" s="75" t="s">
        <v>17</v>
      </c>
      <c r="F217" s="76" t="n">
        <v>41.06</v>
      </c>
      <c r="G217" s="6"/>
      <c r="H217" s="11" t="n">
        <v>153</v>
      </c>
      <c r="I217" s="25" t="s">
        <v>465</v>
      </c>
      <c r="J217" s="26" t="s">
        <v>62</v>
      </c>
      <c r="K217" s="30" t="s">
        <v>36</v>
      </c>
      <c r="L217" s="75" t="s">
        <v>21</v>
      </c>
      <c r="M217" s="19" t="n">
        <v>47.42</v>
      </c>
    </row>
    <row r="218" customFormat="false" ht="14" hidden="false" customHeight="false" outlineLevel="0" collapsed="false">
      <c r="A218" s="14" t="n">
        <v>104</v>
      </c>
      <c r="B218" s="31" t="s">
        <v>565</v>
      </c>
      <c r="C218" s="32" t="s">
        <v>566</v>
      </c>
      <c r="D218" s="32" t="s">
        <v>24</v>
      </c>
      <c r="E218" s="75" t="s">
        <v>413</v>
      </c>
      <c r="F218" s="46" t="n">
        <v>41.06</v>
      </c>
      <c r="G218" s="6"/>
      <c r="H218" s="11" t="n">
        <v>154</v>
      </c>
      <c r="I218" s="21" t="s">
        <v>465</v>
      </c>
      <c r="J218" s="22" t="s">
        <v>567</v>
      </c>
      <c r="K218" s="22" t="s">
        <v>519</v>
      </c>
      <c r="L218" s="75" t="s">
        <v>21</v>
      </c>
      <c r="M218" s="19" t="n">
        <v>47.43</v>
      </c>
    </row>
    <row r="219" customFormat="false" ht="14" hidden="false" customHeight="false" outlineLevel="0" collapsed="false">
      <c r="A219" s="14" t="n">
        <v>105</v>
      </c>
      <c r="B219" s="21" t="s">
        <v>568</v>
      </c>
      <c r="C219" s="22" t="s">
        <v>569</v>
      </c>
      <c r="D219" s="32" t="s">
        <v>88</v>
      </c>
      <c r="E219" s="75" t="s">
        <v>21</v>
      </c>
      <c r="F219" s="46" t="n">
        <v>41.32</v>
      </c>
      <c r="G219" s="6"/>
      <c r="H219" s="11" t="n">
        <v>155</v>
      </c>
      <c r="I219" s="21" t="s">
        <v>542</v>
      </c>
      <c r="J219" s="22" t="s">
        <v>570</v>
      </c>
      <c r="K219" s="32" t="s">
        <v>73</v>
      </c>
      <c r="L219" s="75" t="s">
        <v>21</v>
      </c>
      <c r="M219" s="19" t="n">
        <v>47.52</v>
      </c>
    </row>
    <row r="220" customFormat="false" ht="14" hidden="false" customHeight="false" outlineLevel="0" collapsed="false">
      <c r="A220" s="14" t="n">
        <v>106</v>
      </c>
      <c r="B220" s="25" t="s">
        <v>427</v>
      </c>
      <c r="C220" s="26" t="s">
        <v>571</v>
      </c>
      <c r="D220" s="30" t="s">
        <v>36</v>
      </c>
      <c r="E220" s="75" t="s">
        <v>413</v>
      </c>
      <c r="F220" s="46" t="n">
        <v>41.32</v>
      </c>
      <c r="G220" s="6"/>
      <c r="H220" s="11" t="n">
        <v>156</v>
      </c>
      <c r="I220" s="31" t="s">
        <v>572</v>
      </c>
      <c r="J220" s="32" t="s">
        <v>573</v>
      </c>
      <c r="K220" s="32" t="s">
        <v>16</v>
      </c>
      <c r="L220" s="75" t="s">
        <v>82</v>
      </c>
      <c r="M220" s="19" t="n">
        <v>48.03</v>
      </c>
    </row>
    <row r="221" customFormat="false" ht="14" hidden="false" customHeight="false" outlineLevel="0" collapsed="false">
      <c r="A221" s="14" t="n">
        <v>107</v>
      </c>
      <c r="B221" s="34" t="s">
        <v>574</v>
      </c>
      <c r="C221" s="35" t="s">
        <v>575</v>
      </c>
      <c r="D221" s="32" t="s">
        <v>50</v>
      </c>
      <c r="E221" s="75" t="s">
        <v>21</v>
      </c>
      <c r="F221" s="46" t="n">
        <v>41.35</v>
      </c>
      <c r="G221" s="6"/>
      <c r="H221" s="11" t="n">
        <v>157</v>
      </c>
      <c r="I221" s="21" t="s">
        <v>576</v>
      </c>
      <c r="J221" s="22" t="s">
        <v>577</v>
      </c>
      <c r="K221" s="32" t="s">
        <v>116</v>
      </c>
      <c r="L221" s="75" t="s">
        <v>17</v>
      </c>
      <c r="M221" s="19" t="n">
        <v>48.09</v>
      </c>
    </row>
    <row r="222" customFormat="false" ht="14" hidden="false" customHeight="false" outlineLevel="0" collapsed="false">
      <c r="A222" s="14" t="n">
        <v>108</v>
      </c>
      <c r="B222" s="31" t="s">
        <v>578</v>
      </c>
      <c r="C222" s="32" t="s">
        <v>360</v>
      </c>
      <c r="D222" s="32" t="s">
        <v>98</v>
      </c>
      <c r="E222" s="75" t="s">
        <v>17</v>
      </c>
      <c r="F222" s="46" t="n">
        <v>41.41</v>
      </c>
      <c r="G222" s="6"/>
      <c r="H222" s="11" t="n">
        <v>158</v>
      </c>
      <c r="I222" s="21" t="s">
        <v>427</v>
      </c>
      <c r="J222" s="22" t="s">
        <v>482</v>
      </c>
      <c r="K222" s="32" t="s">
        <v>116</v>
      </c>
      <c r="L222" s="75" t="s">
        <v>82</v>
      </c>
      <c r="M222" s="19" t="n">
        <v>48.14</v>
      </c>
    </row>
    <row r="223" customFormat="false" ht="14" hidden="false" customHeight="false" outlineLevel="0" collapsed="false">
      <c r="A223" s="14" t="n">
        <v>109</v>
      </c>
      <c r="B223" s="31" t="s">
        <v>432</v>
      </c>
      <c r="C223" s="32" t="s">
        <v>523</v>
      </c>
      <c r="D223" s="32" t="s">
        <v>98</v>
      </c>
      <c r="E223" s="75" t="s">
        <v>413</v>
      </c>
      <c r="F223" s="46" t="n">
        <v>41.49</v>
      </c>
      <c r="G223" s="6"/>
      <c r="H223" s="11" t="n">
        <v>159</v>
      </c>
      <c r="I223" s="34" t="s">
        <v>445</v>
      </c>
      <c r="J223" s="35" t="s">
        <v>579</v>
      </c>
      <c r="K223" s="32" t="s">
        <v>20</v>
      </c>
      <c r="L223" s="75" t="s">
        <v>17</v>
      </c>
      <c r="M223" s="19" t="n">
        <v>48.14</v>
      </c>
    </row>
    <row r="224" customFormat="false" ht="14" hidden="false" customHeight="false" outlineLevel="0" collapsed="false">
      <c r="A224" s="14" t="n">
        <v>110</v>
      </c>
      <c r="B224" s="25" t="s">
        <v>580</v>
      </c>
      <c r="C224" s="26" t="s">
        <v>259</v>
      </c>
      <c r="D224" s="30" t="s">
        <v>36</v>
      </c>
      <c r="E224" s="75" t="s">
        <v>82</v>
      </c>
      <c r="F224" s="46" t="n">
        <v>41.54</v>
      </c>
      <c r="G224" s="6"/>
      <c r="H224" s="11" t="n">
        <v>160</v>
      </c>
      <c r="I224" s="39" t="s">
        <v>581</v>
      </c>
      <c r="J224" s="40" t="s">
        <v>582</v>
      </c>
      <c r="K224" s="40" t="s">
        <v>98</v>
      </c>
      <c r="L224" s="75" t="s">
        <v>17</v>
      </c>
      <c r="M224" s="19" t="n">
        <v>48.38</v>
      </c>
    </row>
    <row r="225" customFormat="false" ht="14" hidden="false" customHeight="false" outlineLevel="0" collapsed="false">
      <c r="A225" s="14" t="n">
        <v>111</v>
      </c>
      <c r="B225" s="25" t="s">
        <v>555</v>
      </c>
      <c r="C225" s="26" t="s">
        <v>583</v>
      </c>
      <c r="D225" s="30" t="s">
        <v>36</v>
      </c>
      <c r="E225" s="75" t="s">
        <v>17</v>
      </c>
      <c r="F225" s="46" t="n">
        <v>43.08</v>
      </c>
      <c r="G225" s="6"/>
      <c r="H225" s="11" t="n">
        <v>161</v>
      </c>
      <c r="I225" s="31" t="s">
        <v>584</v>
      </c>
      <c r="J225" s="32" t="s">
        <v>585</v>
      </c>
      <c r="K225" s="22" t="s">
        <v>2</v>
      </c>
      <c r="L225" s="75" t="s">
        <v>82</v>
      </c>
      <c r="M225" s="19" t="n">
        <v>48.42</v>
      </c>
    </row>
    <row r="226" customFormat="false" ht="14" hidden="false" customHeight="false" outlineLevel="0" collapsed="false">
      <c r="A226" s="14" t="n">
        <v>112</v>
      </c>
      <c r="B226" s="21" t="s">
        <v>469</v>
      </c>
      <c r="C226" s="22" t="s">
        <v>586</v>
      </c>
      <c r="D226" s="32" t="s">
        <v>73</v>
      </c>
      <c r="E226" s="75" t="s">
        <v>17</v>
      </c>
      <c r="F226" s="46" t="n">
        <v>43.09</v>
      </c>
      <c r="G226" s="6"/>
      <c r="H226" s="11" t="n">
        <v>162</v>
      </c>
      <c r="I226" s="31" t="s">
        <v>587</v>
      </c>
      <c r="J226" s="32" t="s">
        <v>588</v>
      </c>
      <c r="K226" s="32" t="s">
        <v>98</v>
      </c>
      <c r="L226" s="75" t="s">
        <v>413</v>
      </c>
      <c r="M226" s="19" t="n">
        <v>48.43</v>
      </c>
    </row>
    <row r="227" customFormat="false" ht="14" hidden="false" customHeight="false" outlineLevel="0" collapsed="false">
      <c r="A227" s="14" t="n">
        <v>113</v>
      </c>
      <c r="B227" s="21" t="s">
        <v>589</v>
      </c>
      <c r="C227" s="22" t="s">
        <v>590</v>
      </c>
      <c r="D227" s="32" t="s">
        <v>116</v>
      </c>
      <c r="E227" s="75" t="s">
        <v>17</v>
      </c>
      <c r="F227" s="46" t="n">
        <v>43.2</v>
      </c>
      <c r="G227" s="6"/>
      <c r="H227" s="11" t="n">
        <v>163</v>
      </c>
      <c r="I227" s="21" t="s">
        <v>591</v>
      </c>
      <c r="J227" s="22" t="s">
        <v>402</v>
      </c>
      <c r="K227" s="32" t="s">
        <v>88</v>
      </c>
      <c r="L227" s="75" t="s">
        <v>21</v>
      </c>
      <c r="M227" s="19" t="n">
        <v>48.44</v>
      </c>
    </row>
    <row r="228" customFormat="false" ht="14" hidden="false" customHeight="false" outlineLevel="0" collapsed="false">
      <c r="A228" s="14" t="n">
        <v>114</v>
      </c>
      <c r="B228" s="21" t="s">
        <v>592</v>
      </c>
      <c r="C228" s="22" t="s">
        <v>593</v>
      </c>
      <c r="D228" s="32" t="s">
        <v>73</v>
      </c>
      <c r="E228" s="75" t="s">
        <v>17</v>
      </c>
      <c r="F228" s="46" t="n">
        <v>43.25</v>
      </c>
      <c r="G228" s="6"/>
      <c r="H228" s="11" t="n">
        <v>164</v>
      </c>
      <c r="I228" s="21" t="s">
        <v>594</v>
      </c>
      <c r="J228" s="22" t="s">
        <v>595</v>
      </c>
      <c r="K228" s="32" t="s">
        <v>73</v>
      </c>
      <c r="L228" s="75" t="s">
        <v>413</v>
      </c>
      <c r="M228" s="19" t="n">
        <v>48.5</v>
      </c>
    </row>
    <row r="229" customFormat="false" ht="14" hidden="false" customHeight="false" outlineLevel="0" collapsed="false">
      <c r="A229" s="14" t="n">
        <v>115</v>
      </c>
      <c r="B229" s="34" t="s">
        <v>475</v>
      </c>
      <c r="C229" s="35" t="s">
        <v>55</v>
      </c>
      <c r="D229" s="22" t="s">
        <v>323</v>
      </c>
      <c r="E229" s="75" t="s">
        <v>17</v>
      </c>
      <c r="F229" s="46" t="n">
        <v>43.41</v>
      </c>
      <c r="G229" s="6"/>
      <c r="H229" s="11" t="n">
        <v>165</v>
      </c>
      <c r="I229" s="34" t="s">
        <v>596</v>
      </c>
      <c r="J229" s="35" t="s">
        <v>597</v>
      </c>
      <c r="K229" s="32" t="s">
        <v>60</v>
      </c>
      <c r="L229" s="75" t="s">
        <v>82</v>
      </c>
      <c r="M229" s="19" t="n">
        <v>48.56</v>
      </c>
    </row>
    <row r="230" customFormat="false" ht="14" hidden="false" customHeight="false" outlineLevel="0" collapsed="false">
      <c r="A230" s="14" t="n">
        <v>116</v>
      </c>
      <c r="B230" s="34" t="s">
        <v>495</v>
      </c>
      <c r="C230" s="35" t="s">
        <v>598</v>
      </c>
      <c r="D230" s="32" t="s">
        <v>50</v>
      </c>
      <c r="E230" s="75" t="s">
        <v>21</v>
      </c>
      <c r="F230" s="46" t="n">
        <v>43.59</v>
      </c>
      <c r="G230" s="6"/>
      <c r="H230" s="11" t="n">
        <v>166</v>
      </c>
      <c r="I230" s="39" t="s">
        <v>599</v>
      </c>
      <c r="J230" s="40" t="s">
        <v>214</v>
      </c>
      <c r="K230" s="40" t="s">
        <v>98</v>
      </c>
      <c r="L230" s="75" t="s">
        <v>255</v>
      </c>
      <c r="M230" s="19" t="n">
        <v>48.58</v>
      </c>
    </row>
    <row r="231" customFormat="false" ht="14" hidden="false" customHeight="false" outlineLevel="0" collapsed="false">
      <c r="A231" s="14" t="n">
        <v>117</v>
      </c>
      <c r="B231" s="31" t="s">
        <v>522</v>
      </c>
      <c r="C231" s="32" t="s">
        <v>65</v>
      </c>
      <c r="D231" s="32" t="s">
        <v>16</v>
      </c>
      <c r="E231" s="75" t="s">
        <v>21</v>
      </c>
      <c r="F231" s="46" t="n">
        <v>44.03</v>
      </c>
      <c r="G231" s="6"/>
      <c r="H231" s="11" t="n">
        <v>167</v>
      </c>
      <c r="I231" s="25" t="s">
        <v>427</v>
      </c>
      <c r="J231" s="26" t="s">
        <v>600</v>
      </c>
      <c r="K231" s="30" t="s">
        <v>36</v>
      </c>
      <c r="L231" s="75" t="s">
        <v>21</v>
      </c>
      <c r="M231" s="19" t="n">
        <v>48.58</v>
      </c>
    </row>
    <row r="232" customFormat="false" ht="14" hidden="false" customHeight="false" outlineLevel="0" collapsed="false">
      <c r="A232" s="4" t="n">
        <v>118</v>
      </c>
      <c r="B232" s="39" t="s">
        <v>601</v>
      </c>
      <c r="C232" s="40" t="s">
        <v>602</v>
      </c>
      <c r="D232" s="40" t="s">
        <v>98</v>
      </c>
      <c r="E232" s="75" t="s">
        <v>17</v>
      </c>
      <c r="F232" s="46" t="n">
        <v>44.1</v>
      </c>
      <c r="G232" s="6"/>
      <c r="H232" s="11" t="n">
        <v>168</v>
      </c>
      <c r="I232" s="25" t="s">
        <v>603</v>
      </c>
      <c r="J232" s="26" t="s">
        <v>117</v>
      </c>
      <c r="K232" s="30" t="s">
        <v>36</v>
      </c>
      <c r="L232" s="75" t="s">
        <v>21</v>
      </c>
      <c r="M232" s="19" t="n">
        <v>49.04</v>
      </c>
    </row>
    <row r="233" customFormat="false" ht="14" hidden="false" customHeight="false" outlineLevel="0" collapsed="false">
      <c r="A233" s="4" t="n">
        <v>119</v>
      </c>
      <c r="B233" s="21" t="s">
        <v>604</v>
      </c>
      <c r="C233" s="22" t="s">
        <v>122</v>
      </c>
      <c r="D233" s="32" t="s">
        <v>116</v>
      </c>
      <c r="E233" s="75" t="s">
        <v>255</v>
      </c>
      <c r="F233" s="46" t="n">
        <v>44.14</v>
      </c>
      <c r="G233" s="6"/>
      <c r="H233" s="11" t="n">
        <v>169</v>
      </c>
      <c r="I233" s="21" t="s">
        <v>605</v>
      </c>
      <c r="J233" s="22" t="s">
        <v>195</v>
      </c>
      <c r="K233" s="32" t="s">
        <v>116</v>
      </c>
      <c r="L233" s="75" t="s">
        <v>82</v>
      </c>
      <c r="M233" s="19" t="n">
        <v>49.1</v>
      </c>
    </row>
    <row r="234" customFormat="false" ht="14" hidden="false" customHeight="false" outlineLevel="0" collapsed="false">
      <c r="A234" s="4" t="n">
        <v>120</v>
      </c>
      <c r="B234" s="31" t="s">
        <v>500</v>
      </c>
      <c r="C234" s="32" t="s">
        <v>606</v>
      </c>
      <c r="D234" s="32" t="s">
        <v>131</v>
      </c>
      <c r="E234" s="75" t="s">
        <v>82</v>
      </c>
      <c r="F234" s="46" t="n">
        <v>44.32</v>
      </c>
      <c r="G234" s="6"/>
      <c r="H234" s="11" t="n">
        <v>170</v>
      </c>
      <c r="I234" s="21" t="s">
        <v>607</v>
      </c>
      <c r="J234" s="22" t="s">
        <v>608</v>
      </c>
      <c r="K234" s="32" t="s">
        <v>116</v>
      </c>
      <c r="L234" s="75" t="s">
        <v>21</v>
      </c>
      <c r="M234" s="19" t="n">
        <v>49.17</v>
      </c>
    </row>
    <row r="235" customFormat="false" ht="14" hidden="false" customHeight="false" outlineLevel="0" collapsed="false">
      <c r="A235" s="4" t="n">
        <v>121</v>
      </c>
      <c r="B235" s="31" t="s">
        <v>491</v>
      </c>
      <c r="C235" s="32" t="s">
        <v>609</v>
      </c>
      <c r="D235" s="32" t="s">
        <v>27</v>
      </c>
      <c r="E235" s="75" t="s">
        <v>413</v>
      </c>
      <c r="F235" s="46" t="n">
        <v>44.35</v>
      </c>
      <c r="G235" s="6"/>
      <c r="H235" s="11" t="n">
        <v>171</v>
      </c>
      <c r="I235" s="21" t="s">
        <v>459</v>
      </c>
      <c r="J235" s="22" t="s">
        <v>159</v>
      </c>
      <c r="K235" s="22" t="s">
        <v>2</v>
      </c>
      <c r="L235" s="75" t="s">
        <v>413</v>
      </c>
      <c r="M235" s="19" t="n">
        <v>49.22</v>
      </c>
    </row>
    <row r="236" customFormat="false" ht="14" hidden="false" customHeight="false" outlineLevel="0" collapsed="false">
      <c r="A236" s="4" t="n">
        <v>122</v>
      </c>
      <c r="B236" s="31" t="s">
        <v>463</v>
      </c>
      <c r="C236" s="32" t="s">
        <v>610</v>
      </c>
      <c r="D236" s="22" t="s">
        <v>2</v>
      </c>
      <c r="E236" s="75" t="s">
        <v>17</v>
      </c>
      <c r="F236" s="46" t="n">
        <v>44.41</v>
      </c>
      <c r="G236" s="6"/>
      <c r="H236" s="11" t="n">
        <v>172</v>
      </c>
      <c r="I236" s="25" t="s">
        <v>432</v>
      </c>
      <c r="J236" s="26" t="s">
        <v>611</v>
      </c>
      <c r="K236" s="30" t="s">
        <v>36</v>
      </c>
      <c r="L236" s="75" t="s">
        <v>21</v>
      </c>
      <c r="M236" s="19" t="n">
        <v>49.25</v>
      </c>
    </row>
    <row r="237" customFormat="false" ht="14" hidden="false" customHeight="false" outlineLevel="0" collapsed="false">
      <c r="A237" s="4" t="n">
        <v>123</v>
      </c>
      <c r="B237" s="34" t="s">
        <v>465</v>
      </c>
      <c r="C237" s="35" t="s">
        <v>245</v>
      </c>
      <c r="D237" s="32" t="s">
        <v>50</v>
      </c>
      <c r="E237" s="75" t="s">
        <v>82</v>
      </c>
      <c r="F237" s="46" t="n">
        <v>44.41</v>
      </c>
      <c r="G237" s="6"/>
      <c r="H237" s="11" t="n">
        <v>173</v>
      </c>
      <c r="I237" s="25" t="s">
        <v>612</v>
      </c>
      <c r="J237" s="26" t="s">
        <v>356</v>
      </c>
      <c r="K237" s="30" t="s">
        <v>36</v>
      </c>
      <c r="L237" s="75" t="s">
        <v>82</v>
      </c>
      <c r="M237" s="19" t="n">
        <v>49.32</v>
      </c>
    </row>
    <row r="238" customFormat="false" ht="14" hidden="false" customHeight="false" outlineLevel="0" collapsed="false">
      <c r="A238" s="4" t="n">
        <v>124</v>
      </c>
      <c r="B238" s="34" t="s">
        <v>447</v>
      </c>
      <c r="C238" s="35" t="s">
        <v>304</v>
      </c>
      <c r="D238" s="32" t="s">
        <v>39</v>
      </c>
      <c r="E238" s="75" t="s">
        <v>21</v>
      </c>
      <c r="F238" s="46" t="n">
        <v>44.48</v>
      </c>
      <c r="G238" s="6"/>
      <c r="H238" s="11" t="n">
        <v>174</v>
      </c>
      <c r="I238" s="31" t="s">
        <v>76</v>
      </c>
      <c r="J238" s="32" t="s">
        <v>613</v>
      </c>
      <c r="K238" s="32" t="s">
        <v>27</v>
      </c>
      <c r="L238" s="75" t="s">
        <v>413</v>
      </c>
      <c r="M238" s="19" t="n">
        <v>49.36</v>
      </c>
    </row>
    <row r="239" customFormat="false" ht="14" hidden="false" customHeight="false" outlineLevel="0" collapsed="false">
      <c r="A239" s="4" t="n">
        <v>125</v>
      </c>
      <c r="B239" s="21" t="s">
        <v>614</v>
      </c>
      <c r="C239" s="22" t="s">
        <v>344</v>
      </c>
      <c r="D239" s="32" t="s">
        <v>116</v>
      </c>
      <c r="E239" s="75" t="s">
        <v>413</v>
      </c>
      <c r="F239" s="46" t="n">
        <v>44.52</v>
      </c>
      <c r="G239" s="6"/>
      <c r="H239" s="11" t="n">
        <v>175</v>
      </c>
      <c r="I239" s="34" t="s">
        <v>615</v>
      </c>
      <c r="J239" s="35" t="s">
        <v>616</v>
      </c>
      <c r="K239" s="32" t="s">
        <v>519</v>
      </c>
      <c r="L239" s="75" t="s">
        <v>21</v>
      </c>
      <c r="M239" s="19" t="n">
        <v>49.53</v>
      </c>
    </row>
    <row r="240" customFormat="false" ht="14" hidden="false" customHeight="false" outlineLevel="0" collapsed="false">
      <c r="A240" s="4" t="n">
        <v>126</v>
      </c>
      <c r="B240" s="21" t="s">
        <v>617</v>
      </c>
      <c r="C240" s="22" t="s">
        <v>325</v>
      </c>
      <c r="D240" s="22" t="s">
        <v>2</v>
      </c>
      <c r="E240" s="75" t="s">
        <v>82</v>
      </c>
      <c r="F240" s="46" t="n">
        <v>44.55</v>
      </c>
      <c r="G240" s="6"/>
      <c r="H240" s="11" t="n">
        <v>176</v>
      </c>
      <c r="I240" s="31" t="s">
        <v>618</v>
      </c>
      <c r="J240" s="32" t="s">
        <v>619</v>
      </c>
      <c r="K240" s="32" t="s">
        <v>27</v>
      </c>
      <c r="L240" s="75" t="s">
        <v>82</v>
      </c>
      <c r="M240" s="19" t="n">
        <v>50.18</v>
      </c>
    </row>
    <row r="241" customFormat="false" ht="14" hidden="false" customHeight="false" outlineLevel="0" collapsed="false">
      <c r="A241" s="4" t="n">
        <v>127</v>
      </c>
      <c r="B241" s="34" t="s">
        <v>620</v>
      </c>
      <c r="C241" s="35" t="s">
        <v>621</v>
      </c>
      <c r="D241" s="32" t="s">
        <v>20</v>
      </c>
      <c r="E241" s="75" t="s">
        <v>82</v>
      </c>
      <c r="F241" s="46" t="n">
        <v>45.1</v>
      </c>
      <c r="G241" s="6"/>
      <c r="H241" s="11" t="n">
        <v>177</v>
      </c>
      <c r="I241" s="31" t="s">
        <v>622</v>
      </c>
      <c r="J241" s="22" t="s">
        <v>623</v>
      </c>
      <c r="K241" s="32" t="s">
        <v>27</v>
      </c>
      <c r="L241" s="75" t="s">
        <v>255</v>
      </c>
      <c r="M241" s="19" t="n">
        <v>50.22</v>
      </c>
    </row>
    <row r="242" customFormat="false" ht="14" hidden="false" customHeight="false" outlineLevel="0" collapsed="false">
      <c r="A242" s="4" t="n">
        <v>128</v>
      </c>
      <c r="B242" s="21" t="s">
        <v>455</v>
      </c>
      <c r="C242" s="22" t="s">
        <v>588</v>
      </c>
      <c r="D242" s="30" t="s">
        <v>2</v>
      </c>
      <c r="E242" s="75" t="s">
        <v>17</v>
      </c>
      <c r="F242" s="46" t="n">
        <v>45.11</v>
      </c>
      <c r="G242" s="6"/>
      <c r="H242" s="11" t="n">
        <v>178</v>
      </c>
      <c r="I242" s="34" t="s">
        <v>624</v>
      </c>
      <c r="J242" s="35" t="s">
        <v>625</v>
      </c>
      <c r="K242" s="32" t="s">
        <v>50</v>
      </c>
      <c r="L242" s="75" t="s">
        <v>17</v>
      </c>
      <c r="M242" s="19" t="n">
        <v>50.41</v>
      </c>
    </row>
    <row r="243" customFormat="false" ht="14" hidden="false" customHeight="false" outlineLevel="0" collapsed="false">
      <c r="A243" s="4" t="n">
        <v>129</v>
      </c>
      <c r="B243" s="21" t="s">
        <v>626</v>
      </c>
      <c r="C243" s="22" t="s">
        <v>627</v>
      </c>
      <c r="D243" s="32" t="s">
        <v>47</v>
      </c>
      <c r="E243" s="75" t="s">
        <v>21</v>
      </c>
      <c r="F243" s="46" t="n">
        <v>45.18</v>
      </c>
      <c r="H243" s="11" t="n">
        <v>179</v>
      </c>
      <c r="I243" s="31" t="s">
        <v>432</v>
      </c>
      <c r="J243" s="32" t="s">
        <v>287</v>
      </c>
      <c r="K243" s="32" t="s">
        <v>519</v>
      </c>
      <c r="L243" s="75" t="s">
        <v>17</v>
      </c>
      <c r="M243" s="19" t="n">
        <v>50.46</v>
      </c>
    </row>
    <row r="244" customFormat="false" ht="14" hidden="false" customHeight="false" outlineLevel="0" collapsed="false">
      <c r="A244" s="4" t="n">
        <v>130</v>
      </c>
      <c r="B244" s="31" t="s">
        <v>475</v>
      </c>
      <c r="C244" s="32" t="s">
        <v>628</v>
      </c>
      <c r="D244" s="32" t="s">
        <v>27</v>
      </c>
      <c r="E244" s="75" t="s">
        <v>17</v>
      </c>
      <c r="F244" s="46" t="n">
        <v>45.22</v>
      </c>
      <c r="H244" s="11" t="n">
        <v>180</v>
      </c>
      <c r="I244" s="34" t="s">
        <v>629</v>
      </c>
      <c r="J244" s="35" t="s">
        <v>450</v>
      </c>
      <c r="K244" s="22" t="s">
        <v>323</v>
      </c>
      <c r="L244" s="75" t="s">
        <v>17</v>
      </c>
      <c r="M244" s="19" t="n">
        <v>50.46</v>
      </c>
    </row>
    <row r="245" customFormat="false" ht="14" hidden="false" customHeight="false" outlineLevel="0" collapsed="false">
      <c r="A245" s="4" t="n">
        <v>131</v>
      </c>
      <c r="B245" s="34" t="s">
        <v>425</v>
      </c>
      <c r="C245" s="35" t="s">
        <v>630</v>
      </c>
      <c r="D245" s="32" t="s">
        <v>50</v>
      </c>
      <c r="E245" s="75" t="s">
        <v>17</v>
      </c>
      <c r="F245" s="46" t="n">
        <v>45.22</v>
      </c>
      <c r="H245" s="11" t="n">
        <v>181</v>
      </c>
      <c r="I245" s="34" t="s">
        <v>568</v>
      </c>
      <c r="J245" s="35" t="s">
        <v>631</v>
      </c>
      <c r="K245" s="22" t="s">
        <v>323</v>
      </c>
      <c r="L245" s="75" t="s">
        <v>17</v>
      </c>
      <c r="M245" s="19" t="n">
        <v>50.5</v>
      </c>
    </row>
    <row r="246" customFormat="false" ht="14" hidden="false" customHeight="false" outlineLevel="0" collapsed="false">
      <c r="A246" s="4" t="n">
        <v>132</v>
      </c>
      <c r="B246" s="25" t="s">
        <v>632</v>
      </c>
      <c r="C246" s="26" t="s">
        <v>133</v>
      </c>
      <c r="D246" s="30" t="s">
        <v>36</v>
      </c>
      <c r="E246" s="75" t="s">
        <v>82</v>
      </c>
      <c r="F246" s="80" t="n">
        <v>45.23</v>
      </c>
      <c r="H246" s="11" t="n">
        <v>182</v>
      </c>
      <c r="I246" s="21" t="s">
        <v>419</v>
      </c>
      <c r="J246" s="22" t="s">
        <v>633</v>
      </c>
      <c r="K246" s="32" t="s">
        <v>47</v>
      </c>
      <c r="L246" s="75" t="s">
        <v>82</v>
      </c>
      <c r="M246" s="19" t="n">
        <v>51.04</v>
      </c>
    </row>
    <row r="247" customFormat="false" ht="14" hidden="false" customHeight="false" outlineLevel="0" collapsed="false">
      <c r="A247" s="4" t="n">
        <v>133</v>
      </c>
      <c r="B247" s="25" t="s">
        <v>634</v>
      </c>
      <c r="C247" s="26" t="s">
        <v>635</v>
      </c>
      <c r="D247" s="30" t="s">
        <v>36</v>
      </c>
      <c r="E247" s="75" t="s">
        <v>17</v>
      </c>
      <c r="F247" s="46" t="n">
        <v>45.24</v>
      </c>
      <c r="H247" s="11" t="n">
        <v>183</v>
      </c>
      <c r="I247" s="34" t="s">
        <v>441</v>
      </c>
      <c r="J247" s="35" t="s">
        <v>636</v>
      </c>
      <c r="K247" s="32" t="s">
        <v>50</v>
      </c>
      <c r="L247" s="75" t="s">
        <v>82</v>
      </c>
      <c r="M247" s="19" t="n">
        <v>51.25</v>
      </c>
    </row>
    <row r="248" customFormat="false" ht="14" hidden="false" customHeight="false" outlineLevel="0" collapsed="false">
      <c r="A248" s="4" t="n">
        <v>134</v>
      </c>
      <c r="B248" s="25" t="s">
        <v>434</v>
      </c>
      <c r="C248" s="26" t="s">
        <v>637</v>
      </c>
      <c r="D248" s="30" t="s">
        <v>36</v>
      </c>
      <c r="E248" s="75" t="s">
        <v>17</v>
      </c>
      <c r="F248" s="80" t="n">
        <v>45.27</v>
      </c>
      <c r="H248" s="11" t="n">
        <v>184</v>
      </c>
      <c r="I248" s="39" t="s">
        <v>638</v>
      </c>
      <c r="J248" s="40" t="s">
        <v>639</v>
      </c>
      <c r="K248" s="40" t="s">
        <v>98</v>
      </c>
      <c r="L248" s="75" t="s">
        <v>17</v>
      </c>
      <c r="M248" s="19" t="n">
        <v>51.34</v>
      </c>
    </row>
    <row r="249" customFormat="false" ht="14" hidden="false" customHeight="false" outlineLevel="0" collapsed="false">
      <c r="A249" s="4" t="n">
        <v>135</v>
      </c>
      <c r="B249" s="25" t="s">
        <v>555</v>
      </c>
      <c r="C249" s="26" t="s">
        <v>640</v>
      </c>
      <c r="D249" s="30" t="s">
        <v>36</v>
      </c>
      <c r="E249" s="75" t="s">
        <v>17</v>
      </c>
      <c r="F249" s="46" t="n">
        <v>45.42</v>
      </c>
      <c r="H249" s="11" t="n">
        <v>185</v>
      </c>
      <c r="I249" s="31" t="s">
        <v>580</v>
      </c>
      <c r="J249" s="32" t="s">
        <v>361</v>
      </c>
      <c r="K249" s="32" t="s">
        <v>27</v>
      </c>
      <c r="L249" s="75" t="s">
        <v>255</v>
      </c>
      <c r="M249" s="19" t="n">
        <v>51.46</v>
      </c>
    </row>
    <row r="250" customFormat="false" ht="14" hidden="false" customHeight="false" outlineLevel="0" collapsed="false">
      <c r="A250" s="4" t="n">
        <v>136</v>
      </c>
      <c r="B250" s="21" t="s">
        <v>447</v>
      </c>
      <c r="C250" s="22" t="s">
        <v>641</v>
      </c>
      <c r="D250" s="32" t="s">
        <v>73</v>
      </c>
      <c r="E250" s="75" t="s">
        <v>21</v>
      </c>
      <c r="F250" s="46" t="n">
        <v>45.47</v>
      </c>
      <c r="H250" s="11" t="n">
        <v>186</v>
      </c>
      <c r="I250" s="34" t="s">
        <v>642</v>
      </c>
      <c r="J250" s="35" t="s">
        <v>363</v>
      </c>
      <c r="K250" s="32" t="s">
        <v>20</v>
      </c>
      <c r="L250" s="75" t="s">
        <v>413</v>
      </c>
      <c r="M250" s="19" t="n">
        <v>51.51</v>
      </c>
    </row>
    <row r="251" customFormat="false" ht="14" hidden="false" customHeight="false" outlineLevel="0" collapsed="false">
      <c r="A251" s="4" t="n">
        <v>137</v>
      </c>
      <c r="B251" s="25" t="s">
        <v>513</v>
      </c>
      <c r="C251" s="26" t="s">
        <v>643</v>
      </c>
      <c r="D251" s="30" t="s">
        <v>36</v>
      </c>
      <c r="E251" s="75" t="s">
        <v>21</v>
      </c>
      <c r="F251" s="46" t="n">
        <v>45.51</v>
      </c>
      <c r="H251" s="11" t="n">
        <v>187</v>
      </c>
      <c r="I251" s="21" t="s">
        <v>434</v>
      </c>
      <c r="J251" s="22" t="s">
        <v>403</v>
      </c>
      <c r="K251" s="32" t="s">
        <v>47</v>
      </c>
      <c r="L251" s="75" t="s">
        <v>17</v>
      </c>
      <c r="M251" s="19" t="n">
        <v>52.13</v>
      </c>
    </row>
    <row r="252" customFormat="false" ht="14" hidden="false" customHeight="false" outlineLevel="0" collapsed="false">
      <c r="A252" s="4" t="n">
        <v>138</v>
      </c>
      <c r="B252" s="25" t="s">
        <v>644</v>
      </c>
      <c r="C252" s="26" t="s">
        <v>128</v>
      </c>
      <c r="D252" s="30" t="s">
        <v>36</v>
      </c>
      <c r="E252" s="75" t="s">
        <v>82</v>
      </c>
      <c r="F252" s="46" t="n">
        <v>46.02</v>
      </c>
      <c r="H252" s="11" t="n">
        <v>188</v>
      </c>
      <c r="I252" s="31" t="s">
        <v>469</v>
      </c>
      <c r="J252" s="32" t="s">
        <v>645</v>
      </c>
      <c r="K252" s="32" t="s">
        <v>519</v>
      </c>
      <c r="L252" s="75" t="s">
        <v>17</v>
      </c>
      <c r="M252" s="19" t="n">
        <v>52.15</v>
      </c>
    </row>
    <row r="253" customFormat="false" ht="14" hidden="false" customHeight="false" outlineLevel="0" collapsed="false">
      <c r="A253" s="4" t="n">
        <v>139</v>
      </c>
      <c r="B253" s="21" t="s">
        <v>646</v>
      </c>
      <c r="C253" s="22" t="s">
        <v>225</v>
      </c>
      <c r="D253" s="32" t="s">
        <v>116</v>
      </c>
      <c r="E253" s="75" t="s">
        <v>21</v>
      </c>
      <c r="F253" s="46" t="n">
        <v>46.13</v>
      </c>
      <c r="H253" s="11" t="n">
        <v>189</v>
      </c>
      <c r="I253" s="21" t="s">
        <v>647</v>
      </c>
      <c r="J253" s="22" t="s">
        <v>648</v>
      </c>
      <c r="K253" s="32" t="s">
        <v>116</v>
      </c>
      <c r="L253" s="75" t="s">
        <v>82</v>
      </c>
      <c r="M253" s="19" t="n">
        <v>52.15</v>
      </c>
    </row>
    <row r="254" customFormat="false" ht="14" hidden="false" customHeight="false" outlineLevel="0" collapsed="false">
      <c r="A254" s="4" t="n">
        <v>140</v>
      </c>
      <c r="B254" s="77" t="s">
        <v>649</v>
      </c>
      <c r="C254" s="78" t="s">
        <v>273</v>
      </c>
      <c r="D254" s="78" t="s">
        <v>45</v>
      </c>
      <c r="E254" s="75" t="s">
        <v>17</v>
      </c>
      <c r="F254" s="46" t="n">
        <v>46.15</v>
      </c>
      <c r="H254" s="11" t="n">
        <v>190</v>
      </c>
      <c r="I254" s="21" t="s">
        <v>419</v>
      </c>
      <c r="J254" s="22" t="s">
        <v>650</v>
      </c>
      <c r="K254" s="32" t="s">
        <v>519</v>
      </c>
      <c r="L254" s="75" t="s">
        <v>82</v>
      </c>
      <c r="M254" s="19" t="n">
        <v>52.15</v>
      </c>
    </row>
    <row r="255" customFormat="false" ht="14" hidden="false" customHeight="false" outlineLevel="0" collapsed="false">
      <c r="A255" s="4" t="n">
        <v>141</v>
      </c>
      <c r="B255" s="77" t="s">
        <v>651</v>
      </c>
      <c r="C255" s="78" t="s">
        <v>652</v>
      </c>
      <c r="D255" s="78" t="s">
        <v>45</v>
      </c>
      <c r="E255" s="75" t="s">
        <v>82</v>
      </c>
      <c r="F255" s="46" t="n">
        <v>46.16</v>
      </c>
      <c r="H255" s="11" t="n">
        <v>191</v>
      </c>
      <c r="I255" s="21" t="s">
        <v>653</v>
      </c>
      <c r="J255" s="22" t="s">
        <v>654</v>
      </c>
      <c r="K255" s="22" t="s">
        <v>2</v>
      </c>
      <c r="L255" s="75" t="s">
        <v>17</v>
      </c>
      <c r="M255" s="19" t="n">
        <v>52.45</v>
      </c>
    </row>
    <row r="256" customFormat="false" ht="14" hidden="false" customHeight="false" outlineLevel="0" collapsed="false">
      <c r="A256" s="4" t="n">
        <v>142</v>
      </c>
      <c r="B256" s="31" t="s">
        <v>655</v>
      </c>
      <c r="C256" s="32" t="s">
        <v>386</v>
      </c>
      <c r="D256" s="32" t="s">
        <v>24</v>
      </c>
      <c r="E256" s="75" t="s">
        <v>413</v>
      </c>
      <c r="F256" s="19" t="n">
        <v>46.19</v>
      </c>
      <c r="H256" s="11" t="n">
        <v>192</v>
      </c>
      <c r="I256" s="31" t="s">
        <v>475</v>
      </c>
      <c r="J256" s="32" t="s">
        <v>656</v>
      </c>
      <c r="K256" s="32" t="s">
        <v>2</v>
      </c>
      <c r="L256" s="75" t="s">
        <v>21</v>
      </c>
      <c r="M256" s="19" t="n">
        <v>52.45</v>
      </c>
    </row>
    <row r="257" customFormat="false" ht="14" hidden="false" customHeight="false" outlineLevel="0" collapsed="false">
      <c r="A257" s="4" t="n">
        <v>143</v>
      </c>
      <c r="B257" s="21" t="s">
        <v>657</v>
      </c>
      <c r="C257" s="22" t="s">
        <v>658</v>
      </c>
      <c r="D257" s="32" t="s">
        <v>116</v>
      </c>
      <c r="E257" s="75" t="s">
        <v>17</v>
      </c>
      <c r="F257" s="19" t="n">
        <v>46.27</v>
      </c>
      <c r="H257" s="11" t="n">
        <v>193</v>
      </c>
      <c r="I257" s="25" t="s">
        <v>659</v>
      </c>
      <c r="J257" s="26" t="s">
        <v>660</v>
      </c>
      <c r="K257" s="30" t="s">
        <v>36</v>
      </c>
      <c r="L257" s="75" t="s">
        <v>21</v>
      </c>
      <c r="M257" s="19" t="n">
        <v>52.52</v>
      </c>
    </row>
    <row r="258" customFormat="false" ht="14" hidden="false" customHeight="false" outlineLevel="0" collapsed="false">
      <c r="A258" s="4" t="n">
        <v>144</v>
      </c>
      <c r="B258" s="21" t="s">
        <v>516</v>
      </c>
      <c r="C258" s="22" t="s">
        <v>661</v>
      </c>
      <c r="D258" s="32" t="s">
        <v>519</v>
      </c>
      <c r="E258" s="75" t="s">
        <v>17</v>
      </c>
      <c r="F258" s="19" t="n">
        <v>46.31</v>
      </c>
      <c r="H258" s="11" t="n">
        <v>194</v>
      </c>
      <c r="I258" s="34" t="s">
        <v>662</v>
      </c>
      <c r="J258" s="35" t="s">
        <v>663</v>
      </c>
      <c r="K258" s="32" t="s">
        <v>50</v>
      </c>
      <c r="L258" s="75" t="s">
        <v>413</v>
      </c>
      <c r="M258" s="19" t="n">
        <v>53.24</v>
      </c>
    </row>
    <row r="259" customFormat="false" ht="14" hidden="false" customHeight="false" outlineLevel="0" collapsed="false">
      <c r="A259" s="4" t="n">
        <v>145</v>
      </c>
      <c r="B259" s="34" t="s">
        <v>438</v>
      </c>
      <c r="C259" s="35" t="s">
        <v>664</v>
      </c>
      <c r="D259" s="32" t="s">
        <v>39</v>
      </c>
      <c r="E259" s="75" t="s">
        <v>21</v>
      </c>
      <c r="F259" s="19" t="n">
        <v>46.4</v>
      </c>
      <c r="H259" s="11" t="n">
        <v>195</v>
      </c>
      <c r="I259" s="21" t="s">
        <v>493</v>
      </c>
      <c r="J259" s="22" t="s">
        <v>665</v>
      </c>
      <c r="K259" s="30" t="s">
        <v>50</v>
      </c>
      <c r="L259" s="75" t="s">
        <v>413</v>
      </c>
      <c r="M259" s="19" t="n">
        <v>53.4</v>
      </c>
    </row>
    <row r="260" customFormat="false" ht="14" hidden="false" customHeight="false" outlineLevel="0" collapsed="false">
      <c r="A260" s="4" t="n">
        <v>146</v>
      </c>
      <c r="B260" s="21" t="s">
        <v>666</v>
      </c>
      <c r="C260" s="22" t="s">
        <v>552</v>
      </c>
      <c r="D260" s="22" t="s">
        <v>519</v>
      </c>
      <c r="E260" s="75" t="s">
        <v>17</v>
      </c>
      <c r="F260" s="19" t="n">
        <v>46.45</v>
      </c>
      <c r="H260" s="11" t="n">
        <v>196</v>
      </c>
      <c r="I260" s="25" t="s">
        <v>667</v>
      </c>
      <c r="J260" s="26" t="s">
        <v>429</v>
      </c>
      <c r="K260" s="30" t="s">
        <v>36</v>
      </c>
      <c r="L260" s="75" t="s">
        <v>21</v>
      </c>
      <c r="M260" s="19" t="n">
        <v>53.45</v>
      </c>
    </row>
    <row r="261" customFormat="false" ht="14" hidden="false" customHeight="false" outlineLevel="0" collapsed="false">
      <c r="A261" s="4" t="n">
        <v>147</v>
      </c>
      <c r="B261" s="31" t="s">
        <v>668</v>
      </c>
      <c r="C261" s="32" t="s">
        <v>669</v>
      </c>
      <c r="D261" s="32" t="s">
        <v>98</v>
      </c>
      <c r="E261" s="75" t="s">
        <v>82</v>
      </c>
      <c r="F261" s="19" t="n">
        <v>46.51</v>
      </c>
      <c r="H261" s="11" t="n">
        <v>197</v>
      </c>
      <c r="I261" s="21" t="s">
        <v>469</v>
      </c>
      <c r="J261" s="22" t="s">
        <v>359</v>
      </c>
      <c r="K261" s="32" t="s">
        <v>116</v>
      </c>
      <c r="L261" s="75" t="s">
        <v>82</v>
      </c>
      <c r="M261" s="19" t="n">
        <v>54</v>
      </c>
    </row>
    <row r="262" customFormat="false" ht="14" hidden="false" customHeight="false" outlineLevel="0" collapsed="false">
      <c r="A262" s="4" t="n">
        <v>148</v>
      </c>
      <c r="B262" s="31" t="s">
        <v>670</v>
      </c>
      <c r="C262" s="32" t="s">
        <v>671</v>
      </c>
      <c r="D262" s="32" t="s">
        <v>47</v>
      </c>
      <c r="E262" s="75" t="s">
        <v>17</v>
      </c>
      <c r="F262" s="19" t="n">
        <v>46.54</v>
      </c>
      <c r="H262" s="11" t="n">
        <v>198</v>
      </c>
      <c r="I262" s="31" t="s">
        <v>443</v>
      </c>
      <c r="J262" s="22" t="s">
        <v>672</v>
      </c>
      <c r="K262" s="32" t="s">
        <v>27</v>
      </c>
      <c r="L262" s="75" t="s">
        <v>21</v>
      </c>
      <c r="M262" s="19" t="n">
        <v>54.39</v>
      </c>
    </row>
    <row r="263" customFormat="false" ht="14" hidden="false" customHeight="false" outlineLevel="0" collapsed="false">
      <c r="A263" s="4" t="n">
        <v>149</v>
      </c>
      <c r="B263" s="31" t="s">
        <v>536</v>
      </c>
      <c r="C263" s="32" t="s">
        <v>281</v>
      </c>
      <c r="D263" s="32" t="s">
        <v>98</v>
      </c>
      <c r="E263" s="75" t="s">
        <v>82</v>
      </c>
      <c r="F263" s="19" t="n">
        <v>47</v>
      </c>
      <c r="H263" s="11" t="n">
        <v>199</v>
      </c>
      <c r="I263" s="34" t="s">
        <v>673</v>
      </c>
      <c r="J263" s="35" t="s">
        <v>674</v>
      </c>
      <c r="K263" s="22" t="s">
        <v>323</v>
      </c>
      <c r="L263" s="75" t="s">
        <v>82</v>
      </c>
      <c r="M263" s="19" t="n">
        <v>55.4</v>
      </c>
    </row>
    <row r="264" customFormat="false" ht="14" hidden="false" customHeight="false" outlineLevel="0" collapsed="false">
      <c r="A264" s="4" t="n">
        <v>150</v>
      </c>
      <c r="B264" s="21" t="s">
        <v>675</v>
      </c>
      <c r="C264" s="22" t="s">
        <v>676</v>
      </c>
      <c r="D264" s="30" t="s">
        <v>2</v>
      </c>
      <c r="E264" s="75" t="s">
        <v>17</v>
      </c>
      <c r="F264" s="19" t="n">
        <v>47.09</v>
      </c>
      <c r="H264" s="11" t="n">
        <v>200</v>
      </c>
      <c r="I264" s="25" t="s">
        <v>677</v>
      </c>
      <c r="J264" s="26" t="s">
        <v>678</v>
      </c>
      <c r="K264" s="30" t="s">
        <v>36</v>
      </c>
      <c r="L264" s="75" t="s">
        <v>21</v>
      </c>
      <c r="M264" s="76" t="n">
        <v>56.06</v>
      </c>
    </row>
    <row r="266" customFormat="false" ht="14" hidden="false" customHeight="false" outlineLevel="0" collapsed="false">
      <c r="A266" s="4" t="s">
        <v>0</v>
      </c>
      <c r="B266" s="5"/>
      <c r="C266" s="5"/>
      <c r="D266" s="6"/>
      <c r="E266" s="4" t="s">
        <v>411</v>
      </c>
      <c r="F266" s="7"/>
      <c r="G266" s="6"/>
      <c r="H266" s="4"/>
      <c r="I266" s="5" t="str">
        <f aca="false">+I54</f>
        <v>Worksop</v>
      </c>
      <c r="J266" s="6"/>
      <c r="K266" s="5" t="str">
        <f aca="false">K54</f>
        <v>10th July 2019</v>
      </c>
      <c r="L266" s="9"/>
      <c r="M266" s="10"/>
    </row>
    <row r="267" customFormat="false" ht="14" hidden="false" customHeight="false" outlineLevel="0" collapsed="false">
      <c r="A267" s="11" t="s">
        <v>4</v>
      </c>
      <c r="B267" s="12" t="s">
        <v>5</v>
      </c>
      <c r="C267" s="12" t="s">
        <v>6</v>
      </c>
      <c r="D267" s="12" t="s">
        <v>7</v>
      </c>
      <c r="E267" s="11" t="s">
        <v>8</v>
      </c>
      <c r="F267" s="13" t="s">
        <v>9</v>
      </c>
      <c r="G267" s="6"/>
      <c r="H267" s="4" t="s">
        <v>4</v>
      </c>
      <c r="I267" s="5" t="s">
        <v>5</v>
      </c>
      <c r="J267" s="5" t="s">
        <v>6</v>
      </c>
      <c r="K267" s="5" t="s">
        <v>7</v>
      </c>
      <c r="L267" s="4" t="s">
        <v>8</v>
      </c>
      <c r="M267" s="7" t="s">
        <v>9</v>
      </c>
    </row>
    <row r="268" customFormat="false" ht="14" hidden="false" customHeight="false" outlineLevel="0" collapsed="false">
      <c r="A268" s="14" t="n">
        <v>201</v>
      </c>
      <c r="B268" s="15" t="s">
        <v>679</v>
      </c>
      <c r="C268" s="20" t="s">
        <v>335</v>
      </c>
      <c r="D268" s="20" t="s">
        <v>47</v>
      </c>
      <c r="E268" s="72" t="s">
        <v>82</v>
      </c>
      <c r="F268" s="76" t="n">
        <v>56.07</v>
      </c>
      <c r="G268" s="6"/>
      <c r="H268" s="11"/>
      <c r="I268" s="15"/>
      <c r="J268" s="20"/>
      <c r="K268" s="20"/>
      <c r="L268" s="72"/>
      <c r="M268" s="19"/>
    </row>
    <row r="269" customFormat="false" ht="14" hidden="false" customHeight="false" outlineLevel="0" collapsed="false">
      <c r="A269" s="14" t="n">
        <v>202</v>
      </c>
      <c r="B269" s="25" t="s">
        <v>680</v>
      </c>
      <c r="C269" s="26" t="s">
        <v>681</v>
      </c>
      <c r="D269" s="30" t="s">
        <v>36</v>
      </c>
      <c r="E269" s="75" t="s">
        <v>413</v>
      </c>
      <c r="F269" s="19" t="n">
        <v>56.11</v>
      </c>
      <c r="G269" s="6"/>
      <c r="H269" s="11"/>
      <c r="I269" s="34"/>
      <c r="J269" s="35"/>
      <c r="K269" s="32"/>
      <c r="L269" s="75"/>
      <c r="M269" s="19"/>
    </row>
    <row r="270" customFormat="false" ht="14" hidden="false" customHeight="false" outlineLevel="0" collapsed="false">
      <c r="A270" s="14" t="n">
        <v>203</v>
      </c>
      <c r="B270" s="34" t="s">
        <v>455</v>
      </c>
      <c r="C270" s="35" t="s">
        <v>682</v>
      </c>
      <c r="D270" s="32" t="s">
        <v>50</v>
      </c>
      <c r="E270" s="75" t="s">
        <v>82</v>
      </c>
      <c r="F270" s="46" t="n">
        <v>56.47</v>
      </c>
      <c r="G270" s="6"/>
      <c r="H270" s="11"/>
      <c r="I270" s="25"/>
      <c r="J270" s="26"/>
      <c r="K270" s="30"/>
      <c r="L270" s="75"/>
      <c r="M270" s="19"/>
    </row>
    <row r="271" customFormat="false" ht="14" hidden="false" customHeight="false" outlineLevel="0" collapsed="false">
      <c r="A271" s="14" t="n">
        <v>204</v>
      </c>
      <c r="B271" s="34" t="s">
        <v>455</v>
      </c>
      <c r="C271" s="35" t="s">
        <v>683</v>
      </c>
      <c r="D271" s="22" t="s">
        <v>323</v>
      </c>
      <c r="E271" s="75" t="s">
        <v>82</v>
      </c>
      <c r="F271" s="76" t="n">
        <v>58.06</v>
      </c>
      <c r="G271" s="6"/>
      <c r="H271" s="11"/>
      <c r="I271" s="21"/>
      <c r="J271" s="22"/>
      <c r="K271" s="22"/>
      <c r="L271" s="75"/>
      <c r="M271" s="19"/>
    </row>
    <row r="272" customFormat="false" ht="14" hidden="false" customHeight="false" outlineLevel="0" collapsed="false">
      <c r="A272" s="14" t="n">
        <v>205</v>
      </c>
      <c r="B272" s="34" t="s">
        <v>684</v>
      </c>
      <c r="C272" s="35" t="s">
        <v>228</v>
      </c>
      <c r="D272" s="22" t="s">
        <v>323</v>
      </c>
      <c r="E272" s="75" t="s">
        <v>21</v>
      </c>
      <c r="F272" s="46" t="n">
        <v>58.26</v>
      </c>
      <c r="G272" s="6"/>
      <c r="H272" s="11"/>
      <c r="I272" s="21"/>
      <c r="J272" s="22"/>
      <c r="K272" s="32"/>
      <c r="L272" s="75"/>
      <c r="M272" s="19"/>
    </row>
    <row r="273" customFormat="false" ht="14" hidden="false" customHeight="false" outlineLevel="0" collapsed="false">
      <c r="A273" s="14" t="n">
        <v>206</v>
      </c>
      <c r="B273" s="34" t="s">
        <v>685</v>
      </c>
      <c r="C273" s="35" t="s">
        <v>686</v>
      </c>
      <c r="D273" s="32" t="s">
        <v>50</v>
      </c>
      <c r="E273" s="75" t="s">
        <v>17</v>
      </c>
      <c r="F273" s="46" t="n">
        <v>59.32</v>
      </c>
      <c r="G273" s="6"/>
      <c r="H273" s="11"/>
      <c r="I273" s="31"/>
      <c r="J273" s="32"/>
      <c r="K273" s="32"/>
      <c r="L273" s="75"/>
      <c r="M273" s="19"/>
    </row>
    <row r="274" customFormat="false" ht="14" hidden="false" customHeight="false" outlineLevel="0" collapsed="false">
      <c r="A274" s="14" t="n">
        <v>207</v>
      </c>
      <c r="B274" s="21" t="s">
        <v>430</v>
      </c>
      <c r="C274" s="22" t="s">
        <v>223</v>
      </c>
      <c r="D274" s="32" t="s">
        <v>116</v>
      </c>
      <c r="E274" s="75" t="s">
        <v>413</v>
      </c>
      <c r="F274" s="46" t="n">
        <v>62.49</v>
      </c>
      <c r="G274" s="6"/>
      <c r="H274" s="11"/>
      <c r="I274" s="21"/>
      <c r="J274" s="22"/>
      <c r="K274" s="32"/>
      <c r="L274" s="75"/>
      <c r="M27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3" activeCellId="0" sqref="I153"/>
    </sheetView>
  </sheetViews>
  <sheetFormatPr defaultColWidth="9.171875" defaultRowHeight="19.5" zeroHeight="false" outlineLevelRow="0" outlineLevelCol="0"/>
  <cols>
    <col collapsed="false" customWidth="true" hidden="false" outlineLevel="0" max="1" min="1" style="81" width="6.81"/>
    <col collapsed="false" customWidth="true" hidden="false" outlineLevel="0" max="2" min="2" style="82" width="21.26"/>
    <col collapsed="false" customWidth="true" hidden="false" outlineLevel="0" max="4" min="3" style="83" width="10.72"/>
    <col collapsed="false" customWidth="true" hidden="false" outlineLevel="0" max="5" min="5" style="83" width="14.17"/>
    <col collapsed="false" customWidth="true" hidden="false" outlineLevel="0" max="6" min="6" style="83" width="13.72"/>
    <col collapsed="false" customWidth="true" hidden="false" outlineLevel="0" max="8" min="7" style="83" width="10.72"/>
    <col collapsed="false" customWidth="true" hidden="false" outlineLevel="0" max="9" min="9" style="83" width="11.44"/>
    <col collapsed="false" customWidth="false" hidden="false" outlineLevel="0" max="10" min="10" style="83" width="9.17"/>
    <col collapsed="false" customWidth="false" hidden="false" outlineLevel="0" max="257" min="11" style="82" width="9.17"/>
  </cols>
  <sheetData>
    <row r="1" customFormat="false" ht="19.5" hidden="false" customHeight="true" outlineLevel="0" collapsed="false">
      <c r="A1" s="84" t="s">
        <v>687</v>
      </c>
      <c r="B1" s="85"/>
      <c r="C1" s="84" t="s">
        <v>688</v>
      </c>
      <c r="D1" s="81"/>
      <c r="E1" s="81"/>
      <c r="F1" s="81"/>
      <c r="G1" s="81"/>
    </row>
    <row r="2" customFormat="false" ht="19.5" hidden="false" customHeight="true" outlineLevel="0" collapsed="false">
      <c r="B2" s="85" t="s">
        <v>7</v>
      </c>
      <c r="C2" s="81"/>
      <c r="D2" s="81" t="s">
        <v>689</v>
      </c>
      <c r="E2" s="86"/>
      <c r="F2" s="86"/>
      <c r="G2" s="86"/>
    </row>
    <row r="3" customFormat="false" ht="19.5" hidden="false" customHeight="true" outlineLevel="0" collapsed="false">
      <c r="A3" s="81" t="n">
        <v>1</v>
      </c>
      <c r="B3" s="82" t="s">
        <v>690</v>
      </c>
      <c r="C3" s="83" t="s">
        <v>691</v>
      </c>
      <c r="D3" s="83" t="n">
        <v>52</v>
      </c>
      <c r="E3" s="81"/>
      <c r="F3" s="81"/>
      <c r="G3" s="81"/>
    </row>
    <row r="4" customFormat="false" ht="19.5" hidden="false" customHeight="true" outlineLevel="0" collapsed="false">
      <c r="A4" s="81" t="n">
        <v>2</v>
      </c>
      <c r="B4" s="82" t="s">
        <v>36</v>
      </c>
      <c r="C4" s="83" t="s">
        <v>691</v>
      </c>
      <c r="D4" s="83" t="n">
        <v>154</v>
      </c>
      <c r="E4" s="81"/>
      <c r="F4" s="81"/>
      <c r="G4" s="81"/>
    </row>
    <row r="5" customFormat="false" ht="19.5" hidden="false" customHeight="true" outlineLevel="0" collapsed="false">
      <c r="A5" s="81" t="n">
        <v>3</v>
      </c>
      <c r="B5" s="82" t="s">
        <v>692</v>
      </c>
      <c r="C5" s="83" t="s">
        <v>691</v>
      </c>
      <c r="D5" s="83" t="n">
        <v>201</v>
      </c>
    </row>
    <row r="6" customFormat="false" ht="19.5" hidden="false" customHeight="true" outlineLevel="0" collapsed="false">
      <c r="A6" s="81" t="n">
        <v>4</v>
      </c>
      <c r="B6" s="82" t="s">
        <v>693</v>
      </c>
      <c r="C6" s="83" t="s">
        <v>691</v>
      </c>
      <c r="D6" s="83" t="n">
        <v>215</v>
      </c>
    </row>
    <row r="7" customFormat="false" ht="19.5" hidden="false" customHeight="true" outlineLevel="0" collapsed="false">
      <c r="A7" s="81" t="n">
        <v>5</v>
      </c>
      <c r="B7" s="82" t="s">
        <v>16</v>
      </c>
      <c r="C7" s="83" t="s">
        <v>691</v>
      </c>
      <c r="D7" s="83" t="n">
        <v>340</v>
      </c>
    </row>
    <row r="8" customFormat="false" ht="19.5" hidden="false" customHeight="true" outlineLevel="0" collapsed="false">
      <c r="A8" s="81" t="n">
        <v>6</v>
      </c>
      <c r="B8" s="82" t="s">
        <v>57</v>
      </c>
      <c r="C8" s="83" t="s">
        <v>691</v>
      </c>
      <c r="D8" s="83" t="n">
        <v>413</v>
      </c>
    </row>
    <row r="9" customFormat="false" ht="19.5" hidden="false" customHeight="true" outlineLevel="0" collapsed="false">
      <c r="A9" s="81" t="n">
        <v>7</v>
      </c>
      <c r="B9" s="82" t="s">
        <v>694</v>
      </c>
      <c r="C9" s="83" t="s">
        <v>691</v>
      </c>
      <c r="D9" s="83" t="n">
        <v>434</v>
      </c>
    </row>
    <row r="10" customFormat="false" ht="19.5" hidden="false" customHeight="true" outlineLevel="0" collapsed="false">
      <c r="A10" s="81" t="n">
        <v>8</v>
      </c>
      <c r="B10" s="82" t="s">
        <v>695</v>
      </c>
      <c r="C10" s="83" t="s">
        <v>696</v>
      </c>
      <c r="D10" s="83" t="n">
        <v>446</v>
      </c>
    </row>
    <row r="11" customFormat="false" ht="19.5" hidden="false" customHeight="true" outlineLevel="0" collapsed="false">
      <c r="A11" s="81" t="n">
        <v>9</v>
      </c>
      <c r="B11" s="82" t="s">
        <v>697</v>
      </c>
      <c r="C11" s="83" t="s">
        <v>691</v>
      </c>
      <c r="D11" s="83" t="n">
        <v>450</v>
      </c>
    </row>
    <row r="12" customFormat="false" ht="19.5" hidden="false" customHeight="true" outlineLevel="0" collapsed="false">
      <c r="A12" s="81" t="n">
        <v>10</v>
      </c>
      <c r="B12" s="82" t="s">
        <v>690</v>
      </c>
      <c r="C12" s="83" t="s">
        <v>696</v>
      </c>
      <c r="D12" s="83" t="n">
        <v>488</v>
      </c>
    </row>
    <row r="13" customFormat="false" ht="19.5" hidden="false" customHeight="true" outlineLevel="0" collapsed="false">
      <c r="A13" s="81" t="n">
        <v>11</v>
      </c>
      <c r="B13" s="82" t="s">
        <v>698</v>
      </c>
      <c r="C13" s="83" t="s">
        <v>691</v>
      </c>
      <c r="D13" s="83" t="n">
        <v>534</v>
      </c>
    </row>
    <row r="14" customFormat="false" ht="19.5" hidden="false" customHeight="true" outlineLevel="0" collapsed="false">
      <c r="A14" s="81" t="n">
        <v>12</v>
      </c>
      <c r="B14" s="82" t="s">
        <v>12</v>
      </c>
      <c r="C14" s="83" t="s">
        <v>691</v>
      </c>
      <c r="D14" s="83" t="n">
        <v>606</v>
      </c>
    </row>
    <row r="15" customFormat="false" ht="19.5" hidden="false" customHeight="true" outlineLevel="0" collapsed="false">
      <c r="A15" s="81" t="n">
        <v>13</v>
      </c>
      <c r="B15" s="82" t="s">
        <v>45</v>
      </c>
      <c r="C15" s="83" t="s">
        <v>691</v>
      </c>
      <c r="D15" s="83" t="n">
        <v>660</v>
      </c>
    </row>
    <row r="16" customFormat="false" ht="19.5" hidden="false" customHeight="true" outlineLevel="0" collapsed="false">
      <c r="A16" s="81" t="n">
        <v>14</v>
      </c>
      <c r="B16" s="82" t="s">
        <v>699</v>
      </c>
      <c r="C16" s="83" t="s">
        <v>691</v>
      </c>
      <c r="D16" s="83" t="n">
        <v>700</v>
      </c>
    </row>
    <row r="17" customFormat="false" ht="19.5" hidden="false" customHeight="true" outlineLevel="0" collapsed="false">
      <c r="A17" s="81" t="n">
        <v>15</v>
      </c>
      <c r="B17" s="82" t="s">
        <v>695</v>
      </c>
      <c r="C17" s="83" t="s">
        <v>700</v>
      </c>
      <c r="D17" s="83" t="n">
        <v>700</v>
      </c>
    </row>
    <row r="18" customFormat="false" ht="19.5" hidden="false" customHeight="true" outlineLevel="0" collapsed="false">
      <c r="A18" s="81" t="n">
        <v>16</v>
      </c>
      <c r="B18" s="82" t="s">
        <v>36</v>
      </c>
      <c r="C18" s="83" t="s">
        <v>696</v>
      </c>
      <c r="D18" s="83" t="n">
        <v>766</v>
      </c>
    </row>
    <row r="19" customFormat="false" ht="19.5" hidden="false" customHeight="true" outlineLevel="0" collapsed="false">
      <c r="A19" s="81" t="n">
        <v>17</v>
      </c>
      <c r="B19" s="82" t="s">
        <v>694</v>
      </c>
      <c r="C19" s="83" t="s">
        <v>696</v>
      </c>
      <c r="D19" s="83" t="n">
        <v>869</v>
      </c>
    </row>
    <row r="20" customFormat="false" ht="19.5" hidden="false" customHeight="true" outlineLevel="0" collapsed="false">
      <c r="A20" s="81" t="n">
        <v>18</v>
      </c>
      <c r="B20" s="82" t="s">
        <v>701</v>
      </c>
      <c r="C20" s="83" t="s">
        <v>691</v>
      </c>
      <c r="D20" s="83" t="n">
        <v>891</v>
      </c>
    </row>
    <row r="21" customFormat="false" ht="19.5" hidden="false" customHeight="true" outlineLevel="0" collapsed="false">
      <c r="A21" s="81" t="n">
        <v>19</v>
      </c>
      <c r="B21" s="82" t="s">
        <v>57</v>
      </c>
      <c r="C21" s="83" t="s">
        <v>696</v>
      </c>
      <c r="D21" s="83" t="n">
        <v>902</v>
      </c>
    </row>
    <row r="22" customFormat="false" ht="19.5" hidden="false" customHeight="true" outlineLevel="0" collapsed="false">
      <c r="A22" s="81" t="n">
        <v>20</v>
      </c>
      <c r="B22" s="82" t="s">
        <v>695</v>
      </c>
      <c r="C22" s="83" t="s">
        <v>691</v>
      </c>
      <c r="D22" s="83" t="n">
        <v>985</v>
      </c>
    </row>
    <row r="23" customFormat="false" ht="19.5" hidden="false" customHeight="true" outlineLevel="0" collapsed="false">
      <c r="A23" s="81" t="n">
        <v>21</v>
      </c>
      <c r="B23" s="82" t="s">
        <v>693</v>
      </c>
      <c r="C23" s="83" t="s">
        <v>696</v>
      </c>
      <c r="D23" s="83" t="n">
        <v>1006</v>
      </c>
    </row>
    <row r="24" customFormat="false" ht="19.5" hidden="false" customHeight="true" outlineLevel="0" collapsed="false">
      <c r="A24" s="81" t="n">
        <v>22</v>
      </c>
      <c r="B24" s="82" t="s">
        <v>692</v>
      </c>
      <c r="C24" s="83" t="s">
        <v>696</v>
      </c>
      <c r="D24" s="83" t="n">
        <v>1010</v>
      </c>
    </row>
    <row r="25" customFormat="false" ht="19.5" hidden="false" customHeight="true" outlineLevel="0" collapsed="false">
      <c r="A25" s="81" t="n">
        <v>23</v>
      </c>
      <c r="B25" s="82" t="s">
        <v>695</v>
      </c>
      <c r="C25" s="83" t="s">
        <v>702</v>
      </c>
      <c r="D25" s="83" t="n">
        <v>1034</v>
      </c>
    </row>
    <row r="26" customFormat="false" ht="19.5" hidden="false" customHeight="true" outlineLevel="0" collapsed="false">
      <c r="A26" s="81" t="n">
        <v>24</v>
      </c>
      <c r="B26" s="82" t="s">
        <v>703</v>
      </c>
      <c r="C26" s="83" t="s">
        <v>691</v>
      </c>
      <c r="D26" s="83" t="n">
        <v>1073</v>
      </c>
    </row>
    <row r="27" customFormat="false" ht="19.5" hidden="false" customHeight="true" outlineLevel="0" collapsed="false">
      <c r="A27" s="81" t="n">
        <v>25</v>
      </c>
      <c r="B27" s="82" t="s">
        <v>98</v>
      </c>
      <c r="C27" s="83" t="s">
        <v>691</v>
      </c>
      <c r="D27" s="83" t="n">
        <v>1255</v>
      </c>
    </row>
    <row r="28" customFormat="false" ht="19.5" hidden="false" customHeight="true" outlineLevel="0" collapsed="false">
      <c r="A28" s="81" t="n">
        <v>26</v>
      </c>
      <c r="B28" s="82" t="s">
        <v>694</v>
      </c>
      <c r="C28" s="83" t="s">
        <v>700</v>
      </c>
      <c r="D28" s="83" t="n">
        <v>1256</v>
      </c>
    </row>
    <row r="29" customFormat="false" ht="19.5" hidden="false" customHeight="true" outlineLevel="0" collapsed="false">
      <c r="A29" s="81" t="n">
        <v>27</v>
      </c>
      <c r="B29" s="82" t="s">
        <v>692</v>
      </c>
      <c r="C29" s="83" t="s">
        <v>700</v>
      </c>
      <c r="D29" s="83" t="n">
        <v>1360</v>
      </c>
    </row>
    <row r="31" customFormat="false" ht="19.5" hidden="false" customHeight="true" outlineLevel="0" collapsed="false">
      <c r="A31" s="84" t="s">
        <v>704</v>
      </c>
      <c r="C31" s="84" t="str">
        <f aca="false">+C1</f>
        <v>Worksop 10th July 2019</v>
      </c>
    </row>
    <row r="32" customFormat="false" ht="19.5" hidden="false" customHeight="true" outlineLevel="0" collapsed="false">
      <c r="B32" s="82" t="s">
        <v>7</v>
      </c>
      <c r="D32" s="83" t="s">
        <v>689</v>
      </c>
    </row>
    <row r="33" customFormat="false" ht="19.5" hidden="false" customHeight="true" outlineLevel="0" collapsed="false">
      <c r="A33" s="81" t="n">
        <v>1</v>
      </c>
      <c r="B33" s="82" t="s">
        <v>36</v>
      </c>
      <c r="C33" s="83" t="s">
        <v>691</v>
      </c>
      <c r="D33" s="83" t="n">
        <v>139</v>
      </c>
    </row>
    <row r="34" customFormat="false" ht="19.5" hidden="false" customHeight="true" outlineLevel="0" collapsed="false">
      <c r="A34" s="81" t="n">
        <v>2</v>
      </c>
      <c r="B34" s="82" t="s">
        <v>690</v>
      </c>
      <c r="C34" s="83" t="s">
        <v>691</v>
      </c>
      <c r="D34" s="83" t="n">
        <v>189</v>
      </c>
    </row>
    <row r="35" customFormat="false" ht="19.5" hidden="false" customHeight="true" outlineLevel="0" collapsed="false">
      <c r="A35" s="81" t="n">
        <v>3</v>
      </c>
      <c r="B35" s="82" t="s">
        <v>705</v>
      </c>
      <c r="C35" s="83" t="s">
        <v>691</v>
      </c>
      <c r="D35" s="83" t="n">
        <v>202</v>
      </c>
    </row>
    <row r="36" customFormat="false" ht="19.5" hidden="false" customHeight="true" outlineLevel="0" collapsed="false">
      <c r="A36" s="81" t="n">
        <v>4</v>
      </c>
      <c r="B36" s="82" t="s">
        <v>57</v>
      </c>
      <c r="C36" s="83" t="s">
        <v>691</v>
      </c>
      <c r="D36" s="83" t="n">
        <v>215</v>
      </c>
    </row>
    <row r="37" customFormat="false" ht="19.5" hidden="false" customHeight="true" outlineLevel="0" collapsed="false">
      <c r="A37" s="81" t="n">
        <v>5</v>
      </c>
      <c r="B37" s="82" t="s">
        <v>706</v>
      </c>
      <c r="C37" s="83" t="s">
        <v>691</v>
      </c>
      <c r="D37" s="83" t="n">
        <v>246</v>
      </c>
    </row>
    <row r="38" customFormat="false" ht="19.5" hidden="false" customHeight="true" outlineLevel="0" collapsed="false">
      <c r="A38" s="81" t="n">
        <v>6</v>
      </c>
      <c r="B38" s="82" t="s">
        <v>707</v>
      </c>
      <c r="C38" s="83" t="s">
        <v>691</v>
      </c>
      <c r="D38" s="83" t="n">
        <v>256</v>
      </c>
    </row>
    <row r="39" customFormat="false" ht="19.5" hidden="false" customHeight="true" outlineLevel="0" collapsed="false">
      <c r="A39" s="81" t="n">
        <v>7</v>
      </c>
      <c r="B39" s="82" t="s">
        <v>690</v>
      </c>
      <c r="C39" s="83" t="s">
        <v>696</v>
      </c>
      <c r="D39" s="83" t="n">
        <v>373</v>
      </c>
    </row>
    <row r="40" customFormat="false" ht="19.5" hidden="false" customHeight="true" outlineLevel="0" collapsed="false">
      <c r="A40" s="81" t="n">
        <v>8</v>
      </c>
      <c r="B40" s="82" t="s">
        <v>703</v>
      </c>
      <c r="C40" s="83" t="s">
        <v>691</v>
      </c>
      <c r="D40" s="83" t="n">
        <v>405</v>
      </c>
    </row>
    <row r="41" customFormat="false" ht="19.5" hidden="false" customHeight="true" outlineLevel="0" collapsed="false">
      <c r="A41" s="81" t="n">
        <v>9</v>
      </c>
      <c r="B41" s="82" t="s">
        <v>690</v>
      </c>
      <c r="C41" s="83" t="s">
        <v>700</v>
      </c>
      <c r="D41" s="83" t="n">
        <v>489</v>
      </c>
    </row>
    <row r="42" customFormat="false" ht="19.5" hidden="false" customHeight="true" outlineLevel="0" collapsed="false">
      <c r="A42" s="81" t="n">
        <v>10</v>
      </c>
      <c r="B42" s="82" t="s">
        <v>98</v>
      </c>
      <c r="C42" s="83" t="s">
        <v>691</v>
      </c>
      <c r="D42" s="83" t="n">
        <v>525</v>
      </c>
    </row>
    <row r="43" customFormat="false" ht="19.5" hidden="false" customHeight="true" outlineLevel="0" collapsed="false">
      <c r="A43" s="81" t="n">
        <v>11</v>
      </c>
      <c r="B43" s="82" t="s">
        <v>693</v>
      </c>
      <c r="C43" s="83" t="s">
        <v>691</v>
      </c>
      <c r="D43" s="83" t="n">
        <v>553</v>
      </c>
    </row>
    <row r="44" customFormat="false" ht="19.5" hidden="false" customHeight="true" outlineLevel="0" collapsed="false">
      <c r="A44" s="81" t="n">
        <v>12</v>
      </c>
      <c r="B44" s="82" t="s">
        <v>708</v>
      </c>
      <c r="C44" s="83" t="s">
        <v>691</v>
      </c>
      <c r="D44" s="83" t="n">
        <v>570</v>
      </c>
    </row>
    <row r="45" customFormat="false" ht="19.5" hidden="false" customHeight="true" outlineLevel="0" collapsed="false">
      <c r="A45" s="81" t="n">
        <v>13</v>
      </c>
      <c r="B45" s="82" t="s">
        <v>709</v>
      </c>
      <c r="C45" s="83" t="s">
        <v>691</v>
      </c>
      <c r="D45" s="83" t="n">
        <v>573</v>
      </c>
    </row>
    <row r="46" customFormat="false" ht="19.5" hidden="false" customHeight="true" outlineLevel="0" collapsed="false">
      <c r="A46" s="81" t="n">
        <v>14</v>
      </c>
      <c r="B46" s="82" t="s">
        <v>36</v>
      </c>
      <c r="C46" s="83" t="s">
        <v>696</v>
      </c>
      <c r="D46" s="83" t="n">
        <v>591</v>
      </c>
    </row>
    <row r="47" customFormat="false" ht="19.5" hidden="false" customHeight="true" outlineLevel="0" collapsed="false">
      <c r="A47" s="81" t="n">
        <v>15</v>
      </c>
      <c r="B47" s="82" t="s">
        <v>690</v>
      </c>
      <c r="C47" s="83" t="s">
        <v>702</v>
      </c>
      <c r="D47" s="83" t="n">
        <v>644</v>
      </c>
    </row>
    <row r="48" customFormat="false" ht="19.5" hidden="false" customHeight="true" outlineLevel="0" collapsed="false">
      <c r="A48" s="81" t="n">
        <v>16</v>
      </c>
      <c r="B48" s="82" t="s">
        <v>707</v>
      </c>
      <c r="C48" s="83" t="s">
        <v>696</v>
      </c>
      <c r="D48" s="83" t="n">
        <v>673</v>
      </c>
    </row>
    <row r="49" customFormat="false" ht="19.5" hidden="false" customHeight="true" outlineLevel="0" collapsed="false">
      <c r="A49" s="81" t="n">
        <v>17</v>
      </c>
      <c r="B49" s="82" t="s">
        <v>692</v>
      </c>
      <c r="C49" s="83" t="s">
        <v>691</v>
      </c>
      <c r="D49" s="83" t="n">
        <v>717</v>
      </c>
    </row>
    <row r="50" customFormat="false" ht="19.5" hidden="false" customHeight="true" outlineLevel="0" collapsed="false">
      <c r="A50" s="81" t="n">
        <v>18</v>
      </c>
      <c r="B50" s="82" t="s">
        <v>57</v>
      </c>
      <c r="C50" s="83" t="s">
        <v>696</v>
      </c>
      <c r="D50" s="83" t="n">
        <v>745</v>
      </c>
    </row>
    <row r="51" customFormat="false" ht="19.5" hidden="false" customHeight="true" outlineLevel="0" collapsed="false">
      <c r="A51" s="81" t="n">
        <v>19</v>
      </c>
      <c r="B51" s="82" t="s">
        <v>690</v>
      </c>
      <c r="C51" s="83" t="s">
        <v>710</v>
      </c>
      <c r="D51" s="83" t="n">
        <v>877</v>
      </c>
    </row>
    <row r="52" customFormat="false" ht="19.5" hidden="false" customHeight="true" outlineLevel="0" collapsed="false">
      <c r="A52" s="81" t="n">
        <v>20</v>
      </c>
      <c r="B52" s="82" t="s">
        <v>98</v>
      </c>
      <c r="C52" s="83" t="s">
        <v>696</v>
      </c>
      <c r="D52" s="83" t="n">
        <v>932</v>
      </c>
    </row>
    <row r="53" customFormat="false" ht="19.5" hidden="false" customHeight="true" outlineLevel="0" collapsed="false">
      <c r="A53" s="81" t="n">
        <v>21</v>
      </c>
      <c r="B53" s="82" t="s">
        <v>692</v>
      </c>
      <c r="C53" s="83" t="s">
        <v>696</v>
      </c>
      <c r="D53" s="83" t="n">
        <v>1059</v>
      </c>
    </row>
    <row r="54" customFormat="false" ht="19.5" hidden="false" customHeight="true" outlineLevel="0" collapsed="false">
      <c r="A54" s="81" t="n">
        <v>22</v>
      </c>
      <c r="B54" s="82" t="s">
        <v>36</v>
      </c>
      <c r="C54" s="83" t="s">
        <v>700</v>
      </c>
      <c r="D54" s="83" t="n">
        <v>1144</v>
      </c>
    </row>
    <row r="55" customFormat="false" ht="19.5" hidden="false" customHeight="true" outlineLevel="0" collapsed="false">
      <c r="A55" s="81" t="n">
        <v>23</v>
      </c>
      <c r="B55" s="82" t="s">
        <v>57</v>
      </c>
      <c r="C55" s="83" t="s">
        <v>700</v>
      </c>
      <c r="D55" s="83" t="n">
        <v>1163</v>
      </c>
    </row>
    <row r="56" customFormat="false" ht="19.5" hidden="false" customHeight="true" outlineLevel="0" collapsed="false">
      <c r="A56" s="81" t="n">
        <v>24</v>
      </c>
      <c r="B56" s="82" t="s">
        <v>690</v>
      </c>
      <c r="C56" s="83" t="s">
        <v>711</v>
      </c>
      <c r="D56" s="83" t="n">
        <v>1265</v>
      </c>
    </row>
    <row r="57" customFormat="false" ht="19.5" hidden="false" customHeight="true" outlineLevel="0" collapsed="false">
      <c r="A57" s="81" t="n">
        <v>25</v>
      </c>
      <c r="B57" s="82" t="s">
        <v>705</v>
      </c>
      <c r="C57" s="83" t="s">
        <v>696</v>
      </c>
      <c r="D57" s="83" t="n">
        <v>1289</v>
      </c>
    </row>
    <row r="59" customFormat="false" ht="19.5" hidden="false" customHeight="true" outlineLevel="0" collapsed="false">
      <c r="A59" s="84" t="s">
        <v>712</v>
      </c>
      <c r="B59" s="84"/>
      <c r="C59" s="84" t="str">
        <f aca="false">+C1</f>
        <v>Worksop 10th July 2019</v>
      </c>
    </row>
    <row r="60" customFormat="false" ht="19.5" hidden="false" customHeight="true" outlineLevel="0" collapsed="false">
      <c r="B60" s="82" t="s">
        <v>7</v>
      </c>
      <c r="D60" s="83" t="s">
        <v>689</v>
      </c>
    </row>
    <row r="61" customFormat="false" ht="19.5" hidden="false" customHeight="true" outlineLevel="0" collapsed="false">
      <c r="A61" s="81" t="n">
        <v>1</v>
      </c>
      <c r="B61" s="82" t="s">
        <v>690</v>
      </c>
      <c r="C61" s="83" t="s">
        <v>691</v>
      </c>
      <c r="D61" s="83" t="n">
        <v>92</v>
      </c>
    </row>
    <row r="62" customFormat="false" ht="19.5" hidden="false" customHeight="true" outlineLevel="0" collapsed="false">
      <c r="A62" s="81" t="n">
        <v>2</v>
      </c>
      <c r="B62" s="82" t="s">
        <v>713</v>
      </c>
      <c r="C62" s="83" t="s">
        <v>691</v>
      </c>
      <c r="D62" s="83" t="n">
        <v>110</v>
      </c>
    </row>
    <row r="63" customFormat="false" ht="19.5" hidden="false" customHeight="true" outlineLevel="0" collapsed="false">
      <c r="A63" s="81" t="n">
        <v>3</v>
      </c>
      <c r="B63" s="82" t="s">
        <v>693</v>
      </c>
      <c r="C63" s="83" t="s">
        <v>691</v>
      </c>
      <c r="D63" s="83" t="n">
        <v>145</v>
      </c>
    </row>
    <row r="64" customFormat="false" ht="19.5" hidden="false" customHeight="true" outlineLevel="0" collapsed="false">
      <c r="A64" s="81" t="n">
        <v>4</v>
      </c>
      <c r="B64" s="82" t="s">
        <v>699</v>
      </c>
      <c r="C64" s="83" t="s">
        <v>691</v>
      </c>
      <c r="D64" s="83" t="n">
        <v>196</v>
      </c>
    </row>
    <row r="65" customFormat="false" ht="19.5" hidden="false" customHeight="true" outlineLevel="0" collapsed="false">
      <c r="A65" s="81" t="n">
        <v>5</v>
      </c>
      <c r="B65" s="82" t="s">
        <v>703</v>
      </c>
      <c r="C65" s="83" t="s">
        <v>691</v>
      </c>
      <c r="D65" s="83" t="n">
        <v>229</v>
      </c>
    </row>
    <row r="66" customFormat="false" ht="19.5" hidden="false" customHeight="true" outlineLevel="0" collapsed="false">
      <c r="A66" s="81" t="n">
        <v>6</v>
      </c>
      <c r="B66" s="82" t="s">
        <v>694</v>
      </c>
      <c r="C66" s="83" t="s">
        <v>691</v>
      </c>
      <c r="D66" s="83" t="n">
        <v>280</v>
      </c>
    </row>
    <row r="67" customFormat="false" ht="19.5" hidden="false" customHeight="true" outlineLevel="0" collapsed="false">
      <c r="A67" s="81" t="n">
        <v>7</v>
      </c>
      <c r="B67" s="82" t="s">
        <v>131</v>
      </c>
      <c r="C67" s="83" t="s">
        <v>691</v>
      </c>
      <c r="D67" s="83" t="n">
        <v>286</v>
      </c>
    </row>
    <row r="68" customFormat="false" ht="19.5" hidden="false" customHeight="true" outlineLevel="0" collapsed="false">
      <c r="A68" s="81" t="n">
        <v>8</v>
      </c>
      <c r="B68" s="82" t="s">
        <v>690</v>
      </c>
      <c r="C68" s="83" t="s">
        <v>696</v>
      </c>
      <c r="D68" s="83" t="n">
        <v>299</v>
      </c>
    </row>
    <row r="69" customFormat="false" ht="19.5" hidden="false" customHeight="true" outlineLevel="0" collapsed="false">
      <c r="A69" s="81" t="n">
        <v>9</v>
      </c>
      <c r="B69" s="82" t="s">
        <v>45</v>
      </c>
      <c r="C69" s="83" t="s">
        <v>691</v>
      </c>
      <c r="D69" s="83" t="n">
        <v>308</v>
      </c>
    </row>
    <row r="70" customFormat="false" ht="19.5" hidden="false" customHeight="true" outlineLevel="0" collapsed="false">
      <c r="A70" s="81" t="n">
        <v>10</v>
      </c>
      <c r="B70" s="82" t="s">
        <v>692</v>
      </c>
      <c r="C70" s="83" t="s">
        <v>691</v>
      </c>
      <c r="D70" s="83" t="n">
        <v>320</v>
      </c>
    </row>
    <row r="71" customFormat="false" ht="19.5" hidden="false" customHeight="true" outlineLevel="0" collapsed="false">
      <c r="A71" s="81" t="n">
        <v>11</v>
      </c>
      <c r="B71" s="82" t="s">
        <v>36</v>
      </c>
      <c r="C71" s="83" t="s">
        <v>691</v>
      </c>
      <c r="D71" s="83" t="n">
        <v>336</v>
      </c>
    </row>
    <row r="72" customFormat="false" ht="19.5" hidden="false" customHeight="true" outlineLevel="0" collapsed="false">
      <c r="A72" s="81" t="n">
        <v>12</v>
      </c>
      <c r="B72" s="82" t="s">
        <v>706</v>
      </c>
      <c r="C72" s="83" t="s">
        <v>691</v>
      </c>
      <c r="D72" s="83" t="n">
        <v>360</v>
      </c>
    </row>
    <row r="73" customFormat="false" ht="19.5" hidden="false" customHeight="true" outlineLevel="0" collapsed="false">
      <c r="A73" s="81" t="n">
        <v>13</v>
      </c>
      <c r="B73" s="82" t="s">
        <v>708</v>
      </c>
      <c r="C73" s="83" t="s">
        <v>691</v>
      </c>
      <c r="D73" s="83" t="n">
        <v>380</v>
      </c>
    </row>
    <row r="74" customFormat="false" ht="19.5" hidden="false" customHeight="true" outlineLevel="0" collapsed="false">
      <c r="A74" s="81" t="n">
        <v>14</v>
      </c>
      <c r="B74" s="82" t="s">
        <v>707</v>
      </c>
      <c r="C74" s="83" t="s">
        <v>691</v>
      </c>
      <c r="D74" s="83" t="n">
        <v>392</v>
      </c>
    </row>
    <row r="75" customFormat="false" ht="19.5" hidden="false" customHeight="true" outlineLevel="0" collapsed="false">
      <c r="A75" s="81" t="n">
        <v>15</v>
      </c>
      <c r="B75" s="82" t="s">
        <v>98</v>
      </c>
      <c r="C75" s="83" t="s">
        <v>691</v>
      </c>
      <c r="D75" s="83" t="n">
        <v>471</v>
      </c>
    </row>
    <row r="76" customFormat="false" ht="19.5" hidden="false" customHeight="true" outlineLevel="0" collapsed="false">
      <c r="A76" s="81" t="n">
        <v>16</v>
      </c>
      <c r="B76" s="82" t="s">
        <v>519</v>
      </c>
      <c r="C76" s="83" t="s">
        <v>691</v>
      </c>
      <c r="D76" s="83" t="n">
        <v>526</v>
      </c>
    </row>
    <row r="77" customFormat="false" ht="19.5" hidden="false" customHeight="true" outlineLevel="0" collapsed="false">
      <c r="A77" s="81" t="n">
        <v>17</v>
      </c>
      <c r="B77" s="82" t="s">
        <v>690</v>
      </c>
      <c r="C77" s="83" t="s">
        <v>700</v>
      </c>
      <c r="D77" s="83" t="n">
        <v>601</v>
      </c>
    </row>
    <row r="78" customFormat="false" ht="19.5" hidden="false" customHeight="true" outlineLevel="0" collapsed="false">
      <c r="A78" s="81" t="n">
        <v>18</v>
      </c>
      <c r="B78" s="82" t="s">
        <v>703</v>
      </c>
      <c r="C78" s="83" t="s">
        <v>696</v>
      </c>
      <c r="D78" s="83" t="n">
        <v>686</v>
      </c>
    </row>
    <row r="79" customFormat="false" ht="19.5" hidden="false" customHeight="true" outlineLevel="0" collapsed="false">
      <c r="A79" s="81" t="n">
        <v>19</v>
      </c>
      <c r="B79" s="82" t="s">
        <v>519</v>
      </c>
      <c r="C79" s="83" t="s">
        <v>696</v>
      </c>
      <c r="D79" s="83" t="n">
        <v>696</v>
      </c>
    </row>
    <row r="80" customFormat="false" ht="19.5" hidden="false" customHeight="true" outlineLevel="0" collapsed="false">
      <c r="A80" s="81" t="n">
        <v>20</v>
      </c>
      <c r="B80" s="82" t="s">
        <v>692</v>
      </c>
      <c r="C80" s="83" t="s">
        <v>696</v>
      </c>
      <c r="D80" s="83" t="n">
        <v>715</v>
      </c>
    </row>
    <row r="81" customFormat="false" ht="19.5" hidden="false" customHeight="true" outlineLevel="0" collapsed="false">
      <c r="A81" s="81" t="n">
        <v>21</v>
      </c>
      <c r="B81" s="82" t="s">
        <v>706</v>
      </c>
      <c r="C81" s="83" t="s">
        <v>696</v>
      </c>
      <c r="D81" s="83" t="n">
        <v>718</v>
      </c>
    </row>
    <row r="82" customFormat="false" ht="19.5" hidden="false" customHeight="true" outlineLevel="0" collapsed="false">
      <c r="A82" s="81" t="n">
        <v>22</v>
      </c>
      <c r="B82" s="82" t="s">
        <v>36</v>
      </c>
      <c r="C82" s="83" t="s">
        <v>696</v>
      </c>
      <c r="D82" s="83" t="n">
        <v>757</v>
      </c>
    </row>
    <row r="84" customFormat="false" ht="19.5" hidden="false" customHeight="true" outlineLevel="0" collapsed="false">
      <c r="A84" s="84" t="s">
        <v>714</v>
      </c>
      <c r="B84" s="84"/>
      <c r="C84" s="84" t="str">
        <f aca="false">+C1</f>
        <v>Worksop 10th July 2019</v>
      </c>
      <c r="D84" s="84"/>
    </row>
    <row r="85" customFormat="false" ht="19.5" hidden="false" customHeight="true" outlineLevel="0" collapsed="false">
      <c r="A85" s="84"/>
      <c r="B85" s="84" t="s">
        <v>7</v>
      </c>
      <c r="C85" s="84"/>
      <c r="D85" s="84" t="s">
        <v>689</v>
      </c>
    </row>
    <row r="86" customFormat="false" ht="19.5" hidden="false" customHeight="true" outlineLevel="0" collapsed="false">
      <c r="A86" s="81" t="n">
        <v>1</v>
      </c>
      <c r="B86" s="82" t="s">
        <v>713</v>
      </c>
      <c r="C86" s="83" t="s">
        <v>691</v>
      </c>
      <c r="D86" s="83" t="n">
        <v>60</v>
      </c>
    </row>
    <row r="87" customFormat="false" ht="19.5" hidden="false" customHeight="true" outlineLevel="0" collapsed="false">
      <c r="A87" s="81" t="n">
        <v>2</v>
      </c>
      <c r="B87" s="82" t="s">
        <v>690</v>
      </c>
      <c r="C87" s="83" t="s">
        <v>691</v>
      </c>
      <c r="D87" s="83" t="n">
        <v>71</v>
      </c>
    </row>
    <row r="88" customFormat="false" ht="19.5" hidden="false" customHeight="true" outlineLevel="0" collapsed="false">
      <c r="A88" s="81" t="n">
        <v>3</v>
      </c>
      <c r="B88" s="82" t="s">
        <v>703</v>
      </c>
      <c r="C88" s="83" t="s">
        <v>691</v>
      </c>
      <c r="D88" s="83" t="n">
        <v>84</v>
      </c>
    </row>
    <row r="89" customFormat="false" ht="19.5" hidden="false" customHeight="true" outlineLevel="0" collapsed="false">
      <c r="A89" s="81" t="n">
        <v>4</v>
      </c>
      <c r="B89" s="82" t="s">
        <v>57</v>
      </c>
      <c r="C89" s="83" t="s">
        <v>691</v>
      </c>
      <c r="D89" s="83" t="n">
        <v>127</v>
      </c>
    </row>
    <row r="90" customFormat="false" ht="19.5" hidden="false" customHeight="true" outlineLevel="0" collapsed="false">
      <c r="A90" s="81" t="n">
        <v>5</v>
      </c>
      <c r="B90" s="82" t="s">
        <v>707</v>
      </c>
      <c r="C90" s="83" t="s">
        <v>691</v>
      </c>
      <c r="D90" s="83" t="n">
        <v>133</v>
      </c>
    </row>
    <row r="91" customFormat="false" ht="19.5" hidden="false" customHeight="true" outlineLevel="0" collapsed="false">
      <c r="A91" s="81" t="n">
        <v>6</v>
      </c>
      <c r="B91" s="82" t="s">
        <v>690</v>
      </c>
      <c r="C91" s="83" t="s">
        <v>696</v>
      </c>
      <c r="D91" s="83" t="n">
        <v>163</v>
      </c>
    </row>
    <row r="92" customFormat="false" ht="19.5" hidden="false" customHeight="true" outlineLevel="0" collapsed="false">
      <c r="A92" s="81" t="n">
        <v>7</v>
      </c>
      <c r="B92" s="82" t="s">
        <v>36</v>
      </c>
      <c r="C92" s="83" t="s">
        <v>691</v>
      </c>
      <c r="D92" s="83" t="n">
        <v>195</v>
      </c>
    </row>
    <row r="93" customFormat="false" ht="19.5" hidden="false" customHeight="true" outlineLevel="0" collapsed="false">
      <c r="A93" s="81" t="n">
        <v>8</v>
      </c>
      <c r="B93" s="82" t="s">
        <v>706</v>
      </c>
      <c r="C93" s="83" t="s">
        <v>691</v>
      </c>
      <c r="D93" s="83" t="n">
        <v>199</v>
      </c>
    </row>
    <row r="94" customFormat="false" ht="19.5" hidden="false" customHeight="true" outlineLevel="0" collapsed="false">
      <c r="A94" s="81" t="n">
        <v>9</v>
      </c>
      <c r="B94" s="82" t="s">
        <v>692</v>
      </c>
      <c r="C94" s="83" t="s">
        <v>691</v>
      </c>
      <c r="D94" s="83" t="n">
        <v>251</v>
      </c>
    </row>
    <row r="95" customFormat="false" ht="19.5" hidden="false" customHeight="true" outlineLevel="0" collapsed="false">
      <c r="A95" s="81" t="n">
        <v>10</v>
      </c>
      <c r="B95" s="82" t="s">
        <v>98</v>
      </c>
      <c r="C95" s="83" t="s">
        <v>691</v>
      </c>
      <c r="D95" s="83" t="n">
        <v>356</v>
      </c>
    </row>
    <row r="96" customFormat="false" ht="19.5" hidden="false" customHeight="true" outlineLevel="0" collapsed="false">
      <c r="A96" s="81" t="n">
        <v>11</v>
      </c>
      <c r="B96" s="82" t="s">
        <v>690</v>
      </c>
      <c r="C96" s="83" t="s">
        <v>700</v>
      </c>
      <c r="D96" s="83" t="n">
        <v>380</v>
      </c>
    </row>
    <row r="97" customFormat="false" ht="19.5" hidden="false" customHeight="true" outlineLevel="0" collapsed="false">
      <c r="A97" s="81" t="n">
        <v>12</v>
      </c>
      <c r="B97" s="82" t="s">
        <v>693</v>
      </c>
      <c r="C97" s="83" t="s">
        <v>691</v>
      </c>
      <c r="D97" s="83" t="n">
        <v>401</v>
      </c>
    </row>
    <row r="98" customFormat="false" ht="19.5" hidden="false" customHeight="true" outlineLevel="0" collapsed="false">
      <c r="A98" s="81" t="n">
        <v>13</v>
      </c>
      <c r="B98" s="82" t="s">
        <v>703</v>
      </c>
      <c r="C98" s="83" t="s">
        <v>696</v>
      </c>
      <c r="D98" s="83" t="n">
        <v>439</v>
      </c>
    </row>
    <row r="99" customFormat="false" ht="19.5" hidden="false" customHeight="true" outlineLevel="0" collapsed="false">
      <c r="A99" s="81" t="n">
        <v>14</v>
      </c>
      <c r="B99" s="82" t="s">
        <v>36</v>
      </c>
      <c r="C99" s="83" t="s">
        <v>696</v>
      </c>
      <c r="D99" s="83" t="n">
        <v>486</v>
      </c>
    </row>
    <row r="100" customFormat="false" ht="19.5" hidden="false" customHeight="true" outlineLevel="0" collapsed="false">
      <c r="A100" s="81" t="n">
        <v>15</v>
      </c>
      <c r="B100" s="82" t="s">
        <v>709</v>
      </c>
      <c r="C100" s="83" t="s">
        <v>691</v>
      </c>
      <c r="D100" s="83" t="n">
        <v>514</v>
      </c>
    </row>
    <row r="101" customFormat="false" ht="19.5" hidden="false" customHeight="true" outlineLevel="0" collapsed="false">
      <c r="A101" s="81" t="n">
        <v>16</v>
      </c>
      <c r="B101" s="82" t="s">
        <v>692</v>
      </c>
      <c r="C101" s="83" t="s">
        <v>696</v>
      </c>
      <c r="D101" s="83" t="n">
        <v>526</v>
      </c>
    </row>
    <row r="102" customFormat="false" ht="19.5" hidden="false" customHeight="true" outlineLevel="0" collapsed="false">
      <c r="A102" s="81" t="n">
        <v>17</v>
      </c>
      <c r="B102" s="82" t="s">
        <v>36</v>
      </c>
      <c r="C102" s="83" t="s">
        <v>700</v>
      </c>
      <c r="D102" s="83" t="n">
        <v>544</v>
      </c>
    </row>
    <row r="103" customFormat="false" ht="19.5" hidden="false" customHeight="true" outlineLevel="0" collapsed="false">
      <c r="A103" s="81" t="n">
        <v>18</v>
      </c>
      <c r="B103" s="82" t="s">
        <v>699</v>
      </c>
      <c r="C103" s="83" t="s">
        <v>696</v>
      </c>
      <c r="D103" s="83" t="n">
        <v>624</v>
      </c>
    </row>
    <row r="104" customFormat="false" ht="19.5" hidden="false" customHeight="true" outlineLevel="0" collapsed="false">
      <c r="A104" s="81" t="n">
        <v>19</v>
      </c>
      <c r="B104" s="82" t="s">
        <v>709</v>
      </c>
      <c r="C104" s="83" t="s">
        <v>696</v>
      </c>
      <c r="D104" s="83" t="n">
        <v>654</v>
      </c>
    </row>
    <row r="105" customFormat="false" ht="19.5" hidden="false" customHeight="true" outlineLevel="0" collapsed="false">
      <c r="A105" s="81" t="n">
        <v>20</v>
      </c>
      <c r="B105" s="82" t="s">
        <v>98</v>
      </c>
      <c r="C105" s="83" t="s">
        <v>696</v>
      </c>
      <c r="D105" s="83" t="n">
        <v>659</v>
      </c>
    </row>
    <row r="106" customFormat="false" ht="19.5" hidden="false" customHeight="true" outlineLevel="0" collapsed="false">
      <c r="A106" s="81" t="n">
        <v>21</v>
      </c>
      <c r="B106" s="82" t="s">
        <v>36</v>
      </c>
      <c r="C106" s="83" t="s">
        <v>702</v>
      </c>
      <c r="D106" s="83" t="n">
        <v>665</v>
      </c>
    </row>
    <row r="107" customFormat="false" ht="19.5" hidden="false" customHeight="true" outlineLevel="0" collapsed="false">
      <c r="A107" s="81" t="n">
        <v>22</v>
      </c>
      <c r="B107" s="82" t="s">
        <v>323</v>
      </c>
      <c r="C107" s="83" t="s">
        <v>691</v>
      </c>
      <c r="D107" s="83" t="n">
        <v>675</v>
      </c>
    </row>
    <row r="109" customFormat="false" ht="19.5" hidden="false" customHeight="true" outlineLevel="0" collapsed="false">
      <c r="A109" s="84" t="s">
        <v>715</v>
      </c>
    </row>
    <row r="110" customFormat="false" ht="19.5" hidden="false" customHeight="true" outlineLevel="0" collapsed="false">
      <c r="B110" s="82" t="s">
        <v>7</v>
      </c>
      <c r="D110" s="83" t="s">
        <v>689</v>
      </c>
      <c r="E110" s="87" t="n">
        <v>43579</v>
      </c>
      <c r="F110" s="87" t="n">
        <v>43614</v>
      </c>
      <c r="G110" s="87" t="n">
        <v>43628</v>
      </c>
      <c r="H110" s="87" t="n">
        <v>43656</v>
      </c>
      <c r="I110" s="87" t="n">
        <v>43684</v>
      </c>
    </row>
    <row r="111" customFormat="false" ht="19.5" hidden="false" customHeight="true" outlineLevel="0" collapsed="false">
      <c r="A111" s="81" t="n">
        <v>1</v>
      </c>
      <c r="B111" s="82" t="s">
        <v>690</v>
      </c>
      <c r="C111" s="83" t="s">
        <v>691</v>
      </c>
      <c r="D111" s="83" t="n">
        <f aca="false">+J111</f>
        <v>264</v>
      </c>
      <c r="E111" s="83" t="n">
        <v>44</v>
      </c>
      <c r="F111" s="83" t="n">
        <v>99</v>
      </c>
      <c r="G111" s="83" t="n">
        <v>69</v>
      </c>
      <c r="H111" s="83" t="n">
        <v>52</v>
      </c>
      <c r="J111" s="83" t="n">
        <f aca="false">SUM(E111:I111)</f>
        <v>264</v>
      </c>
    </row>
    <row r="112" customFormat="false" ht="19.5" hidden="false" customHeight="true" outlineLevel="0" collapsed="false">
      <c r="A112" s="81" t="n">
        <v>2</v>
      </c>
      <c r="B112" s="82" t="s">
        <v>36</v>
      </c>
      <c r="C112" s="83" t="s">
        <v>691</v>
      </c>
      <c r="D112" s="83" t="n">
        <f aca="false">+J112</f>
        <v>639</v>
      </c>
      <c r="E112" s="83" t="n">
        <v>160</v>
      </c>
      <c r="F112" s="83" t="n">
        <v>146</v>
      </c>
      <c r="G112" s="83" t="n">
        <v>179</v>
      </c>
      <c r="H112" s="83" t="n">
        <v>154</v>
      </c>
      <c r="J112" s="83" t="n">
        <f aca="false">SUM(E112:I112)</f>
        <v>639</v>
      </c>
    </row>
    <row r="113" customFormat="false" ht="19.5" hidden="false" customHeight="true" outlineLevel="0" collapsed="false">
      <c r="A113" s="81" t="n">
        <v>3</v>
      </c>
      <c r="B113" s="82" t="s">
        <v>693</v>
      </c>
      <c r="C113" s="83" t="s">
        <v>691</v>
      </c>
      <c r="D113" s="83" t="n">
        <f aca="false">+J113</f>
        <v>784</v>
      </c>
      <c r="E113" s="83" t="n">
        <v>164</v>
      </c>
      <c r="F113" s="83" t="n">
        <v>210</v>
      </c>
      <c r="G113" s="83" t="n">
        <v>195</v>
      </c>
      <c r="H113" s="83" t="n">
        <v>215</v>
      </c>
      <c r="J113" s="83" t="n">
        <f aca="false">SUM(E113:I113)</f>
        <v>784</v>
      </c>
    </row>
    <row r="114" customFormat="false" ht="19.5" hidden="false" customHeight="true" outlineLevel="0" collapsed="false">
      <c r="A114" s="81" t="n">
        <v>4</v>
      </c>
      <c r="B114" s="82" t="s">
        <v>692</v>
      </c>
      <c r="C114" s="83" t="s">
        <v>691</v>
      </c>
      <c r="D114" s="83" t="n">
        <f aca="false">+J114</f>
        <v>1289</v>
      </c>
      <c r="E114" s="83" t="n">
        <v>476</v>
      </c>
      <c r="F114" s="83" t="n">
        <v>397</v>
      </c>
      <c r="G114" s="83" t="n">
        <v>215</v>
      </c>
      <c r="H114" s="83" t="n">
        <v>201</v>
      </c>
      <c r="J114" s="83" t="n">
        <f aca="false">SUM(E114:I114)</f>
        <v>1289</v>
      </c>
    </row>
    <row r="115" customFormat="false" ht="19.5" hidden="false" customHeight="true" outlineLevel="0" collapsed="false">
      <c r="A115" s="81" t="n">
        <v>5</v>
      </c>
      <c r="B115" s="82" t="s">
        <v>57</v>
      </c>
      <c r="C115" s="83" t="s">
        <v>691</v>
      </c>
      <c r="D115" s="83" t="n">
        <f aca="false">+J115</f>
        <v>1355</v>
      </c>
      <c r="E115" s="83" t="n">
        <v>303</v>
      </c>
      <c r="F115" s="83" t="n">
        <v>306</v>
      </c>
      <c r="G115" s="83" t="n">
        <v>333</v>
      </c>
      <c r="H115" s="83" t="n">
        <v>413</v>
      </c>
      <c r="J115" s="83" t="n">
        <f aca="false">SUM(E115:I115)</f>
        <v>1355</v>
      </c>
    </row>
    <row r="116" customFormat="false" ht="19.5" hidden="false" customHeight="true" outlineLevel="0" collapsed="false">
      <c r="A116" s="81" t="n">
        <v>6</v>
      </c>
      <c r="B116" s="82" t="s">
        <v>695</v>
      </c>
      <c r="C116" s="83" t="s">
        <v>691</v>
      </c>
      <c r="D116" s="83" t="n">
        <f aca="false">+J116</f>
        <v>1805</v>
      </c>
      <c r="E116" s="83" t="n">
        <v>417</v>
      </c>
      <c r="F116" s="83" t="n">
        <v>492</v>
      </c>
      <c r="G116" s="83" t="n">
        <v>450</v>
      </c>
      <c r="H116" s="83" t="n">
        <v>446</v>
      </c>
      <c r="J116" s="83" t="n">
        <f aca="false">SUM(E116:I116)</f>
        <v>1805</v>
      </c>
    </row>
    <row r="117" customFormat="false" ht="19.5" hidden="false" customHeight="true" outlineLevel="0" collapsed="false">
      <c r="A117" s="81" t="n">
        <v>7</v>
      </c>
      <c r="B117" s="82" t="s">
        <v>698</v>
      </c>
      <c r="C117" s="83" t="s">
        <v>691</v>
      </c>
      <c r="D117" s="83" t="n">
        <f aca="false">+J117</f>
        <v>1831</v>
      </c>
      <c r="E117" s="83" t="n">
        <v>399</v>
      </c>
      <c r="F117" s="83" t="n">
        <v>474</v>
      </c>
      <c r="G117" s="83" t="n">
        <v>424</v>
      </c>
      <c r="H117" s="83" t="n">
        <v>534</v>
      </c>
      <c r="J117" s="83" t="n">
        <f aca="false">SUM(E117:I117)</f>
        <v>1831</v>
      </c>
    </row>
    <row r="118" customFormat="false" ht="19.5" hidden="false" customHeight="true" outlineLevel="0" collapsed="false">
      <c r="A118" s="81" t="n">
        <v>8</v>
      </c>
      <c r="B118" s="82" t="s">
        <v>694</v>
      </c>
      <c r="C118" s="83" t="s">
        <v>691</v>
      </c>
      <c r="D118" s="83" t="n">
        <f aca="false">+J118</f>
        <v>2039</v>
      </c>
      <c r="E118" s="83" t="n">
        <v>527</v>
      </c>
      <c r="F118" s="83" t="n">
        <v>639</v>
      </c>
      <c r="G118" s="83" t="n">
        <v>439</v>
      </c>
      <c r="H118" s="83" t="n">
        <v>434</v>
      </c>
      <c r="J118" s="83" t="n">
        <f aca="false">SUM(E118:I118)</f>
        <v>2039</v>
      </c>
    </row>
    <row r="119" customFormat="false" ht="19.5" hidden="false" customHeight="true" outlineLevel="0" collapsed="false">
      <c r="A119" s="81" t="n">
        <v>9</v>
      </c>
      <c r="B119" s="82" t="s">
        <v>699</v>
      </c>
      <c r="C119" s="83" t="s">
        <v>691</v>
      </c>
      <c r="D119" s="83" t="n">
        <f aca="false">+J119</f>
        <v>2269</v>
      </c>
      <c r="E119" s="83" t="n">
        <v>519</v>
      </c>
      <c r="F119" s="83" t="n">
        <v>553</v>
      </c>
      <c r="G119" s="83" t="n">
        <v>497</v>
      </c>
      <c r="H119" s="83" t="n">
        <v>700</v>
      </c>
      <c r="J119" s="83" t="n">
        <f aca="false">SUM(E119:I119)</f>
        <v>2269</v>
      </c>
    </row>
    <row r="120" customFormat="false" ht="19.5" hidden="false" customHeight="true" outlineLevel="0" collapsed="false">
      <c r="A120" s="81" t="n">
        <v>10</v>
      </c>
      <c r="B120" s="82" t="s">
        <v>690</v>
      </c>
      <c r="C120" s="83" t="s">
        <v>696</v>
      </c>
      <c r="D120" s="83" t="n">
        <f aca="false">+J120</f>
        <v>2420</v>
      </c>
      <c r="E120" s="83" t="n">
        <v>502</v>
      </c>
      <c r="F120" s="83" t="n">
        <v>756</v>
      </c>
      <c r="G120" s="83" t="n">
        <v>674</v>
      </c>
      <c r="H120" s="83" t="n">
        <v>488</v>
      </c>
      <c r="J120" s="83" t="n">
        <f aca="false">SUM(E120:I120)</f>
        <v>2420</v>
      </c>
    </row>
    <row r="121" customFormat="false" ht="19.5" hidden="false" customHeight="true" outlineLevel="0" collapsed="false">
      <c r="A121" s="81" t="n">
        <v>11</v>
      </c>
      <c r="B121" s="82" t="s">
        <v>16</v>
      </c>
      <c r="C121" s="83" t="s">
        <v>691</v>
      </c>
      <c r="D121" s="83" t="n">
        <f aca="false">+J121</f>
        <v>2614</v>
      </c>
      <c r="E121" s="83" t="n">
        <v>701</v>
      </c>
      <c r="F121" s="83" t="n">
        <v>718</v>
      </c>
      <c r="G121" s="83" t="n">
        <v>855</v>
      </c>
      <c r="H121" s="83" t="n">
        <v>340</v>
      </c>
      <c r="J121" s="83" t="n">
        <f aca="false">SUM(E121:I121)</f>
        <v>2614</v>
      </c>
    </row>
    <row r="122" customFormat="false" ht="19.5" hidden="false" customHeight="true" outlineLevel="0" collapsed="false">
      <c r="A122" s="81" t="n">
        <v>12</v>
      </c>
      <c r="B122" s="82" t="s">
        <v>57</v>
      </c>
      <c r="C122" s="83" t="s">
        <v>696</v>
      </c>
      <c r="D122" s="83" t="n">
        <f aca="false">+J122</f>
        <v>3070</v>
      </c>
      <c r="E122" s="83" t="n">
        <v>686</v>
      </c>
      <c r="F122" s="83" t="n">
        <v>669</v>
      </c>
      <c r="G122" s="83" t="n">
        <v>813</v>
      </c>
      <c r="H122" s="83" t="n">
        <v>902</v>
      </c>
      <c r="J122" s="83" t="n">
        <f aca="false">SUM(E122:I122)</f>
        <v>3070</v>
      </c>
    </row>
    <row r="123" customFormat="false" ht="19.5" hidden="false" customHeight="true" outlineLevel="0" collapsed="false">
      <c r="A123" s="81" t="n">
        <v>13</v>
      </c>
      <c r="B123" s="82" t="s">
        <v>694</v>
      </c>
      <c r="C123" s="83" t="s">
        <v>696</v>
      </c>
      <c r="D123" s="83" t="n">
        <f aca="false">+J123</f>
        <v>3605</v>
      </c>
      <c r="E123" s="83" t="n">
        <v>859</v>
      </c>
      <c r="F123" s="83" t="n">
        <v>1074</v>
      </c>
      <c r="G123" s="83" t="n">
        <v>803</v>
      </c>
      <c r="H123" s="83" t="n">
        <v>869</v>
      </c>
      <c r="J123" s="83" t="n">
        <f aca="false">SUM(E123:I123)</f>
        <v>3605</v>
      </c>
    </row>
    <row r="124" customFormat="false" ht="19.5" hidden="false" customHeight="true" outlineLevel="0" collapsed="false">
      <c r="A124" s="81" t="n">
        <v>14</v>
      </c>
      <c r="B124" s="82" t="s">
        <v>695</v>
      </c>
      <c r="C124" s="83" t="s">
        <v>696</v>
      </c>
      <c r="D124" s="83" t="n">
        <f aca="false">+J124</f>
        <v>3628</v>
      </c>
      <c r="E124" s="83" t="n">
        <v>1053</v>
      </c>
      <c r="F124" s="83" t="n">
        <v>818</v>
      </c>
      <c r="G124" s="83" t="n">
        <v>1057</v>
      </c>
      <c r="H124" s="83" t="n">
        <v>700</v>
      </c>
      <c r="J124" s="83" t="n">
        <f aca="false">SUM(E124:I124)</f>
        <v>3628</v>
      </c>
    </row>
    <row r="125" customFormat="false" ht="19.5" hidden="false" customHeight="true" outlineLevel="0" collapsed="false">
      <c r="A125" s="81" t="n">
        <v>15</v>
      </c>
      <c r="B125" s="82" t="s">
        <v>701</v>
      </c>
      <c r="C125" s="83" t="s">
        <v>691</v>
      </c>
      <c r="D125" s="83" t="n">
        <f aca="false">+J125</f>
        <v>3702</v>
      </c>
      <c r="E125" s="83" t="n">
        <v>1338</v>
      </c>
      <c r="F125" s="83" t="n">
        <v>864</v>
      </c>
      <c r="G125" s="83" t="n">
        <v>609</v>
      </c>
      <c r="H125" s="83" t="n">
        <v>891</v>
      </c>
      <c r="J125" s="83" t="n">
        <f aca="false">SUM(E125:I125)</f>
        <v>3702</v>
      </c>
    </row>
    <row r="126" customFormat="false" ht="19.5" hidden="false" customHeight="true" outlineLevel="0" collapsed="false">
      <c r="A126" s="81" t="n">
        <v>16</v>
      </c>
      <c r="B126" s="82" t="s">
        <v>703</v>
      </c>
      <c r="C126" s="83" t="s">
        <v>691</v>
      </c>
      <c r="D126" s="83" t="n">
        <f aca="false">+J126</f>
        <v>3998</v>
      </c>
      <c r="E126" s="83" t="n">
        <v>948</v>
      </c>
      <c r="F126" s="83" t="n">
        <v>980</v>
      </c>
      <c r="G126" s="83" t="n">
        <v>997</v>
      </c>
      <c r="H126" s="83" t="n">
        <v>1073</v>
      </c>
      <c r="J126" s="83" t="n">
        <f aca="false">SUM(E126:I126)</f>
        <v>3998</v>
      </c>
    </row>
    <row r="127" customFormat="false" ht="19.5" hidden="false" customHeight="true" outlineLevel="0" collapsed="false">
      <c r="A127" s="81" t="n">
        <v>17</v>
      </c>
      <c r="B127" s="82" t="s">
        <v>694</v>
      </c>
      <c r="C127" s="83" t="s">
        <v>700</v>
      </c>
      <c r="D127" s="83" t="n">
        <f aca="false">+J127</f>
        <v>4879</v>
      </c>
      <c r="E127" s="83" t="n">
        <v>1262</v>
      </c>
      <c r="F127" s="83" t="n">
        <v>1267</v>
      </c>
      <c r="G127" s="83" t="n">
        <v>1094</v>
      </c>
      <c r="H127" s="83" t="n">
        <v>1256</v>
      </c>
      <c r="J127" s="83" t="n">
        <f aca="false">SUM(E127:I127)</f>
        <v>4879</v>
      </c>
    </row>
    <row r="128" customFormat="false" ht="19.5" hidden="false" customHeight="true" outlineLevel="0" collapsed="false">
      <c r="E128" s="82"/>
    </row>
    <row r="129" customFormat="false" ht="19.5" hidden="false" customHeight="true" outlineLevel="0" collapsed="false">
      <c r="A129" s="84" t="s">
        <v>716</v>
      </c>
      <c r="E129" s="82"/>
    </row>
    <row r="130" customFormat="false" ht="19.5" hidden="false" customHeight="true" outlineLevel="0" collapsed="false">
      <c r="B130" s="82" t="s">
        <v>7</v>
      </c>
      <c r="D130" s="83" t="s">
        <v>689</v>
      </c>
      <c r="E130" s="88" t="n">
        <v>43579</v>
      </c>
      <c r="F130" s="87" t="n">
        <v>43614</v>
      </c>
      <c r="G130" s="87" t="n">
        <v>43628</v>
      </c>
      <c r="H130" s="87" t="n">
        <v>43656</v>
      </c>
      <c r="I130" s="87" t="n">
        <v>43684</v>
      </c>
    </row>
    <row r="131" customFormat="false" ht="19.5" hidden="false" customHeight="true" outlineLevel="0" collapsed="false">
      <c r="A131" s="81" t="n">
        <v>1</v>
      </c>
      <c r="B131" s="82" t="s">
        <v>690</v>
      </c>
      <c r="C131" s="83" t="s">
        <v>691</v>
      </c>
      <c r="D131" s="83" t="n">
        <f aca="false">+J131</f>
        <v>583</v>
      </c>
      <c r="E131" s="83" t="n">
        <v>153</v>
      </c>
      <c r="F131" s="83" t="n">
        <v>117</v>
      </c>
      <c r="G131" s="83" t="n">
        <v>124</v>
      </c>
      <c r="H131" s="83" t="n">
        <v>189</v>
      </c>
      <c r="J131" s="83" t="n">
        <f aca="false">SUM(E131:I131)</f>
        <v>583</v>
      </c>
    </row>
    <row r="132" customFormat="false" ht="19.5" hidden="false" customHeight="true" outlineLevel="0" collapsed="false">
      <c r="A132" s="81" t="n">
        <v>2</v>
      </c>
      <c r="B132" s="82" t="s">
        <v>36</v>
      </c>
      <c r="C132" s="83" t="s">
        <v>691</v>
      </c>
      <c r="D132" s="83" t="n">
        <f aca="false">+J132</f>
        <v>594</v>
      </c>
      <c r="E132" s="83" t="n">
        <v>184</v>
      </c>
      <c r="F132" s="83" t="n">
        <v>126</v>
      </c>
      <c r="G132" s="83" t="n">
        <v>145</v>
      </c>
      <c r="H132" s="83" t="n">
        <v>139</v>
      </c>
      <c r="J132" s="83" t="n">
        <f aca="false">SUM(E132:I132)</f>
        <v>594</v>
      </c>
    </row>
    <row r="133" customFormat="false" ht="19.5" hidden="false" customHeight="true" outlineLevel="0" collapsed="false">
      <c r="A133" s="81" t="n">
        <v>3</v>
      </c>
      <c r="B133" s="82" t="s">
        <v>705</v>
      </c>
      <c r="C133" s="83" t="s">
        <v>691</v>
      </c>
      <c r="D133" s="83" t="n">
        <f aca="false">+J133</f>
        <v>705</v>
      </c>
      <c r="E133" s="83" t="n">
        <v>199</v>
      </c>
      <c r="F133" s="83" t="n">
        <v>131</v>
      </c>
      <c r="G133" s="83" t="n">
        <v>173</v>
      </c>
      <c r="H133" s="83" t="n">
        <v>202</v>
      </c>
      <c r="J133" s="83" t="n">
        <f aca="false">SUM(E133:I133)</f>
        <v>705</v>
      </c>
    </row>
    <row r="134" customFormat="false" ht="19.5" hidden="false" customHeight="true" outlineLevel="0" collapsed="false">
      <c r="A134" s="81" t="n">
        <v>4</v>
      </c>
      <c r="B134" s="82" t="s">
        <v>57</v>
      </c>
      <c r="C134" s="83" t="s">
        <v>691</v>
      </c>
      <c r="D134" s="83" t="n">
        <f aca="false">+J134</f>
        <v>913</v>
      </c>
      <c r="E134" s="83" t="n">
        <v>214</v>
      </c>
      <c r="F134" s="83" t="n">
        <v>247</v>
      </c>
      <c r="G134" s="83" t="n">
        <v>237</v>
      </c>
      <c r="H134" s="83" t="n">
        <v>215</v>
      </c>
      <c r="J134" s="83" t="n">
        <f aca="false">SUM(E134:I134)</f>
        <v>913</v>
      </c>
    </row>
    <row r="135" customFormat="false" ht="19.5" hidden="false" customHeight="true" outlineLevel="0" collapsed="false">
      <c r="A135" s="81" t="n">
        <v>5</v>
      </c>
      <c r="B135" s="82" t="s">
        <v>706</v>
      </c>
      <c r="C135" s="83" t="s">
        <v>691</v>
      </c>
      <c r="D135" s="83" t="n">
        <f aca="false">+J135</f>
        <v>1175</v>
      </c>
      <c r="E135" s="83" t="n">
        <v>194</v>
      </c>
      <c r="F135" s="83" t="n">
        <v>235</v>
      </c>
      <c r="G135" s="83" t="n">
        <v>500</v>
      </c>
      <c r="H135" s="83" t="n">
        <v>246</v>
      </c>
      <c r="J135" s="83" t="n">
        <f aca="false">SUM(E135:I135)</f>
        <v>1175</v>
      </c>
    </row>
    <row r="136" customFormat="false" ht="19.5" hidden="false" customHeight="true" outlineLevel="0" collapsed="false">
      <c r="A136" s="81" t="n">
        <v>6</v>
      </c>
      <c r="B136" s="82" t="s">
        <v>690</v>
      </c>
      <c r="C136" s="83" t="s">
        <v>696</v>
      </c>
      <c r="D136" s="83" t="n">
        <f aca="false">+J136</f>
        <v>1230</v>
      </c>
      <c r="E136" s="83" t="n">
        <v>345</v>
      </c>
      <c r="F136" s="83" t="n">
        <v>252</v>
      </c>
      <c r="G136" s="83" t="n">
        <v>260</v>
      </c>
      <c r="H136" s="83" t="n">
        <v>373</v>
      </c>
      <c r="J136" s="83" t="n">
        <f aca="false">SUM(E136:I136)</f>
        <v>1230</v>
      </c>
    </row>
    <row r="137" customFormat="false" ht="19.5" hidden="false" customHeight="true" outlineLevel="0" collapsed="false">
      <c r="A137" s="81" t="n">
        <v>7</v>
      </c>
      <c r="B137" s="82" t="s">
        <v>707</v>
      </c>
      <c r="C137" s="83" t="s">
        <v>691</v>
      </c>
      <c r="D137" s="83" t="n">
        <f aca="false">+J137</f>
        <v>1246</v>
      </c>
      <c r="E137" s="83" t="n">
        <v>334</v>
      </c>
      <c r="F137" s="83" t="n">
        <v>282</v>
      </c>
      <c r="G137" s="83" t="n">
        <v>374</v>
      </c>
      <c r="H137" s="83" t="n">
        <v>256</v>
      </c>
      <c r="J137" s="83" t="n">
        <f aca="false">SUM(E137:I137)</f>
        <v>1246</v>
      </c>
    </row>
    <row r="138" customFormat="false" ht="19.5" hidden="false" customHeight="true" outlineLevel="0" collapsed="false">
      <c r="A138" s="81" t="n">
        <v>8</v>
      </c>
      <c r="B138" s="82" t="s">
        <v>703</v>
      </c>
      <c r="C138" s="83" t="s">
        <v>691</v>
      </c>
      <c r="D138" s="83" t="n">
        <f aca="false">+J138</f>
        <v>1732</v>
      </c>
      <c r="E138" s="83" t="n">
        <v>432</v>
      </c>
      <c r="F138" s="83" t="n">
        <v>428</v>
      </c>
      <c r="G138" s="83" t="n">
        <v>467</v>
      </c>
      <c r="H138" s="83" t="n">
        <v>405</v>
      </c>
      <c r="J138" s="83" t="n">
        <f aca="false">SUM(E138:I138)</f>
        <v>1732</v>
      </c>
    </row>
    <row r="139" customFormat="false" ht="19.5" hidden="false" customHeight="true" outlineLevel="0" collapsed="false">
      <c r="A139" s="81" t="n">
        <v>9</v>
      </c>
      <c r="B139" s="82" t="s">
        <v>690</v>
      </c>
      <c r="C139" s="83" t="s">
        <v>700</v>
      </c>
      <c r="D139" s="83" t="n">
        <f aca="false">+J139</f>
        <v>1791</v>
      </c>
      <c r="E139" s="83" t="n">
        <v>476</v>
      </c>
      <c r="F139" s="83" t="n">
        <v>412</v>
      </c>
      <c r="G139" s="83" t="n">
        <v>414</v>
      </c>
      <c r="H139" s="83" t="n">
        <v>489</v>
      </c>
      <c r="J139" s="83" t="n">
        <f aca="false">SUM(E139:I139)</f>
        <v>1791</v>
      </c>
    </row>
    <row r="140" customFormat="false" ht="19.5" hidden="false" customHeight="true" outlineLevel="0" collapsed="false">
      <c r="A140" s="81" t="n">
        <v>10</v>
      </c>
      <c r="B140" s="82" t="s">
        <v>98</v>
      </c>
      <c r="C140" s="83" t="s">
        <v>691</v>
      </c>
      <c r="D140" s="83" t="n">
        <f aca="false">+J140</f>
        <v>1899</v>
      </c>
      <c r="E140" s="83" t="n">
        <v>514</v>
      </c>
      <c r="F140" s="83" t="n">
        <v>355</v>
      </c>
      <c r="G140" s="83" t="n">
        <v>505</v>
      </c>
      <c r="H140" s="83" t="n">
        <v>525</v>
      </c>
      <c r="J140" s="83" t="n">
        <f aca="false">SUM(E140:I140)</f>
        <v>1899</v>
      </c>
    </row>
    <row r="141" customFormat="false" ht="19.5" hidden="false" customHeight="true" outlineLevel="0" collapsed="false">
      <c r="A141" s="81" t="n">
        <v>11</v>
      </c>
      <c r="B141" s="82" t="s">
        <v>708</v>
      </c>
      <c r="C141" s="83" t="s">
        <v>691</v>
      </c>
      <c r="D141" s="83" t="n">
        <f aca="false">+J141</f>
        <v>1901</v>
      </c>
      <c r="E141" s="83" t="n">
        <v>669</v>
      </c>
      <c r="F141" s="83" t="n">
        <v>376</v>
      </c>
      <c r="G141" s="83" t="n">
        <v>286</v>
      </c>
      <c r="H141" s="83" t="n">
        <v>570</v>
      </c>
      <c r="J141" s="83" t="n">
        <f aca="false">SUM(E141:I141)</f>
        <v>1901</v>
      </c>
    </row>
    <row r="142" customFormat="false" ht="19.5" hidden="false" customHeight="true" outlineLevel="0" collapsed="false">
      <c r="A142" s="84" t="n">
        <v>12</v>
      </c>
      <c r="B142" s="82" t="s">
        <v>709</v>
      </c>
      <c r="C142" s="83" t="s">
        <v>691</v>
      </c>
      <c r="D142" s="83" t="n">
        <f aca="false">+J142</f>
        <v>2253</v>
      </c>
      <c r="E142" s="83" t="n">
        <v>667</v>
      </c>
      <c r="F142" s="83" t="n">
        <v>448</v>
      </c>
      <c r="G142" s="83" t="n">
        <v>565</v>
      </c>
      <c r="H142" s="83" t="n">
        <v>573</v>
      </c>
      <c r="J142" s="83" t="n">
        <f aca="false">SUM(E142:I142)</f>
        <v>2253</v>
      </c>
    </row>
    <row r="143" customFormat="false" ht="19.5" hidden="false" customHeight="true" outlineLevel="0" collapsed="false">
      <c r="A143" s="81" t="n">
        <v>13</v>
      </c>
      <c r="B143" s="82" t="s">
        <v>693</v>
      </c>
      <c r="C143" s="83" t="s">
        <v>691</v>
      </c>
      <c r="D143" s="83" t="n">
        <f aca="false">+J143</f>
        <v>2256</v>
      </c>
      <c r="E143" s="89" t="n">
        <v>531</v>
      </c>
      <c r="F143" s="89" t="n">
        <v>522</v>
      </c>
      <c r="G143" s="89" t="n">
        <v>650</v>
      </c>
      <c r="H143" s="83" t="n">
        <v>553</v>
      </c>
      <c r="I143" s="90"/>
      <c r="J143" s="83" t="n">
        <f aca="false">SUM(E143:I143)</f>
        <v>2256</v>
      </c>
    </row>
    <row r="144" customFormat="false" ht="19.5" hidden="false" customHeight="true" outlineLevel="0" collapsed="false">
      <c r="A144" s="81" t="n">
        <v>14</v>
      </c>
      <c r="B144" s="82" t="s">
        <v>36</v>
      </c>
      <c r="C144" s="83" t="s">
        <v>696</v>
      </c>
      <c r="D144" s="83" t="n">
        <f aca="false">+J144</f>
        <v>2266</v>
      </c>
      <c r="E144" s="83" t="n">
        <v>491</v>
      </c>
      <c r="F144" s="83" t="n">
        <v>518</v>
      </c>
      <c r="G144" s="83" t="n">
        <v>666</v>
      </c>
      <c r="H144" s="83" t="n">
        <v>591</v>
      </c>
      <c r="J144" s="83" t="n">
        <f aca="false">SUM(E144:I144)</f>
        <v>2266</v>
      </c>
    </row>
    <row r="145" customFormat="false" ht="19.5" hidden="false" customHeight="true" outlineLevel="0" collapsed="false">
      <c r="A145" s="81" t="n">
        <v>15</v>
      </c>
      <c r="B145" s="82" t="s">
        <v>57</v>
      </c>
      <c r="C145" s="83" t="s">
        <v>696</v>
      </c>
      <c r="D145" s="83" t="n">
        <f aca="false">+J145</f>
        <v>2445</v>
      </c>
      <c r="E145" s="83" t="n">
        <v>543</v>
      </c>
      <c r="F145" s="83" t="n">
        <v>526</v>
      </c>
      <c r="G145" s="83" t="n">
        <v>631</v>
      </c>
      <c r="H145" s="83" t="n">
        <v>745</v>
      </c>
      <c r="J145" s="83" t="n">
        <f aca="false">SUM(E145:I145)</f>
        <v>2445</v>
      </c>
    </row>
    <row r="146" customFormat="false" ht="19.5" hidden="false" customHeight="true" outlineLevel="0" collapsed="false">
      <c r="A146" s="81" t="n">
        <v>16</v>
      </c>
      <c r="B146" s="82" t="s">
        <v>690</v>
      </c>
      <c r="C146" s="83" t="s">
        <v>702</v>
      </c>
      <c r="D146" s="83" t="n">
        <f aca="false">+J146</f>
        <v>2583</v>
      </c>
      <c r="E146" s="83" t="n">
        <v>722</v>
      </c>
      <c r="F146" s="83" t="n">
        <v>567</v>
      </c>
      <c r="G146" s="83" t="n">
        <v>650</v>
      </c>
      <c r="H146" s="83" t="n">
        <v>644</v>
      </c>
      <c r="J146" s="83" t="n">
        <f aca="false">SUM(E146:I146)</f>
        <v>2583</v>
      </c>
    </row>
    <row r="147" customFormat="false" ht="19.5" hidden="false" customHeight="true" outlineLevel="0" collapsed="false">
      <c r="A147" s="81" t="n">
        <v>17</v>
      </c>
      <c r="B147" s="82" t="s">
        <v>692</v>
      </c>
      <c r="C147" s="83" t="s">
        <v>691</v>
      </c>
      <c r="D147" s="83" t="n">
        <f aca="false">+J147</f>
        <v>3188</v>
      </c>
      <c r="E147" s="83" t="n">
        <v>721</v>
      </c>
      <c r="F147" s="83" t="n">
        <v>994</v>
      </c>
      <c r="G147" s="83" t="n">
        <v>756</v>
      </c>
      <c r="H147" s="83" t="n">
        <v>717</v>
      </c>
      <c r="J147" s="83" t="n">
        <f aca="false">SUM(E147:I147)</f>
        <v>3188</v>
      </c>
    </row>
    <row r="148" customFormat="false" ht="19.5" hidden="false" customHeight="true" outlineLevel="0" collapsed="false">
      <c r="A148" s="81" t="n">
        <v>18</v>
      </c>
      <c r="B148" s="82" t="s">
        <v>690</v>
      </c>
      <c r="C148" s="83" t="s">
        <v>710</v>
      </c>
      <c r="D148" s="83" t="n">
        <f aca="false">+J148</f>
        <v>3213</v>
      </c>
      <c r="E148" s="83" t="n">
        <v>847</v>
      </c>
      <c r="F148" s="83" t="n">
        <v>701</v>
      </c>
      <c r="G148" s="83" t="n">
        <v>788</v>
      </c>
      <c r="H148" s="83" t="n">
        <v>877</v>
      </c>
      <c r="J148" s="83" t="n">
        <f aca="false">SUM(E148:I148)</f>
        <v>3213</v>
      </c>
    </row>
    <row r="149" customFormat="false" ht="19.5" hidden="false" customHeight="true" outlineLevel="0" collapsed="false">
      <c r="A149" s="81" t="n">
        <v>19</v>
      </c>
      <c r="B149" s="82" t="s">
        <v>57</v>
      </c>
      <c r="C149" s="83" t="s">
        <v>700</v>
      </c>
      <c r="D149" s="83" t="n">
        <f aca="false">+J149</f>
        <v>4034</v>
      </c>
      <c r="E149" s="83" t="n">
        <v>922</v>
      </c>
      <c r="F149" s="83" t="n">
        <v>946</v>
      </c>
      <c r="G149" s="83" t="n">
        <v>1003</v>
      </c>
      <c r="H149" s="83" t="n">
        <v>1163</v>
      </c>
      <c r="J149" s="83" t="n">
        <f aca="false">SUM(E149:I149)</f>
        <v>4034</v>
      </c>
    </row>
    <row r="150" customFormat="false" ht="19.5" hidden="false" customHeight="true" outlineLevel="0" collapsed="false">
      <c r="A150" s="81" t="n">
        <v>20</v>
      </c>
      <c r="B150" s="82" t="s">
        <v>690</v>
      </c>
      <c r="C150" s="83" t="s">
        <v>711</v>
      </c>
      <c r="D150" s="83" t="n">
        <f aca="false">+J150</f>
        <v>4377</v>
      </c>
      <c r="E150" s="83" t="n">
        <v>985</v>
      </c>
      <c r="F150" s="83" t="n">
        <v>955</v>
      </c>
      <c r="G150" s="83" t="n">
        <v>1172</v>
      </c>
      <c r="H150" s="83" t="n">
        <v>1265</v>
      </c>
      <c r="J150" s="83" t="n">
        <f aca="false">SUM(E150:I150)</f>
        <v>4377</v>
      </c>
    </row>
    <row r="151" customFormat="false" ht="19.5" hidden="false" customHeight="true" outlineLevel="0" collapsed="false">
      <c r="A151" s="81" t="n">
        <v>21</v>
      </c>
      <c r="B151" s="82" t="s">
        <v>705</v>
      </c>
      <c r="C151" s="83" t="s">
        <v>696</v>
      </c>
      <c r="D151" s="83" t="n">
        <f aca="false">+J151</f>
        <v>4620</v>
      </c>
      <c r="E151" s="83" t="n">
        <v>1293</v>
      </c>
      <c r="F151" s="83" t="n">
        <v>1154</v>
      </c>
      <c r="G151" s="83" t="n">
        <v>884</v>
      </c>
      <c r="H151" s="83" t="n">
        <v>1289</v>
      </c>
      <c r="J151" s="83" t="n">
        <f aca="false">SUM(E151:I151)</f>
        <v>4620</v>
      </c>
    </row>
    <row r="153" customFormat="false" ht="19.5" hidden="false" customHeight="true" outlineLevel="0" collapsed="false">
      <c r="A153" s="84" t="s">
        <v>717</v>
      </c>
    </row>
    <row r="154" customFormat="false" ht="19.5" hidden="false" customHeight="true" outlineLevel="0" collapsed="false">
      <c r="B154" s="82" t="s">
        <v>7</v>
      </c>
      <c r="D154" s="83" t="s">
        <v>689</v>
      </c>
      <c r="E154" s="87" t="n">
        <v>43579</v>
      </c>
      <c r="F154" s="87" t="n">
        <v>43614</v>
      </c>
      <c r="G154" s="87" t="n">
        <v>43628</v>
      </c>
      <c r="H154" s="87" t="n">
        <v>43656</v>
      </c>
      <c r="I154" s="87" t="n">
        <v>43684</v>
      </c>
    </row>
    <row r="155" customFormat="false" ht="19.5" hidden="false" customHeight="true" outlineLevel="0" collapsed="false">
      <c r="A155" s="81" t="n">
        <v>1</v>
      </c>
      <c r="B155" s="82" t="s">
        <v>690</v>
      </c>
      <c r="C155" s="83" t="s">
        <v>691</v>
      </c>
      <c r="D155" s="83" t="n">
        <f aca="false">+J155</f>
        <v>322</v>
      </c>
      <c r="E155" s="83" t="n">
        <v>90</v>
      </c>
      <c r="F155" s="83" t="n">
        <v>48</v>
      </c>
      <c r="G155" s="83" t="n">
        <v>92</v>
      </c>
      <c r="H155" s="83" t="n">
        <v>92</v>
      </c>
      <c r="J155" s="83" t="n">
        <f aca="false">SUM(E155:I155)</f>
        <v>322</v>
      </c>
    </row>
    <row r="156" customFormat="false" ht="19.5" hidden="false" customHeight="true" outlineLevel="0" collapsed="false">
      <c r="A156" s="81" t="n">
        <v>2</v>
      </c>
      <c r="B156" s="82" t="s">
        <v>713</v>
      </c>
      <c r="C156" s="83" t="s">
        <v>691</v>
      </c>
      <c r="D156" s="83" t="n">
        <f aca="false">+J156</f>
        <v>393</v>
      </c>
      <c r="E156" s="83" t="n">
        <v>100</v>
      </c>
      <c r="F156" s="83" t="n">
        <v>77</v>
      </c>
      <c r="G156" s="83" t="n">
        <v>106</v>
      </c>
      <c r="H156" s="83" t="n">
        <v>110</v>
      </c>
      <c r="J156" s="83" t="n">
        <f aca="false">SUM(E156:I156)</f>
        <v>393</v>
      </c>
    </row>
    <row r="157" customFormat="false" ht="19.5" hidden="false" customHeight="true" outlineLevel="0" collapsed="false">
      <c r="A157" s="81" t="n">
        <v>3</v>
      </c>
      <c r="B157" s="82" t="s">
        <v>693</v>
      </c>
      <c r="C157" s="83" t="s">
        <v>691</v>
      </c>
      <c r="D157" s="83" t="n">
        <f aca="false">+J157</f>
        <v>652</v>
      </c>
      <c r="E157" s="83" t="n">
        <v>278</v>
      </c>
      <c r="F157" s="83" t="n">
        <v>128</v>
      </c>
      <c r="G157" s="83" t="n">
        <v>101</v>
      </c>
      <c r="H157" s="83" t="n">
        <v>145</v>
      </c>
      <c r="J157" s="83" t="n">
        <f aca="false">SUM(E157:I157)</f>
        <v>652</v>
      </c>
    </row>
    <row r="158" customFormat="false" ht="19.5" hidden="false" customHeight="true" outlineLevel="0" collapsed="false">
      <c r="A158" s="81" t="n">
        <v>4</v>
      </c>
      <c r="B158" s="82" t="s">
        <v>705</v>
      </c>
      <c r="C158" s="83" t="s">
        <v>691</v>
      </c>
      <c r="D158" s="83" t="n">
        <f aca="false">+J158</f>
        <v>904</v>
      </c>
      <c r="E158" s="83" t="n">
        <v>153</v>
      </c>
      <c r="F158" s="83" t="n">
        <v>357</v>
      </c>
      <c r="G158" s="83" t="n">
        <v>198</v>
      </c>
      <c r="H158" s="83" t="n">
        <v>196</v>
      </c>
      <c r="J158" s="83" t="n">
        <f aca="false">SUM(E158:I158)</f>
        <v>904</v>
      </c>
    </row>
    <row r="159" customFormat="false" ht="19.5" hidden="false" customHeight="true" outlineLevel="0" collapsed="false">
      <c r="A159" s="81" t="n">
        <v>5</v>
      </c>
      <c r="B159" s="82" t="s">
        <v>690</v>
      </c>
      <c r="C159" s="83" t="s">
        <v>696</v>
      </c>
      <c r="D159" s="83" t="n">
        <f aca="false">+J159</f>
        <v>919</v>
      </c>
      <c r="E159" s="83" t="n">
        <v>226</v>
      </c>
      <c r="F159" s="83" t="n">
        <v>183</v>
      </c>
      <c r="G159" s="83" t="n">
        <v>211</v>
      </c>
      <c r="H159" s="83" t="n">
        <v>299</v>
      </c>
      <c r="J159" s="83" t="n">
        <f aca="false">SUM(E159:I159)</f>
        <v>919</v>
      </c>
    </row>
    <row r="160" customFormat="false" ht="19.5" hidden="false" customHeight="true" outlineLevel="0" collapsed="false">
      <c r="A160" s="81" t="n">
        <v>6</v>
      </c>
      <c r="B160" s="82" t="s">
        <v>708</v>
      </c>
      <c r="C160" s="83" t="s">
        <v>691</v>
      </c>
      <c r="D160" s="83" t="n">
        <f aca="false">+J160</f>
        <v>973</v>
      </c>
      <c r="E160" s="83" t="n">
        <v>308</v>
      </c>
      <c r="F160" s="83" t="n">
        <v>150</v>
      </c>
      <c r="G160" s="83" t="n">
        <v>135</v>
      </c>
      <c r="H160" s="83" t="n">
        <v>380</v>
      </c>
      <c r="J160" s="83" t="n">
        <f aca="false">SUM(E160:I160)</f>
        <v>973</v>
      </c>
    </row>
    <row r="161" customFormat="false" ht="19.5" hidden="false" customHeight="true" outlineLevel="0" collapsed="false">
      <c r="A161" s="81" t="n">
        <v>7</v>
      </c>
      <c r="B161" s="82" t="s">
        <v>131</v>
      </c>
      <c r="C161" s="83" t="s">
        <v>691</v>
      </c>
      <c r="D161" s="83" t="n">
        <f aca="false">+J161</f>
        <v>1034</v>
      </c>
      <c r="E161" s="83" t="n">
        <v>240</v>
      </c>
      <c r="F161" s="83" t="n">
        <v>211</v>
      </c>
      <c r="G161" s="83" t="n">
        <v>297</v>
      </c>
      <c r="H161" s="83" t="n">
        <v>286</v>
      </c>
      <c r="J161" s="83" t="n">
        <f aca="false">SUM(E161:I161)</f>
        <v>1034</v>
      </c>
    </row>
    <row r="162" customFormat="false" ht="19.5" hidden="false" customHeight="true" outlineLevel="0" collapsed="false">
      <c r="A162" s="81" t="n">
        <v>8</v>
      </c>
      <c r="B162" s="82" t="s">
        <v>694</v>
      </c>
      <c r="C162" s="83" t="s">
        <v>691</v>
      </c>
      <c r="D162" s="83" t="n">
        <f aca="false">+J162</f>
        <v>1061</v>
      </c>
      <c r="E162" s="83" t="n">
        <v>266</v>
      </c>
      <c r="F162" s="83" t="n">
        <v>279</v>
      </c>
      <c r="G162" s="83" t="n">
        <v>236</v>
      </c>
      <c r="H162" s="83" t="n">
        <v>280</v>
      </c>
      <c r="J162" s="83" t="n">
        <f aca="false">SUM(E162:I162)</f>
        <v>1061</v>
      </c>
    </row>
    <row r="163" customFormat="false" ht="19.5" hidden="false" customHeight="true" outlineLevel="0" collapsed="false">
      <c r="A163" s="81" t="n">
        <v>9</v>
      </c>
      <c r="B163" s="82" t="s">
        <v>707</v>
      </c>
      <c r="C163" s="83" t="s">
        <v>691</v>
      </c>
      <c r="D163" s="83" t="n">
        <f aca="false">+J163</f>
        <v>1071</v>
      </c>
      <c r="E163" s="83" t="n">
        <v>182</v>
      </c>
      <c r="F163" s="83" t="n">
        <v>186</v>
      </c>
      <c r="G163" s="83" t="n">
        <v>311</v>
      </c>
      <c r="H163" s="83" t="n">
        <v>392</v>
      </c>
      <c r="J163" s="83" t="n">
        <f aca="false">SUM(E163:I163)</f>
        <v>1071</v>
      </c>
    </row>
    <row r="164" customFormat="false" ht="19.5" hidden="false" customHeight="true" outlineLevel="0" collapsed="false">
      <c r="A164" s="81" t="n">
        <v>10</v>
      </c>
      <c r="B164" s="82" t="s">
        <v>706</v>
      </c>
      <c r="C164" s="83" t="s">
        <v>691</v>
      </c>
      <c r="D164" s="83" t="n">
        <f aca="false">+J164</f>
        <v>1163</v>
      </c>
      <c r="E164" s="83" t="n">
        <v>292</v>
      </c>
      <c r="F164" s="83" t="n">
        <v>262</v>
      </c>
      <c r="G164" s="83" t="n">
        <v>249</v>
      </c>
      <c r="H164" s="83" t="n">
        <v>360</v>
      </c>
      <c r="J164" s="83" t="n">
        <f aca="false">SUM(E164:I164)</f>
        <v>1163</v>
      </c>
    </row>
    <row r="165" customFormat="false" ht="19.5" hidden="false" customHeight="true" outlineLevel="0" collapsed="false">
      <c r="A165" s="81" t="n">
        <v>11</v>
      </c>
      <c r="B165" s="82" t="s">
        <v>703</v>
      </c>
      <c r="C165" s="83" t="s">
        <v>691</v>
      </c>
      <c r="D165" s="83" t="n">
        <f aca="false">+J165</f>
        <v>1277</v>
      </c>
      <c r="E165" s="83" t="n">
        <v>377</v>
      </c>
      <c r="F165" s="83" t="n">
        <v>277</v>
      </c>
      <c r="G165" s="83" t="n">
        <v>394</v>
      </c>
      <c r="H165" s="83" t="n">
        <v>229</v>
      </c>
      <c r="J165" s="83" t="n">
        <f aca="false">SUM(E165:I165)</f>
        <v>1277</v>
      </c>
    </row>
    <row r="166" customFormat="false" ht="19.5" hidden="false" customHeight="true" outlineLevel="0" collapsed="false">
      <c r="A166" s="81" t="n">
        <v>12</v>
      </c>
      <c r="B166" s="82" t="s">
        <v>692</v>
      </c>
      <c r="C166" s="83" t="s">
        <v>691</v>
      </c>
      <c r="D166" s="83" t="n">
        <f aca="false">+J166</f>
        <v>1381</v>
      </c>
      <c r="E166" s="83" t="n">
        <v>357</v>
      </c>
      <c r="F166" s="83" t="n">
        <v>363</v>
      </c>
      <c r="G166" s="83" t="n">
        <v>341</v>
      </c>
      <c r="H166" s="83" t="n">
        <v>320</v>
      </c>
      <c r="J166" s="83" t="n">
        <f aca="false">SUM(E166:I166)</f>
        <v>1381</v>
      </c>
    </row>
    <row r="167" customFormat="false" ht="19.5" hidden="false" customHeight="true" outlineLevel="0" collapsed="false">
      <c r="A167" s="81" t="n">
        <v>13</v>
      </c>
      <c r="B167" s="82" t="s">
        <v>36</v>
      </c>
      <c r="C167" s="83" t="s">
        <v>691</v>
      </c>
      <c r="D167" s="83" t="n">
        <f aca="false">+J167</f>
        <v>1735</v>
      </c>
      <c r="E167" s="83" t="n">
        <v>433</v>
      </c>
      <c r="F167" s="83" t="n">
        <v>431</v>
      </c>
      <c r="G167" s="83" t="n">
        <v>535</v>
      </c>
      <c r="H167" s="83" t="n">
        <v>336</v>
      </c>
      <c r="J167" s="83" t="n">
        <f aca="false">SUM(E167:I167)</f>
        <v>1735</v>
      </c>
    </row>
    <row r="168" customFormat="false" ht="19.5" hidden="false" customHeight="true" outlineLevel="0" collapsed="false">
      <c r="A168" s="81" t="n">
        <v>14</v>
      </c>
      <c r="B168" s="82" t="s">
        <v>690</v>
      </c>
      <c r="C168" s="83" t="s">
        <v>700</v>
      </c>
      <c r="D168" s="83" t="n">
        <f aca="false">+J168</f>
        <v>1852</v>
      </c>
      <c r="E168" s="83" t="n">
        <v>443</v>
      </c>
      <c r="F168" s="83" t="n">
        <v>456</v>
      </c>
      <c r="G168" s="83" t="n">
        <v>352</v>
      </c>
      <c r="H168" s="83" t="n">
        <v>601</v>
      </c>
      <c r="J168" s="83" t="n">
        <f aca="false">SUM(E168:I168)</f>
        <v>1852</v>
      </c>
    </row>
    <row r="169" customFormat="false" ht="19.5" hidden="false" customHeight="true" outlineLevel="0" collapsed="false">
      <c r="A169" s="84"/>
      <c r="B169" s="85"/>
      <c r="C169" s="84"/>
      <c r="D169" s="81"/>
    </row>
    <row r="170" customFormat="false" ht="19.5" hidden="false" customHeight="true" outlineLevel="0" collapsed="false">
      <c r="A170" s="84" t="s">
        <v>718</v>
      </c>
      <c r="B170" s="85"/>
      <c r="C170" s="81"/>
      <c r="D170" s="81"/>
      <c r="E170" s="91"/>
      <c r="F170" s="91"/>
      <c r="G170" s="91"/>
      <c r="H170" s="91"/>
      <c r="I170" s="91"/>
    </row>
    <row r="171" customFormat="false" ht="19.5" hidden="false" customHeight="true" outlineLevel="0" collapsed="false">
      <c r="B171" s="82" t="s">
        <v>7</v>
      </c>
      <c r="D171" s="83" t="s">
        <v>689</v>
      </c>
      <c r="E171" s="87" t="n">
        <v>43579</v>
      </c>
      <c r="F171" s="87" t="n">
        <v>43614</v>
      </c>
      <c r="G171" s="87" t="n">
        <v>43628</v>
      </c>
      <c r="H171" s="87" t="n">
        <v>43656</v>
      </c>
      <c r="I171" s="87" t="n">
        <v>43684</v>
      </c>
    </row>
    <row r="172" customFormat="false" ht="19.5" hidden="false" customHeight="true" outlineLevel="0" collapsed="false">
      <c r="A172" s="81" t="n">
        <v>1</v>
      </c>
      <c r="B172" s="82" t="s">
        <v>713</v>
      </c>
      <c r="C172" s="83" t="s">
        <v>691</v>
      </c>
      <c r="D172" s="83" t="n">
        <f aca="false">+J172</f>
        <v>295</v>
      </c>
      <c r="E172" s="83" t="n">
        <v>82</v>
      </c>
      <c r="F172" s="83" t="n">
        <v>104</v>
      </c>
      <c r="G172" s="83" t="n">
        <v>49</v>
      </c>
      <c r="H172" s="83" t="n">
        <v>60</v>
      </c>
      <c r="J172" s="83" t="n">
        <f aca="false">SUM(E172:I172)</f>
        <v>295</v>
      </c>
    </row>
    <row r="173" customFormat="false" ht="19.5" hidden="false" customHeight="true" outlineLevel="0" collapsed="false">
      <c r="A173" s="81" t="n">
        <v>2</v>
      </c>
      <c r="B173" s="82" t="s">
        <v>690</v>
      </c>
      <c r="C173" s="83" t="s">
        <v>691</v>
      </c>
      <c r="D173" s="83" t="n">
        <f aca="false">+J173</f>
        <v>301</v>
      </c>
      <c r="E173" s="83" t="n">
        <v>68</v>
      </c>
      <c r="F173" s="83" t="n">
        <v>88</v>
      </c>
      <c r="G173" s="83" t="n">
        <v>74</v>
      </c>
      <c r="H173" s="83" t="n">
        <v>71</v>
      </c>
      <c r="J173" s="83" t="n">
        <f aca="false">SUM(E173:I173)</f>
        <v>301</v>
      </c>
    </row>
    <row r="174" customFormat="false" ht="19.5" hidden="false" customHeight="true" outlineLevel="0" collapsed="false">
      <c r="A174" s="81" t="n">
        <v>3</v>
      </c>
      <c r="B174" s="82" t="s">
        <v>703</v>
      </c>
      <c r="C174" s="83" t="s">
        <v>691</v>
      </c>
      <c r="D174" s="83" t="n">
        <f aca="false">+J174</f>
        <v>432</v>
      </c>
      <c r="E174" s="83" t="n">
        <v>97</v>
      </c>
      <c r="F174" s="83" t="n">
        <v>140</v>
      </c>
      <c r="G174" s="83" t="n">
        <v>111</v>
      </c>
      <c r="H174" s="83" t="n">
        <v>84</v>
      </c>
      <c r="J174" s="83" t="n">
        <f aca="false">SUM(E174:I174)</f>
        <v>432</v>
      </c>
    </row>
    <row r="175" customFormat="false" ht="19.5" hidden="false" customHeight="true" outlineLevel="0" collapsed="false">
      <c r="A175" s="81" t="n">
        <v>4</v>
      </c>
      <c r="B175" s="82" t="s">
        <v>690</v>
      </c>
      <c r="C175" s="83" t="s">
        <v>696</v>
      </c>
      <c r="D175" s="83" t="n">
        <f aca="false">+J175</f>
        <v>648</v>
      </c>
      <c r="E175" s="83" t="n">
        <v>183</v>
      </c>
      <c r="F175" s="83" t="n">
        <v>142</v>
      </c>
      <c r="G175" s="83" t="n">
        <v>160</v>
      </c>
      <c r="H175" s="83" t="n">
        <v>163</v>
      </c>
      <c r="J175" s="83" t="n">
        <f aca="false">SUM(E175:I175)</f>
        <v>648</v>
      </c>
    </row>
    <row r="176" customFormat="false" ht="19.5" hidden="false" customHeight="true" outlineLevel="0" collapsed="false">
      <c r="A176" s="81" t="n">
        <v>5</v>
      </c>
      <c r="B176" s="82" t="s">
        <v>57</v>
      </c>
      <c r="C176" s="83" t="s">
        <v>691</v>
      </c>
      <c r="D176" s="83" t="n">
        <f aca="false">+J176</f>
        <v>650</v>
      </c>
      <c r="E176" s="83" t="n">
        <v>183</v>
      </c>
      <c r="F176" s="83" t="n">
        <v>175</v>
      </c>
      <c r="G176" s="83" t="n">
        <v>165</v>
      </c>
      <c r="H176" s="83" t="n">
        <v>127</v>
      </c>
      <c r="J176" s="83" t="n">
        <f aca="false">SUM(E176:I176)</f>
        <v>650</v>
      </c>
    </row>
    <row r="177" customFormat="false" ht="19.5" hidden="false" customHeight="true" outlineLevel="0" collapsed="false">
      <c r="A177" s="81" t="n">
        <v>6</v>
      </c>
      <c r="B177" s="82" t="s">
        <v>706</v>
      </c>
      <c r="C177" s="83" t="s">
        <v>691</v>
      </c>
      <c r="D177" s="83" t="n">
        <f aca="false">+J177</f>
        <v>860</v>
      </c>
      <c r="E177" s="83" t="n">
        <v>130</v>
      </c>
      <c r="F177" s="83" t="n">
        <v>267</v>
      </c>
      <c r="G177" s="83" t="n">
        <v>264</v>
      </c>
      <c r="H177" s="83" t="n">
        <v>199</v>
      </c>
      <c r="J177" s="83" t="n">
        <f aca="false">SUM(E177:I177)</f>
        <v>860</v>
      </c>
    </row>
    <row r="178" customFormat="false" ht="19.5" hidden="false" customHeight="true" outlineLevel="0" collapsed="false">
      <c r="A178" s="81" t="n">
        <v>7</v>
      </c>
      <c r="B178" s="82" t="s">
        <v>36</v>
      </c>
      <c r="C178" s="83" t="s">
        <v>691</v>
      </c>
      <c r="D178" s="83" t="n">
        <f aca="false">+J178</f>
        <v>925</v>
      </c>
      <c r="E178" s="83" t="n">
        <v>193</v>
      </c>
      <c r="F178" s="83" t="n">
        <v>267</v>
      </c>
      <c r="G178" s="83" t="n">
        <v>270</v>
      </c>
      <c r="H178" s="83" t="n">
        <v>195</v>
      </c>
      <c r="J178" s="83" t="n">
        <f aca="false">SUM(E178:I178)</f>
        <v>925</v>
      </c>
    </row>
    <row r="179" customFormat="false" ht="19.5" hidden="false" customHeight="true" outlineLevel="0" collapsed="false">
      <c r="A179" s="81" t="n">
        <v>8</v>
      </c>
      <c r="B179" s="82" t="s">
        <v>692</v>
      </c>
      <c r="C179" s="83" t="s">
        <v>691</v>
      </c>
      <c r="D179" s="83" t="n">
        <f aca="false">+J179</f>
        <v>1167</v>
      </c>
      <c r="E179" s="83" t="n">
        <v>272</v>
      </c>
      <c r="F179" s="83" t="n">
        <v>272</v>
      </c>
      <c r="G179" s="83" t="n">
        <v>372</v>
      </c>
      <c r="H179" s="83" t="n">
        <v>251</v>
      </c>
      <c r="J179" s="83" t="n">
        <f aca="false">SUM(E179:I179)</f>
        <v>1167</v>
      </c>
    </row>
    <row r="180" customFormat="false" ht="19.5" hidden="false" customHeight="true" outlineLevel="0" collapsed="false">
      <c r="A180" s="81" t="n">
        <v>9</v>
      </c>
      <c r="B180" s="82" t="s">
        <v>98</v>
      </c>
      <c r="C180" s="83" t="s">
        <v>691</v>
      </c>
      <c r="D180" s="83" t="n">
        <f aca="false">+J180</f>
        <v>1590</v>
      </c>
      <c r="E180" s="83" t="n">
        <v>343</v>
      </c>
      <c r="F180" s="83" t="n">
        <v>395</v>
      </c>
      <c r="G180" s="83" t="n">
        <v>496</v>
      </c>
      <c r="H180" s="83" t="n">
        <v>356</v>
      </c>
      <c r="J180" s="83" t="n">
        <f aca="false">SUM(E180:I180)</f>
        <v>1590</v>
      </c>
    </row>
    <row r="181" customFormat="false" ht="19.5" hidden="false" customHeight="true" outlineLevel="0" collapsed="false">
      <c r="A181" s="81" t="n">
        <v>10</v>
      </c>
      <c r="B181" s="82" t="s">
        <v>690</v>
      </c>
      <c r="C181" s="83" t="s">
        <v>700</v>
      </c>
      <c r="D181" s="83" t="n">
        <f aca="false">+J181</f>
        <v>1719</v>
      </c>
      <c r="E181" s="83" t="n">
        <v>356</v>
      </c>
      <c r="F181" s="83" t="n">
        <v>413</v>
      </c>
      <c r="G181" s="83" t="n">
        <v>570</v>
      </c>
      <c r="H181" s="83" t="n">
        <v>380</v>
      </c>
      <c r="J181" s="83" t="n">
        <f aca="false">SUM(E181:I181)</f>
        <v>1719</v>
      </c>
    </row>
    <row r="182" customFormat="false" ht="19.5" hidden="false" customHeight="true" outlineLevel="0" collapsed="false">
      <c r="A182" s="81" t="n">
        <v>11</v>
      </c>
      <c r="B182" s="82" t="s">
        <v>693</v>
      </c>
      <c r="C182" s="83" t="s">
        <v>691</v>
      </c>
      <c r="D182" s="83" t="n">
        <f aca="false">+J182</f>
        <v>1885</v>
      </c>
      <c r="E182" s="83" t="n">
        <v>624</v>
      </c>
      <c r="F182" s="83" t="n">
        <v>454</v>
      </c>
      <c r="G182" s="83" t="n">
        <v>406</v>
      </c>
      <c r="H182" s="83" t="n">
        <v>401</v>
      </c>
      <c r="J182" s="83" t="n">
        <f aca="false">SUM(E182:I182)</f>
        <v>1885</v>
      </c>
    </row>
    <row r="183" customFormat="false" ht="19.5" hidden="false" customHeight="true" outlineLevel="0" collapsed="false">
      <c r="A183" s="81" t="n">
        <v>12</v>
      </c>
      <c r="B183" s="82" t="s">
        <v>709</v>
      </c>
      <c r="C183" s="83" t="s">
        <v>691</v>
      </c>
      <c r="D183" s="83" t="n">
        <f aca="false">+J183</f>
        <v>2231</v>
      </c>
      <c r="E183" s="83" t="n">
        <v>458</v>
      </c>
      <c r="F183" s="83" t="n">
        <v>593</v>
      </c>
      <c r="G183" s="83" t="n">
        <v>666</v>
      </c>
      <c r="H183" s="83" t="n">
        <v>514</v>
      </c>
      <c r="J183" s="83" t="n">
        <f aca="false">SUM(E183:I183)</f>
        <v>2231</v>
      </c>
    </row>
    <row r="184" customFormat="false" ht="19.5" hidden="false" customHeight="true" outlineLevel="0" collapsed="false">
      <c r="A184" s="81" t="n">
        <v>13</v>
      </c>
      <c r="B184" s="82" t="s">
        <v>36</v>
      </c>
      <c r="C184" s="83" t="s">
        <v>696</v>
      </c>
      <c r="D184" s="83" t="n">
        <f aca="false">+J184</f>
        <v>2341</v>
      </c>
      <c r="E184" s="83" t="n">
        <v>585</v>
      </c>
      <c r="F184" s="83" t="n">
        <v>605</v>
      </c>
      <c r="G184" s="83" t="n">
        <v>665</v>
      </c>
      <c r="H184" s="83" t="n">
        <v>486</v>
      </c>
      <c r="J184" s="83" t="n">
        <f aca="false">SUM(E184:I184)</f>
        <v>2341</v>
      </c>
    </row>
    <row r="185" customFormat="false" ht="19.5" hidden="false" customHeight="true" outlineLevel="0" collapsed="false">
      <c r="A185" s="81" t="n">
        <v>14</v>
      </c>
      <c r="B185" s="82" t="s">
        <v>323</v>
      </c>
      <c r="C185" s="83" t="s">
        <v>691</v>
      </c>
      <c r="D185" s="83" t="n">
        <f aca="false">+J185</f>
        <v>2765</v>
      </c>
      <c r="E185" s="83" t="n">
        <v>822</v>
      </c>
      <c r="F185" s="83" t="n">
        <v>593</v>
      </c>
      <c r="G185" s="83" t="n">
        <v>675</v>
      </c>
      <c r="H185" s="83" t="n">
        <v>675</v>
      </c>
      <c r="J185" s="83" t="n">
        <f aca="false">SUM(E185:I185)</f>
        <v>2765</v>
      </c>
    </row>
    <row r="209" customFormat="false" ht="19.5" hidden="false" customHeight="true" outlineLevel="0" collapsed="false">
      <c r="A209" s="84"/>
      <c r="B209" s="85"/>
      <c r="C209" s="84"/>
      <c r="D209" s="81"/>
    </row>
    <row r="210" customFormat="false" ht="19.5" hidden="false" customHeight="true" outlineLevel="0" collapsed="false">
      <c r="B210" s="85"/>
      <c r="C210" s="81"/>
      <c r="D210" s="81"/>
      <c r="E210" s="91"/>
      <c r="F210" s="91"/>
      <c r="G210" s="91"/>
      <c r="H210" s="91"/>
      <c r="I210" s="91"/>
    </row>
    <row r="237" customFormat="false" ht="19.5" hidden="false" customHeight="true" outlineLevel="0" collapsed="false">
      <c r="D237" s="81"/>
    </row>
    <row r="238" customFormat="false" ht="19.5" hidden="false" customHeight="true" outlineLevel="0" collapsed="false">
      <c r="A238" s="84"/>
      <c r="C238" s="82"/>
      <c r="D238" s="82"/>
      <c r="E238" s="82"/>
      <c r="F238" s="82"/>
    </row>
    <row r="239" customFormat="false" ht="19.5" hidden="false" customHeight="true" outlineLevel="0" collapsed="false">
      <c r="B239" s="85"/>
      <c r="C239" s="81"/>
      <c r="D239" s="81"/>
      <c r="E239" s="91"/>
      <c r="F239" s="91"/>
      <c r="G239" s="91"/>
      <c r="H239" s="91"/>
      <c r="I239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2" activeCellId="0" sqref="E132"/>
    </sheetView>
  </sheetViews>
  <sheetFormatPr defaultColWidth="9.171875" defaultRowHeight="15.5" zeroHeight="false" outlineLevelRow="0" outlineLevelCol="0"/>
  <cols>
    <col collapsed="false" customWidth="true" hidden="false" outlineLevel="0" max="1" min="1" style="92" width="7.72"/>
    <col collapsed="false" customWidth="true" hidden="false" outlineLevel="0" max="2" min="2" style="93" width="2.81"/>
    <col collapsed="false" customWidth="true" hidden="false" outlineLevel="0" max="3" min="3" style="93" width="11.53"/>
    <col collapsed="false" customWidth="true" hidden="false" outlineLevel="0" max="4" min="4" style="93" width="13.72"/>
    <col collapsed="false" customWidth="true" hidden="false" outlineLevel="0" max="5" min="5" style="93" width="30.99"/>
    <col collapsed="false" customWidth="true" hidden="false" outlineLevel="0" max="6" min="6" style="92" width="9.99"/>
    <col collapsed="false" customWidth="true" hidden="false" outlineLevel="0" max="7" min="7" style="92" width="1.26"/>
    <col collapsed="false" customWidth="true" hidden="false" outlineLevel="0" max="9" min="8" style="92" width="8.72"/>
    <col collapsed="false" customWidth="true" hidden="false" outlineLevel="0" max="10" min="10" style="92" width="8.99"/>
    <col collapsed="false" customWidth="true" hidden="false" outlineLevel="0" max="11" min="11" style="92" width="8.72"/>
    <col collapsed="false" customWidth="true" hidden="false" outlineLevel="0" max="12" min="12" style="92" width="8.99"/>
    <col collapsed="false" customWidth="false" hidden="false" outlineLevel="0" max="257" min="13" style="93" width="9.17"/>
  </cols>
  <sheetData>
    <row r="4" customFormat="false" ht="15.5" hidden="false" customHeight="false" outlineLevel="0" collapsed="false">
      <c r="A4" s="92" t="s">
        <v>719</v>
      </c>
      <c r="C4" s="93" t="s">
        <v>5</v>
      </c>
      <c r="D4" s="93" t="s">
        <v>6</v>
      </c>
      <c r="E4" s="93" t="s">
        <v>7</v>
      </c>
      <c r="F4" s="94" t="s">
        <v>720</v>
      </c>
      <c r="H4" s="95" t="s">
        <v>721</v>
      </c>
      <c r="I4" s="95" t="s">
        <v>722</v>
      </c>
      <c r="J4" s="95" t="s">
        <v>723</v>
      </c>
      <c r="K4" s="96" t="s">
        <v>724</v>
      </c>
      <c r="L4" s="95" t="s">
        <v>725</v>
      </c>
      <c r="M4" s="97" t="s">
        <v>726</v>
      </c>
    </row>
    <row r="5" customFormat="false" ht="15.5" hidden="false" customHeight="false" outlineLevel="0" collapsed="false">
      <c r="F5" s="94" t="s">
        <v>727</v>
      </c>
      <c r="H5" s="98" t="n">
        <v>43579</v>
      </c>
      <c r="I5" s="98" t="n">
        <v>43249</v>
      </c>
      <c r="J5" s="98" t="n">
        <v>43628</v>
      </c>
      <c r="K5" s="98" t="n">
        <v>43656</v>
      </c>
      <c r="L5" s="98" t="n">
        <v>43684</v>
      </c>
      <c r="M5" s="97" t="s">
        <v>728</v>
      </c>
    </row>
    <row r="6" customFormat="false" ht="15.5" hidden="false" customHeight="false" outlineLevel="0" collapsed="false">
      <c r="H6" s="95" t="s">
        <v>729</v>
      </c>
      <c r="I6" s="95" t="s">
        <v>730</v>
      </c>
      <c r="J6" s="99" t="s">
        <v>731</v>
      </c>
      <c r="K6" s="96" t="s">
        <v>2</v>
      </c>
      <c r="L6" s="95" t="s">
        <v>732</v>
      </c>
      <c r="M6" s="97"/>
    </row>
    <row r="7" customFormat="false" ht="15.5" hidden="false" customHeight="false" outlineLevel="0" collapsed="false">
      <c r="A7" s="92" t="n">
        <v>1</v>
      </c>
      <c r="C7" s="100" t="s">
        <v>10</v>
      </c>
      <c r="D7" s="100" t="s">
        <v>11</v>
      </c>
      <c r="E7" s="101" t="s">
        <v>12</v>
      </c>
      <c r="F7" s="102" t="s">
        <v>13</v>
      </c>
      <c r="G7" s="103"/>
      <c r="H7" s="104" t="n">
        <v>2</v>
      </c>
      <c r="I7" s="104" t="n">
        <v>1</v>
      </c>
      <c r="J7" s="105" t="n">
        <v>1</v>
      </c>
      <c r="K7" s="105" t="n">
        <v>1</v>
      </c>
      <c r="L7" s="104"/>
      <c r="M7" s="93" t="n">
        <v>5</v>
      </c>
    </row>
    <row r="8" customFormat="false" ht="15.5" hidden="false" customHeight="false" outlineLevel="0" collapsed="false">
      <c r="A8" s="92" t="n">
        <v>2</v>
      </c>
      <c r="C8" s="15" t="s">
        <v>25</v>
      </c>
      <c r="D8" s="47" t="s">
        <v>26</v>
      </c>
      <c r="E8" s="106" t="s">
        <v>27</v>
      </c>
      <c r="F8" s="76" t="s">
        <v>13</v>
      </c>
      <c r="G8" s="103"/>
      <c r="H8" s="104" t="n">
        <v>4</v>
      </c>
      <c r="I8" s="104" t="n">
        <v>5</v>
      </c>
      <c r="J8" s="105" t="n">
        <v>7</v>
      </c>
      <c r="K8" s="105" t="n">
        <v>3</v>
      </c>
      <c r="L8" s="104"/>
      <c r="M8" s="93" t="n">
        <v>19</v>
      </c>
    </row>
    <row r="9" customFormat="false" ht="15.5" hidden="false" customHeight="false" outlineLevel="0" collapsed="false">
      <c r="A9" s="92" t="n">
        <v>3</v>
      </c>
      <c r="C9" s="107" t="s">
        <v>34</v>
      </c>
      <c r="D9" s="107" t="s">
        <v>35</v>
      </c>
      <c r="E9" s="101" t="s">
        <v>36</v>
      </c>
      <c r="F9" s="76" t="s">
        <v>17</v>
      </c>
      <c r="G9" s="103"/>
      <c r="H9" s="104" t="n">
        <v>6</v>
      </c>
      <c r="I9" s="103" t="n">
        <v>4</v>
      </c>
      <c r="J9" s="108" t="n">
        <v>4</v>
      </c>
      <c r="K9" s="108" t="n">
        <v>5</v>
      </c>
      <c r="L9" s="104"/>
      <c r="M9" s="93" t="n">
        <v>19</v>
      </c>
    </row>
    <row r="10" customFormat="false" ht="15.5" hidden="false" customHeight="false" outlineLevel="0" collapsed="false">
      <c r="A10" s="92" t="n">
        <v>4</v>
      </c>
      <c r="C10" s="109" t="s">
        <v>18</v>
      </c>
      <c r="D10" s="109" t="s">
        <v>19</v>
      </c>
      <c r="E10" s="101" t="s">
        <v>20</v>
      </c>
      <c r="F10" s="76" t="s">
        <v>21</v>
      </c>
      <c r="G10" s="103"/>
      <c r="H10" s="104" t="n">
        <v>9</v>
      </c>
      <c r="I10" s="104" t="n">
        <v>8</v>
      </c>
      <c r="J10" s="105" t="n">
        <v>6</v>
      </c>
      <c r="K10" s="105" t="n">
        <v>2</v>
      </c>
      <c r="L10" s="104"/>
      <c r="M10" s="93" t="n">
        <v>25</v>
      </c>
    </row>
    <row r="11" customFormat="false" ht="15.5" hidden="false" customHeight="false" outlineLevel="0" collapsed="false">
      <c r="A11" s="92" t="n">
        <v>5</v>
      </c>
      <c r="C11" s="110" t="s">
        <v>53</v>
      </c>
      <c r="D11" s="110" t="s">
        <v>54</v>
      </c>
      <c r="E11" s="73" t="s">
        <v>27</v>
      </c>
      <c r="F11" s="76" t="s">
        <v>13</v>
      </c>
      <c r="G11" s="103"/>
      <c r="H11" s="104" t="n">
        <v>3</v>
      </c>
      <c r="I11" s="104" t="n">
        <v>6</v>
      </c>
      <c r="J11" s="105" t="n">
        <v>8</v>
      </c>
      <c r="K11" s="105" t="n">
        <v>9</v>
      </c>
      <c r="L11" s="104"/>
      <c r="M11" s="93" t="n">
        <v>26</v>
      </c>
    </row>
    <row r="12" customFormat="false" ht="15.5" hidden="false" customHeight="false" outlineLevel="0" collapsed="false">
      <c r="A12" s="92" t="n">
        <v>6</v>
      </c>
      <c r="C12" s="110" t="s">
        <v>14</v>
      </c>
      <c r="D12" s="110" t="s">
        <v>71</v>
      </c>
      <c r="E12" s="73" t="s">
        <v>60</v>
      </c>
      <c r="F12" s="76" t="s">
        <v>13</v>
      </c>
      <c r="G12" s="103"/>
      <c r="H12" s="103" t="n">
        <v>12</v>
      </c>
      <c r="I12" s="104" t="n">
        <v>12</v>
      </c>
      <c r="J12" s="105" t="n">
        <v>13</v>
      </c>
      <c r="K12" s="105" t="n">
        <v>13</v>
      </c>
      <c r="L12" s="104"/>
      <c r="M12" s="93" t="n">
        <v>50</v>
      </c>
    </row>
    <row r="13" customFormat="false" ht="15.5" hidden="false" customHeight="false" outlineLevel="0" collapsed="false">
      <c r="A13" s="92" t="n">
        <v>7</v>
      </c>
      <c r="C13" s="100" t="s">
        <v>66</v>
      </c>
      <c r="D13" s="100" t="s">
        <v>67</v>
      </c>
      <c r="E13" s="101" t="s">
        <v>36</v>
      </c>
      <c r="F13" s="76" t="s">
        <v>13</v>
      </c>
      <c r="G13" s="103"/>
      <c r="H13" s="104" t="n">
        <v>13</v>
      </c>
      <c r="I13" s="104" t="n">
        <v>10</v>
      </c>
      <c r="J13" s="105" t="n">
        <v>19</v>
      </c>
      <c r="K13" s="105" t="n">
        <v>12</v>
      </c>
      <c r="L13" s="104"/>
      <c r="M13" s="93" t="n">
        <v>54</v>
      </c>
    </row>
    <row r="14" customFormat="false" ht="15.5" hidden="false" customHeight="false" outlineLevel="0" collapsed="false">
      <c r="A14" s="92" t="n">
        <v>8</v>
      </c>
      <c r="C14" s="111" t="s">
        <v>74</v>
      </c>
      <c r="D14" s="111" t="s">
        <v>75</v>
      </c>
      <c r="E14" s="112" t="s">
        <v>27</v>
      </c>
      <c r="F14" s="76" t="s">
        <v>13</v>
      </c>
      <c r="G14" s="103"/>
      <c r="H14" s="104" t="n">
        <v>11</v>
      </c>
      <c r="I14" s="104" t="n">
        <v>13</v>
      </c>
      <c r="J14" s="105" t="n">
        <v>17</v>
      </c>
      <c r="K14" s="105" t="n">
        <v>14</v>
      </c>
      <c r="L14" s="104"/>
      <c r="M14" s="93" t="n">
        <v>55</v>
      </c>
    </row>
    <row r="15" customFormat="false" ht="15.5" hidden="false" customHeight="false" outlineLevel="0" collapsed="false">
      <c r="A15" s="92" t="n">
        <v>9</v>
      </c>
      <c r="C15" s="113" t="s">
        <v>63</v>
      </c>
      <c r="D15" s="113" t="s">
        <v>64</v>
      </c>
      <c r="E15" s="101" t="s">
        <v>27</v>
      </c>
      <c r="F15" s="114" t="s">
        <v>21</v>
      </c>
      <c r="G15" s="103"/>
      <c r="H15" s="104" t="n">
        <v>16</v>
      </c>
      <c r="I15" s="104" t="n">
        <v>14</v>
      </c>
      <c r="J15" s="105" t="n">
        <v>15</v>
      </c>
      <c r="K15" s="105" t="n">
        <v>11</v>
      </c>
      <c r="L15" s="104"/>
      <c r="M15" s="93" t="n">
        <v>56</v>
      </c>
    </row>
    <row r="16" customFormat="false" ht="15.5" hidden="false" customHeight="false" outlineLevel="0" collapsed="false">
      <c r="A16" s="92" t="n">
        <v>10</v>
      </c>
      <c r="C16" s="113" t="s">
        <v>83</v>
      </c>
      <c r="D16" s="113" t="s">
        <v>84</v>
      </c>
      <c r="E16" s="101" t="s">
        <v>39</v>
      </c>
      <c r="F16" s="76" t="s">
        <v>17</v>
      </c>
      <c r="G16" s="103"/>
      <c r="H16" s="104" t="n">
        <v>23</v>
      </c>
      <c r="I16" s="104" t="n">
        <v>18</v>
      </c>
      <c r="J16" s="105" t="n">
        <v>22</v>
      </c>
      <c r="K16" s="105" t="n">
        <v>16</v>
      </c>
      <c r="L16" s="104"/>
      <c r="M16" s="93" t="n">
        <v>79</v>
      </c>
    </row>
    <row r="17" customFormat="false" ht="15.5" hidden="false" customHeight="false" outlineLevel="0" collapsed="false">
      <c r="A17" s="92" t="n">
        <v>11</v>
      </c>
      <c r="C17" s="107" t="s">
        <v>94</v>
      </c>
      <c r="D17" s="107" t="s">
        <v>95</v>
      </c>
      <c r="E17" s="101" t="s">
        <v>36</v>
      </c>
      <c r="F17" s="76" t="s">
        <v>13</v>
      </c>
      <c r="G17" s="103"/>
      <c r="H17" s="104" t="n">
        <v>18</v>
      </c>
      <c r="I17" s="104" t="n">
        <v>34</v>
      </c>
      <c r="J17" s="105" t="n">
        <v>16</v>
      </c>
      <c r="K17" s="105" t="n">
        <v>19</v>
      </c>
      <c r="L17" s="104"/>
      <c r="M17" s="93" t="n">
        <v>87</v>
      </c>
    </row>
    <row r="18" customFormat="false" ht="15.5" hidden="false" customHeight="false" outlineLevel="0" collapsed="false">
      <c r="A18" s="92" t="n">
        <v>12</v>
      </c>
      <c r="C18" s="73" t="s">
        <v>91</v>
      </c>
      <c r="D18" s="73" t="s">
        <v>92</v>
      </c>
      <c r="E18" s="106" t="s">
        <v>57</v>
      </c>
      <c r="F18" s="76" t="s">
        <v>21</v>
      </c>
      <c r="G18" s="103"/>
      <c r="H18" s="104" t="n">
        <v>26</v>
      </c>
      <c r="I18" s="104" t="n">
        <v>16</v>
      </c>
      <c r="J18" s="105" t="n">
        <v>29</v>
      </c>
      <c r="K18" s="105" t="n">
        <v>18</v>
      </c>
      <c r="L18" s="104"/>
      <c r="M18" s="93" t="n">
        <v>89</v>
      </c>
    </row>
    <row r="19" customFormat="false" ht="15.5" hidden="false" customHeight="false" outlineLevel="0" collapsed="false">
      <c r="A19" s="92" t="n">
        <v>13</v>
      </c>
      <c r="C19" s="110" t="s">
        <v>37</v>
      </c>
      <c r="D19" s="110" t="s">
        <v>125</v>
      </c>
      <c r="E19" s="73" t="s">
        <v>2</v>
      </c>
      <c r="F19" s="114" t="s">
        <v>21</v>
      </c>
      <c r="G19" s="103"/>
      <c r="H19" s="104" t="n">
        <v>21</v>
      </c>
      <c r="I19" s="104" t="n">
        <v>21</v>
      </c>
      <c r="J19" s="105" t="n">
        <v>31</v>
      </c>
      <c r="K19" s="105" t="n">
        <v>28</v>
      </c>
      <c r="L19" s="104"/>
      <c r="M19" s="93" t="n">
        <v>101</v>
      </c>
    </row>
    <row r="20" customFormat="false" ht="15.5" hidden="false" customHeight="false" outlineLevel="0" collapsed="false">
      <c r="A20" s="92" t="n">
        <v>14</v>
      </c>
      <c r="C20" s="15" t="s">
        <v>110</v>
      </c>
      <c r="D20" s="15" t="s">
        <v>111</v>
      </c>
      <c r="E20" s="106" t="s">
        <v>88</v>
      </c>
      <c r="F20" s="76" t="s">
        <v>17</v>
      </c>
      <c r="G20" s="103"/>
      <c r="H20" s="103" t="n">
        <v>24</v>
      </c>
      <c r="I20" s="103" t="n">
        <v>30</v>
      </c>
      <c r="J20" s="108" t="n">
        <v>27</v>
      </c>
      <c r="K20" s="108" t="n">
        <v>24</v>
      </c>
      <c r="L20" s="104"/>
      <c r="M20" s="93" t="n">
        <v>105</v>
      </c>
    </row>
    <row r="21" customFormat="false" ht="15.5" hidden="false" customHeight="false" outlineLevel="0" collapsed="false">
      <c r="A21" s="92" t="n">
        <v>15</v>
      </c>
      <c r="C21" s="113" t="s">
        <v>63</v>
      </c>
      <c r="D21" s="113" t="s">
        <v>118</v>
      </c>
      <c r="E21" s="101" t="s">
        <v>57</v>
      </c>
      <c r="F21" s="76" t="s">
        <v>17</v>
      </c>
      <c r="G21" s="103"/>
      <c r="H21" s="104" t="n">
        <v>31</v>
      </c>
      <c r="I21" s="104" t="n">
        <v>32</v>
      </c>
      <c r="J21" s="105" t="n">
        <v>26</v>
      </c>
      <c r="K21" s="104" t="n">
        <v>26</v>
      </c>
      <c r="L21" s="104"/>
      <c r="M21" s="93" t="n">
        <v>115</v>
      </c>
    </row>
    <row r="22" customFormat="false" ht="15.5" hidden="false" customHeight="false" outlineLevel="0" collapsed="false">
      <c r="A22" s="92" t="n">
        <v>16</v>
      </c>
      <c r="C22" s="100" t="s">
        <v>66</v>
      </c>
      <c r="D22" s="100" t="s">
        <v>140</v>
      </c>
      <c r="E22" s="101" t="s">
        <v>27</v>
      </c>
      <c r="F22" s="76" t="s">
        <v>21</v>
      </c>
      <c r="G22" s="103"/>
      <c r="H22" s="104" t="n">
        <v>27</v>
      </c>
      <c r="I22" s="104" t="n">
        <v>29</v>
      </c>
      <c r="J22" s="105" t="n">
        <v>35</v>
      </c>
      <c r="K22" s="105" t="n">
        <v>32</v>
      </c>
      <c r="L22" s="104"/>
      <c r="M22" s="93" t="n">
        <v>123</v>
      </c>
    </row>
    <row r="23" customFormat="false" ht="15.5" hidden="false" customHeight="false" outlineLevel="0" collapsed="false">
      <c r="A23" s="92" t="n">
        <v>17</v>
      </c>
      <c r="C23" s="100" t="s">
        <v>114</v>
      </c>
      <c r="D23" s="100" t="s">
        <v>115</v>
      </c>
      <c r="E23" s="101" t="s">
        <v>116</v>
      </c>
      <c r="F23" s="76" t="s">
        <v>17</v>
      </c>
      <c r="G23" s="103"/>
      <c r="H23" s="104" t="n">
        <v>36</v>
      </c>
      <c r="I23" s="103" t="n">
        <v>24</v>
      </c>
      <c r="J23" s="108" t="n">
        <v>38</v>
      </c>
      <c r="K23" s="108" t="n">
        <v>25</v>
      </c>
      <c r="L23" s="104"/>
      <c r="M23" s="93" t="n">
        <v>123</v>
      </c>
    </row>
    <row r="24" customFormat="false" ht="15.5" hidden="false" customHeight="false" outlineLevel="0" collapsed="false">
      <c r="A24" s="92" t="n">
        <v>18</v>
      </c>
      <c r="C24" s="110" t="s">
        <v>121</v>
      </c>
      <c r="D24" s="110" t="s">
        <v>122</v>
      </c>
      <c r="E24" s="73" t="s">
        <v>57</v>
      </c>
      <c r="F24" s="114" t="s">
        <v>13</v>
      </c>
      <c r="G24" s="103"/>
      <c r="H24" s="104" t="n">
        <v>22</v>
      </c>
      <c r="I24" s="104" t="n">
        <v>38</v>
      </c>
      <c r="J24" s="105" t="n">
        <v>37</v>
      </c>
      <c r="K24" s="105" t="n">
        <v>27</v>
      </c>
      <c r="L24" s="104"/>
      <c r="M24" s="93" t="n">
        <v>124</v>
      </c>
    </row>
    <row r="25" customFormat="false" ht="15.5" hidden="false" customHeight="false" outlineLevel="0" collapsed="false">
      <c r="A25" s="92" t="n">
        <v>19</v>
      </c>
      <c r="C25" s="107" t="s">
        <v>37</v>
      </c>
      <c r="D25" s="107" t="s">
        <v>164</v>
      </c>
      <c r="E25" s="101" t="s">
        <v>47</v>
      </c>
      <c r="F25" s="76" t="s">
        <v>17</v>
      </c>
      <c r="G25" s="103"/>
      <c r="H25" s="104" t="n">
        <v>29</v>
      </c>
      <c r="I25" s="104" t="n">
        <v>19</v>
      </c>
      <c r="J25" s="105" t="n">
        <v>42</v>
      </c>
      <c r="K25" s="105" t="n">
        <v>42</v>
      </c>
      <c r="L25" s="104"/>
      <c r="M25" s="93" t="n">
        <v>132</v>
      </c>
    </row>
    <row r="26" customFormat="false" ht="15.5" hidden="false" customHeight="false" outlineLevel="0" collapsed="false">
      <c r="A26" s="92" t="n">
        <v>20</v>
      </c>
      <c r="C26" s="100" t="s">
        <v>136</v>
      </c>
      <c r="D26" s="100" t="s">
        <v>137</v>
      </c>
      <c r="E26" s="101" t="s">
        <v>20</v>
      </c>
      <c r="F26" s="76" t="s">
        <v>21</v>
      </c>
      <c r="G26" s="103"/>
      <c r="H26" s="104" t="n">
        <v>42</v>
      </c>
      <c r="I26" s="104" t="n">
        <v>27</v>
      </c>
      <c r="J26" s="105" t="n">
        <v>36</v>
      </c>
      <c r="K26" s="105" t="n">
        <v>31</v>
      </c>
      <c r="L26" s="104"/>
      <c r="M26" s="93" t="n">
        <v>136</v>
      </c>
    </row>
    <row r="27" customFormat="false" ht="15.5" hidden="false" customHeight="false" outlineLevel="0" collapsed="false">
      <c r="A27" s="92" t="n">
        <v>21</v>
      </c>
      <c r="C27" s="47" t="s">
        <v>107</v>
      </c>
      <c r="D27" s="47" t="s">
        <v>108</v>
      </c>
      <c r="E27" s="115" t="s">
        <v>24</v>
      </c>
      <c r="F27" s="76" t="s">
        <v>21</v>
      </c>
      <c r="G27" s="103"/>
      <c r="H27" s="104" t="n">
        <v>38</v>
      </c>
      <c r="I27" s="104" t="n">
        <v>28</v>
      </c>
      <c r="J27" s="105" t="n">
        <v>56</v>
      </c>
      <c r="K27" s="105" t="n">
        <v>23</v>
      </c>
      <c r="L27" s="104"/>
      <c r="M27" s="93" t="n">
        <v>145</v>
      </c>
    </row>
    <row r="28" customFormat="false" ht="15.5" hidden="false" customHeight="false" outlineLevel="0" collapsed="false">
      <c r="A28" s="92" t="n">
        <v>22</v>
      </c>
      <c r="C28" s="100" t="s">
        <v>63</v>
      </c>
      <c r="D28" s="100" t="s">
        <v>152</v>
      </c>
      <c r="E28" s="101" t="s">
        <v>36</v>
      </c>
      <c r="F28" s="76" t="s">
        <v>82</v>
      </c>
      <c r="G28" s="103"/>
      <c r="H28" s="104" t="n">
        <v>66</v>
      </c>
      <c r="I28" s="104" t="n">
        <v>23</v>
      </c>
      <c r="J28" s="105" t="n">
        <v>34</v>
      </c>
      <c r="K28" s="105" t="n">
        <v>37</v>
      </c>
      <c r="L28" s="104"/>
      <c r="M28" s="93" t="n">
        <v>160</v>
      </c>
    </row>
    <row r="29" customFormat="false" ht="15.5" hidden="false" customHeight="false" outlineLevel="0" collapsed="false">
      <c r="A29" s="92" t="n">
        <v>23</v>
      </c>
      <c r="C29" s="113" t="s">
        <v>14</v>
      </c>
      <c r="D29" s="113" t="s">
        <v>128</v>
      </c>
      <c r="E29" s="101" t="s">
        <v>36</v>
      </c>
      <c r="F29" s="76" t="s">
        <v>21</v>
      </c>
      <c r="G29" s="103"/>
      <c r="H29" s="104" t="n">
        <v>76</v>
      </c>
      <c r="I29" s="104" t="n">
        <v>31</v>
      </c>
      <c r="J29" s="105" t="n">
        <v>39</v>
      </c>
      <c r="K29" s="105" t="n">
        <v>29</v>
      </c>
      <c r="L29" s="104"/>
      <c r="M29" s="93" t="n">
        <v>175</v>
      </c>
    </row>
    <row r="30" customFormat="false" ht="15.5" hidden="false" customHeight="false" outlineLevel="0" collapsed="false">
      <c r="A30" s="92" t="n">
        <v>24</v>
      </c>
      <c r="C30" s="100" t="s">
        <v>179</v>
      </c>
      <c r="D30" s="100" t="s">
        <v>180</v>
      </c>
      <c r="E30" s="101" t="s">
        <v>131</v>
      </c>
      <c r="F30" s="76" t="s">
        <v>13</v>
      </c>
      <c r="G30" s="103"/>
      <c r="H30" s="104" t="n">
        <v>30</v>
      </c>
      <c r="I30" s="104" t="n">
        <v>26</v>
      </c>
      <c r="J30" s="105" t="n">
        <v>72</v>
      </c>
      <c r="K30" s="105" t="n">
        <v>48</v>
      </c>
      <c r="L30" s="104"/>
      <c r="M30" s="93" t="n">
        <v>176</v>
      </c>
    </row>
    <row r="31" customFormat="false" ht="15.5" hidden="false" customHeight="false" outlineLevel="0" collapsed="false">
      <c r="A31" s="92" t="n">
        <v>25</v>
      </c>
      <c r="C31" s="15" t="s">
        <v>175</v>
      </c>
      <c r="D31" s="47" t="s">
        <v>159</v>
      </c>
      <c r="E31" s="106" t="s">
        <v>36</v>
      </c>
      <c r="F31" s="76" t="s">
        <v>17</v>
      </c>
      <c r="G31" s="103"/>
      <c r="H31" s="104" t="n">
        <v>37</v>
      </c>
      <c r="I31" s="104" t="n">
        <v>53</v>
      </c>
      <c r="J31" s="105" t="n">
        <v>48</v>
      </c>
      <c r="K31" s="105" t="n">
        <v>46</v>
      </c>
      <c r="L31" s="104"/>
      <c r="M31" s="93" t="n">
        <v>184</v>
      </c>
    </row>
    <row r="32" customFormat="false" ht="15.5" hidden="false" customHeight="false" outlineLevel="0" collapsed="false">
      <c r="A32" s="92" t="n">
        <v>26</v>
      </c>
      <c r="C32" s="100" t="s">
        <v>55</v>
      </c>
      <c r="D32" s="100" t="s">
        <v>145</v>
      </c>
      <c r="E32" s="101" t="s">
        <v>36</v>
      </c>
      <c r="F32" s="76" t="s">
        <v>13</v>
      </c>
      <c r="G32" s="103"/>
      <c r="H32" s="104" t="n">
        <v>48</v>
      </c>
      <c r="I32" s="104" t="n">
        <v>56</v>
      </c>
      <c r="J32" s="105" t="n">
        <v>53</v>
      </c>
      <c r="K32" s="105" t="n">
        <v>34</v>
      </c>
      <c r="L32" s="104"/>
      <c r="M32" s="93" t="n">
        <v>191</v>
      </c>
    </row>
    <row r="33" customFormat="false" ht="15.5" hidden="false" customHeight="false" outlineLevel="0" collapsed="false">
      <c r="A33" s="92" t="n">
        <v>27</v>
      </c>
      <c r="C33" s="100" t="s">
        <v>166</v>
      </c>
      <c r="D33" s="100" t="s">
        <v>167</v>
      </c>
      <c r="E33" s="101" t="s">
        <v>36</v>
      </c>
      <c r="F33" s="76" t="s">
        <v>21</v>
      </c>
      <c r="G33" s="103"/>
      <c r="H33" s="104" t="n">
        <v>49</v>
      </c>
      <c r="I33" s="104" t="n">
        <v>59</v>
      </c>
      <c r="J33" s="105" t="n">
        <v>45</v>
      </c>
      <c r="K33" s="105" t="n">
        <v>43</v>
      </c>
      <c r="L33" s="104"/>
      <c r="M33" s="93" t="n">
        <v>196</v>
      </c>
    </row>
    <row r="34" customFormat="false" ht="15.5" hidden="false" customHeight="false" outlineLevel="0" collapsed="false">
      <c r="A34" s="92" t="n">
        <v>28</v>
      </c>
      <c r="C34" s="107" t="s">
        <v>28</v>
      </c>
      <c r="D34" s="107" t="s">
        <v>29</v>
      </c>
      <c r="E34" s="101" t="s">
        <v>20</v>
      </c>
      <c r="F34" s="76" t="s">
        <v>21</v>
      </c>
      <c r="G34" s="103"/>
      <c r="H34" s="104" t="n">
        <v>55</v>
      </c>
      <c r="I34" s="104" t="n">
        <v>36</v>
      </c>
      <c r="J34" s="105" t="n">
        <v>59</v>
      </c>
      <c r="K34" s="105" t="n">
        <v>53</v>
      </c>
      <c r="L34" s="104"/>
      <c r="M34" s="93" t="n">
        <v>203</v>
      </c>
    </row>
    <row r="35" customFormat="false" ht="15.5" hidden="false" customHeight="false" outlineLevel="0" collapsed="false">
      <c r="A35" s="92" t="n">
        <v>29</v>
      </c>
      <c r="C35" s="100" t="s">
        <v>25</v>
      </c>
      <c r="D35" s="100" t="s">
        <v>170</v>
      </c>
      <c r="E35" s="101" t="s">
        <v>57</v>
      </c>
      <c r="F35" s="76" t="s">
        <v>21</v>
      </c>
      <c r="G35" s="103"/>
      <c r="H35" s="103" t="n">
        <v>68</v>
      </c>
      <c r="I35" s="104" t="n">
        <v>61</v>
      </c>
      <c r="J35" s="105" t="n">
        <v>40</v>
      </c>
      <c r="K35" s="105" t="n">
        <v>44</v>
      </c>
      <c r="L35" s="104"/>
      <c r="M35" s="93" t="n">
        <v>213</v>
      </c>
    </row>
    <row r="36" customFormat="false" ht="15.5" hidden="false" customHeight="false" outlineLevel="0" collapsed="false">
      <c r="A36" s="92" t="n">
        <v>30</v>
      </c>
      <c r="C36" s="15" t="s">
        <v>146</v>
      </c>
      <c r="D36" s="15" t="s">
        <v>147</v>
      </c>
      <c r="E36" s="106" t="s">
        <v>27</v>
      </c>
      <c r="F36" s="76" t="s">
        <v>13</v>
      </c>
      <c r="G36" s="103"/>
      <c r="H36" s="103" t="n">
        <v>60</v>
      </c>
      <c r="I36" s="104" t="n">
        <v>42</v>
      </c>
      <c r="J36" s="105" t="n">
        <v>49</v>
      </c>
      <c r="K36" s="105" t="n">
        <v>84</v>
      </c>
      <c r="L36" s="104"/>
      <c r="M36" s="93" t="n">
        <v>235</v>
      </c>
    </row>
    <row r="37" customFormat="false" ht="15.5" hidden="false" customHeight="false" outlineLevel="0" collapsed="false">
      <c r="A37" s="92" t="n">
        <v>31</v>
      </c>
      <c r="C37" s="100" t="s">
        <v>37</v>
      </c>
      <c r="D37" s="100" t="s">
        <v>85</v>
      </c>
      <c r="E37" s="101" t="s">
        <v>24</v>
      </c>
      <c r="F37" s="76" t="s">
        <v>82</v>
      </c>
      <c r="G37" s="103"/>
      <c r="H37" s="104" t="n">
        <v>47</v>
      </c>
      <c r="I37" s="104" t="n">
        <v>46</v>
      </c>
      <c r="J37" s="105" t="n">
        <v>78</v>
      </c>
      <c r="K37" s="105" t="n">
        <v>66</v>
      </c>
      <c r="L37" s="104"/>
      <c r="M37" s="93" t="n">
        <v>237</v>
      </c>
    </row>
    <row r="38" customFormat="false" ht="15.5" hidden="false" customHeight="false" outlineLevel="0" collapsed="false">
      <c r="A38" s="92" t="n">
        <v>32</v>
      </c>
      <c r="C38" s="113" t="s">
        <v>22</v>
      </c>
      <c r="D38" s="113" t="s">
        <v>23</v>
      </c>
      <c r="E38" s="101" t="s">
        <v>24</v>
      </c>
      <c r="F38" s="76" t="s">
        <v>17</v>
      </c>
      <c r="G38" s="103"/>
      <c r="H38" s="104" t="n">
        <v>88</v>
      </c>
      <c r="I38" s="104" t="n">
        <v>58</v>
      </c>
      <c r="J38" s="105" t="n">
        <v>68</v>
      </c>
      <c r="K38" s="105" t="n">
        <v>52</v>
      </c>
      <c r="L38" s="104"/>
      <c r="M38" s="93" t="n">
        <v>266</v>
      </c>
    </row>
    <row r="39" customFormat="false" ht="15.5" hidden="false" customHeight="false" outlineLevel="0" collapsed="false">
      <c r="A39" s="92" t="n">
        <v>33</v>
      </c>
      <c r="C39" s="116" t="s">
        <v>119</v>
      </c>
      <c r="D39" s="116" t="s">
        <v>120</v>
      </c>
      <c r="E39" s="101" t="s">
        <v>27</v>
      </c>
      <c r="F39" s="76" t="s">
        <v>17</v>
      </c>
      <c r="G39" s="103"/>
      <c r="H39" s="104" t="n">
        <v>78</v>
      </c>
      <c r="I39" s="104" t="n">
        <v>54</v>
      </c>
      <c r="J39" s="105" t="n">
        <v>65</v>
      </c>
      <c r="K39" s="105" t="n">
        <v>76</v>
      </c>
      <c r="L39" s="104"/>
      <c r="M39" s="93" t="n">
        <v>273</v>
      </c>
    </row>
    <row r="40" customFormat="false" ht="15.5" hidden="false" customHeight="false" outlineLevel="0" collapsed="false">
      <c r="A40" s="92" t="n">
        <v>34</v>
      </c>
      <c r="C40" s="116" t="s">
        <v>14</v>
      </c>
      <c r="D40" s="116" t="s">
        <v>15</v>
      </c>
      <c r="E40" s="101" t="s">
        <v>16</v>
      </c>
      <c r="F40" s="76" t="s">
        <v>17</v>
      </c>
      <c r="G40" s="103"/>
      <c r="H40" s="104" t="n">
        <v>71</v>
      </c>
      <c r="I40" s="103" t="n">
        <v>68</v>
      </c>
      <c r="J40" s="108" t="n">
        <v>88</v>
      </c>
      <c r="K40" s="105" t="n">
        <v>51</v>
      </c>
      <c r="L40" s="104"/>
      <c r="M40" s="93" t="n">
        <v>278</v>
      </c>
    </row>
    <row r="41" customFormat="false" ht="15.5" hidden="false" customHeight="false" outlineLevel="0" collapsed="false">
      <c r="A41" s="92" t="n">
        <v>35</v>
      </c>
      <c r="C41" s="100" t="s">
        <v>41</v>
      </c>
      <c r="D41" s="100" t="s">
        <v>65</v>
      </c>
      <c r="E41" s="101" t="s">
        <v>39</v>
      </c>
      <c r="F41" s="76" t="s">
        <v>21</v>
      </c>
      <c r="G41" s="103"/>
      <c r="H41" s="104" t="n">
        <v>53</v>
      </c>
      <c r="I41" s="104" t="n">
        <v>45</v>
      </c>
      <c r="J41" s="105" t="n">
        <v>120</v>
      </c>
      <c r="K41" s="105" t="n">
        <v>61</v>
      </c>
      <c r="L41" s="104"/>
      <c r="M41" s="93" t="n">
        <v>279</v>
      </c>
    </row>
    <row r="42" customFormat="false" ht="15.5" hidden="false" customHeight="false" outlineLevel="0" collapsed="false">
      <c r="A42" s="92" t="n">
        <v>36</v>
      </c>
      <c r="C42" s="110" t="s">
        <v>63</v>
      </c>
      <c r="D42" s="110" t="s">
        <v>185</v>
      </c>
      <c r="E42" s="106" t="s">
        <v>27</v>
      </c>
      <c r="F42" s="76" t="s">
        <v>21</v>
      </c>
      <c r="G42" s="103"/>
      <c r="H42" s="104" t="n">
        <v>86</v>
      </c>
      <c r="I42" s="104" t="n">
        <v>35</v>
      </c>
      <c r="J42" s="105" t="n">
        <v>122</v>
      </c>
      <c r="K42" s="105" t="n">
        <v>50</v>
      </c>
      <c r="L42" s="104"/>
      <c r="M42" s="93" t="n">
        <v>293</v>
      </c>
    </row>
    <row r="43" customFormat="false" ht="15.5" hidden="false" customHeight="false" outlineLevel="0" collapsed="false">
      <c r="A43" s="92" t="n">
        <v>37</v>
      </c>
      <c r="C43" s="110" t="s">
        <v>66</v>
      </c>
      <c r="D43" s="110" t="s">
        <v>72</v>
      </c>
      <c r="E43" s="73" t="s">
        <v>73</v>
      </c>
      <c r="F43" s="76" t="s">
        <v>13</v>
      </c>
      <c r="G43" s="103"/>
      <c r="H43" s="104" t="n">
        <v>91</v>
      </c>
      <c r="I43" s="104" t="n">
        <v>69</v>
      </c>
      <c r="J43" s="105" t="n">
        <v>77</v>
      </c>
      <c r="K43" s="105" t="n">
        <v>63</v>
      </c>
      <c r="L43" s="104"/>
      <c r="M43" s="93" t="n">
        <v>300</v>
      </c>
    </row>
    <row r="44" customFormat="false" ht="15.5" hidden="false" customHeight="false" outlineLevel="0" collapsed="false">
      <c r="A44" s="92" t="n">
        <v>38</v>
      </c>
      <c r="C44" s="73" t="s">
        <v>155</v>
      </c>
      <c r="D44" s="73" t="s">
        <v>156</v>
      </c>
      <c r="E44" s="106" t="s">
        <v>47</v>
      </c>
      <c r="F44" s="76" t="s">
        <v>13</v>
      </c>
      <c r="G44" s="103"/>
      <c r="H44" s="104" t="n">
        <v>75</v>
      </c>
      <c r="I44" s="104" t="n">
        <v>67</v>
      </c>
      <c r="J44" s="105" t="n">
        <v>84</v>
      </c>
      <c r="K44" s="105" t="n">
        <v>88</v>
      </c>
      <c r="L44" s="104"/>
      <c r="M44" s="93" t="n">
        <v>314</v>
      </c>
    </row>
    <row r="45" customFormat="false" ht="15.5" hidden="false" customHeight="false" outlineLevel="0" collapsed="false">
      <c r="A45" s="92" t="n">
        <v>39</v>
      </c>
      <c r="C45" s="100" t="s">
        <v>96</v>
      </c>
      <c r="D45" s="100" t="s">
        <v>97</v>
      </c>
      <c r="E45" s="101" t="s">
        <v>98</v>
      </c>
      <c r="F45" s="76" t="s">
        <v>21</v>
      </c>
      <c r="G45" s="103"/>
      <c r="H45" s="103" t="n">
        <v>92</v>
      </c>
      <c r="I45" s="104" t="n">
        <v>73</v>
      </c>
      <c r="J45" s="105" t="n">
        <v>81</v>
      </c>
      <c r="K45" s="105" t="n">
        <v>69</v>
      </c>
      <c r="L45" s="104"/>
      <c r="M45" s="93" t="n">
        <v>315</v>
      </c>
    </row>
    <row r="46" customFormat="false" ht="15.5" hidden="false" customHeight="false" outlineLevel="0" collapsed="false">
      <c r="A46" s="92" t="n">
        <v>40</v>
      </c>
      <c r="C46" s="111" t="s">
        <v>83</v>
      </c>
      <c r="D46" s="111" t="s">
        <v>176</v>
      </c>
      <c r="E46" s="112" t="s">
        <v>57</v>
      </c>
      <c r="F46" s="76" t="s">
        <v>13</v>
      </c>
      <c r="G46" s="103"/>
      <c r="H46" s="104" t="n">
        <v>83</v>
      </c>
      <c r="I46" s="104" t="n">
        <v>74</v>
      </c>
      <c r="J46" s="105" t="n">
        <v>70</v>
      </c>
      <c r="K46" s="105" t="n">
        <v>96</v>
      </c>
      <c r="L46" s="104"/>
      <c r="M46" s="93" t="n">
        <v>323</v>
      </c>
    </row>
    <row r="47" customFormat="false" ht="15.5" hidden="false" customHeight="false" outlineLevel="0" collapsed="false">
      <c r="A47" s="92" t="n">
        <v>41</v>
      </c>
      <c r="C47" s="15" t="s">
        <v>61</v>
      </c>
      <c r="D47" s="47" t="s">
        <v>93</v>
      </c>
      <c r="E47" s="106" t="s">
        <v>57</v>
      </c>
      <c r="F47" s="76" t="s">
        <v>21</v>
      </c>
      <c r="G47" s="103"/>
      <c r="H47" s="104" t="n">
        <v>90</v>
      </c>
      <c r="I47" s="104" t="n">
        <v>79</v>
      </c>
      <c r="J47" s="105" t="n">
        <v>91</v>
      </c>
      <c r="K47" s="105" t="n">
        <v>68</v>
      </c>
      <c r="L47" s="104"/>
      <c r="M47" s="93" t="n">
        <v>328</v>
      </c>
    </row>
    <row r="48" customFormat="false" ht="15.5" hidden="false" customHeight="false" outlineLevel="0" collapsed="false">
      <c r="A48" s="92" t="n">
        <v>42</v>
      </c>
      <c r="C48" s="100" t="s">
        <v>102</v>
      </c>
      <c r="D48" s="100" t="s">
        <v>103</v>
      </c>
      <c r="E48" s="101" t="s">
        <v>57</v>
      </c>
      <c r="F48" s="114" t="s">
        <v>17</v>
      </c>
      <c r="G48" s="103"/>
      <c r="H48" s="104" t="n">
        <v>101</v>
      </c>
      <c r="I48" s="104" t="n">
        <v>75</v>
      </c>
      <c r="J48" s="105" t="n">
        <v>89</v>
      </c>
      <c r="K48" s="105" t="n">
        <v>71</v>
      </c>
      <c r="L48" s="104"/>
      <c r="M48" s="93" t="n">
        <v>336</v>
      </c>
    </row>
    <row r="49" customFormat="false" ht="15.5" hidden="false" customHeight="false" outlineLevel="0" collapsed="false">
      <c r="A49" s="92" t="n">
        <v>43</v>
      </c>
      <c r="C49" s="109" t="s">
        <v>123</v>
      </c>
      <c r="D49" s="109" t="s">
        <v>124</v>
      </c>
      <c r="E49" s="117" t="s">
        <v>39</v>
      </c>
      <c r="F49" s="76" t="s">
        <v>13</v>
      </c>
      <c r="G49" s="103"/>
      <c r="H49" s="104" t="n">
        <v>80</v>
      </c>
      <c r="I49" s="103" t="n">
        <v>94</v>
      </c>
      <c r="J49" s="108" t="n">
        <v>95</v>
      </c>
      <c r="K49" s="108" t="n">
        <v>77</v>
      </c>
      <c r="L49" s="104"/>
      <c r="M49" s="93" t="n">
        <v>346</v>
      </c>
    </row>
    <row r="50" customFormat="false" ht="15.5" hidden="false" customHeight="false" outlineLevel="0" collapsed="false">
      <c r="A50" s="92" t="n">
        <v>44</v>
      </c>
      <c r="C50" s="110" t="s">
        <v>28</v>
      </c>
      <c r="D50" s="110" t="s">
        <v>142</v>
      </c>
      <c r="E50" s="73" t="s">
        <v>116</v>
      </c>
      <c r="F50" s="76" t="s">
        <v>17</v>
      </c>
      <c r="G50" s="103"/>
      <c r="H50" s="104" t="n">
        <v>106</v>
      </c>
      <c r="I50" s="104" t="n">
        <v>77</v>
      </c>
      <c r="J50" s="105" t="n">
        <v>96</v>
      </c>
      <c r="K50" s="105" t="n">
        <v>85</v>
      </c>
      <c r="L50" s="104"/>
      <c r="M50" s="93" t="n">
        <v>364</v>
      </c>
    </row>
    <row r="51" customFormat="false" ht="15.5" hidden="false" customHeight="false" outlineLevel="0" collapsed="false">
      <c r="A51" s="92" t="n">
        <v>45</v>
      </c>
      <c r="C51" s="15" t="s">
        <v>123</v>
      </c>
      <c r="D51" s="15" t="s">
        <v>163</v>
      </c>
      <c r="E51" s="106" t="s">
        <v>50</v>
      </c>
      <c r="F51" s="76" t="s">
        <v>17</v>
      </c>
      <c r="G51" s="103"/>
      <c r="H51" s="104" t="n">
        <v>109</v>
      </c>
      <c r="I51" s="104" t="n">
        <v>86</v>
      </c>
      <c r="J51" s="105" t="n">
        <v>102</v>
      </c>
      <c r="K51" s="105" t="n">
        <v>91</v>
      </c>
      <c r="L51" s="104"/>
      <c r="M51" s="93" t="n">
        <v>388</v>
      </c>
    </row>
    <row r="52" customFormat="false" ht="15.5" hidden="false" customHeight="false" outlineLevel="0" collapsed="false">
      <c r="A52" s="92" t="n">
        <v>46</v>
      </c>
      <c r="C52" s="100" t="s">
        <v>138</v>
      </c>
      <c r="D52" s="100" t="s">
        <v>139</v>
      </c>
      <c r="E52" s="101" t="s">
        <v>27</v>
      </c>
      <c r="F52" s="76" t="s">
        <v>17</v>
      </c>
      <c r="G52" s="103"/>
      <c r="H52" s="104" t="n">
        <v>144</v>
      </c>
      <c r="I52" s="104" t="n">
        <v>92</v>
      </c>
      <c r="J52" s="105" t="n">
        <v>87</v>
      </c>
      <c r="K52" s="105" t="n">
        <v>81</v>
      </c>
      <c r="L52" s="104"/>
      <c r="M52" s="93" t="n">
        <v>404</v>
      </c>
    </row>
    <row r="53" customFormat="false" ht="15.5" hidden="false" customHeight="false" outlineLevel="0" collapsed="false">
      <c r="A53" s="92" t="n">
        <v>47</v>
      </c>
      <c r="C53" s="100" t="s">
        <v>55</v>
      </c>
      <c r="D53" s="100" t="s">
        <v>56</v>
      </c>
      <c r="E53" s="101" t="s">
        <v>57</v>
      </c>
      <c r="F53" s="76" t="s">
        <v>17</v>
      </c>
      <c r="G53" s="103"/>
      <c r="H53" s="104" t="n">
        <v>79</v>
      </c>
      <c r="I53" s="104" t="n">
        <v>207</v>
      </c>
      <c r="J53" s="105" t="n">
        <v>76</v>
      </c>
      <c r="K53" s="104" t="n">
        <v>59</v>
      </c>
      <c r="L53" s="104"/>
      <c r="M53" s="93" t="n">
        <v>421</v>
      </c>
    </row>
    <row r="54" customFormat="false" ht="15.5" hidden="false" customHeight="false" outlineLevel="0" collapsed="false">
      <c r="A54" s="92" t="n">
        <v>48</v>
      </c>
      <c r="C54" s="110" t="s">
        <v>61</v>
      </c>
      <c r="D54" s="110" t="s">
        <v>160</v>
      </c>
      <c r="E54" s="73" t="s">
        <v>2</v>
      </c>
      <c r="F54" s="114" t="s">
        <v>21</v>
      </c>
      <c r="G54" s="103"/>
      <c r="H54" s="104" t="n">
        <v>155</v>
      </c>
      <c r="I54" s="104" t="n">
        <v>84</v>
      </c>
      <c r="J54" s="105" t="n">
        <v>98</v>
      </c>
      <c r="K54" s="105" t="n">
        <v>90</v>
      </c>
      <c r="L54" s="104"/>
      <c r="M54" s="93" t="n">
        <v>427</v>
      </c>
    </row>
    <row r="55" customFormat="false" ht="15.5" hidden="false" customHeight="false" outlineLevel="0" collapsed="false">
      <c r="A55" s="92" t="n">
        <v>49</v>
      </c>
      <c r="C55" s="110" t="s">
        <v>14</v>
      </c>
      <c r="D55" s="110" t="s">
        <v>129</v>
      </c>
      <c r="E55" s="73" t="s">
        <v>47</v>
      </c>
      <c r="F55" s="102" t="s">
        <v>13</v>
      </c>
      <c r="G55" s="103"/>
      <c r="H55" s="104" t="n">
        <v>113</v>
      </c>
      <c r="I55" s="104" t="n">
        <v>97</v>
      </c>
      <c r="J55" s="105" t="n">
        <v>106</v>
      </c>
      <c r="K55" s="105" t="n">
        <v>125</v>
      </c>
      <c r="L55" s="104"/>
      <c r="M55" s="93" t="n">
        <v>441</v>
      </c>
    </row>
    <row r="56" customFormat="false" ht="15.5" hidden="false" customHeight="false" outlineLevel="0" collapsed="false">
      <c r="A56" s="92" t="n">
        <v>50</v>
      </c>
      <c r="C56" s="113" t="s">
        <v>123</v>
      </c>
      <c r="D56" s="113" t="s">
        <v>213</v>
      </c>
      <c r="E56" s="101" t="s">
        <v>27</v>
      </c>
      <c r="F56" s="76" t="s">
        <v>17</v>
      </c>
      <c r="G56" s="103"/>
      <c r="H56" s="104" t="n">
        <v>135</v>
      </c>
      <c r="I56" s="104" t="n">
        <v>93</v>
      </c>
      <c r="J56" s="105" t="n">
        <v>110</v>
      </c>
      <c r="K56" s="105" t="n">
        <v>109</v>
      </c>
      <c r="L56" s="104"/>
      <c r="M56" s="93" t="n">
        <v>447</v>
      </c>
    </row>
    <row r="57" customFormat="false" ht="15.5" hidden="false" customHeight="false" outlineLevel="0" collapsed="false">
      <c r="A57" s="92" t="n">
        <v>51</v>
      </c>
      <c r="C57" s="100" t="s">
        <v>25</v>
      </c>
      <c r="D57" s="100" t="s">
        <v>311</v>
      </c>
      <c r="E57" s="101" t="s">
        <v>39</v>
      </c>
      <c r="F57" s="76" t="s">
        <v>21</v>
      </c>
      <c r="G57" s="103"/>
      <c r="H57" s="104" t="n">
        <v>111</v>
      </c>
      <c r="I57" s="104" t="n">
        <v>98</v>
      </c>
      <c r="J57" s="105" t="n">
        <v>107</v>
      </c>
      <c r="K57" s="105" t="n">
        <v>150</v>
      </c>
      <c r="L57" s="104"/>
      <c r="M57" s="93" t="n">
        <v>466</v>
      </c>
    </row>
    <row r="58" customFormat="false" ht="15.5" hidden="false" customHeight="false" outlineLevel="0" collapsed="false">
      <c r="A58" s="92" t="n">
        <v>52</v>
      </c>
      <c r="C58" s="100" t="s">
        <v>63</v>
      </c>
      <c r="D58" s="100" t="s">
        <v>184</v>
      </c>
      <c r="E58" s="101" t="s">
        <v>24</v>
      </c>
      <c r="F58" s="76" t="s">
        <v>21</v>
      </c>
      <c r="G58" s="103"/>
      <c r="H58" s="104" t="n">
        <v>152</v>
      </c>
      <c r="I58" s="104" t="n">
        <v>111</v>
      </c>
      <c r="J58" s="105" t="n">
        <v>109</v>
      </c>
      <c r="K58" s="104" t="n">
        <v>99</v>
      </c>
      <c r="L58" s="104"/>
      <c r="M58" s="93" t="n">
        <v>471</v>
      </c>
    </row>
    <row r="59" customFormat="false" ht="15.5" hidden="false" customHeight="false" outlineLevel="0" collapsed="false">
      <c r="A59" s="92" t="n">
        <v>53</v>
      </c>
      <c r="C59" s="113" t="s">
        <v>171</v>
      </c>
      <c r="D59" s="113" t="s">
        <v>220</v>
      </c>
      <c r="E59" s="101" t="s">
        <v>73</v>
      </c>
      <c r="F59" s="76" t="s">
        <v>17</v>
      </c>
      <c r="G59" s="103"/>
      <c r="H59" s="103" t="n">
        <v>149</v>
      </c>
      <c r="I59" s="103" t="n">
        <v>96</v>
      </c>
      <c r="J59" s="108" t="n">
        <v>116</v>
      </c>
      <c r="K59" s="108" t="n">
        <v>112</v>
      </c>
      <c r="L59" s="104"/>
      <c r="M59" s="93" t="n">
        <v>473</v>
      </c>
    </row>
    <row r="60" customFormat="false" ht="15.5" hidden="false" customHeight="false" outlineLevel="0" collapsed="false">
      <c r="A60" s="92" t="n">
        <v>54</v>
      </c>
      <c r="C60" s="73" t="s">
        <v>51</v>
      </c>
      <c r="D60" s="73" t="s">
        <v>270</v>
      </c>
      <c r="E60" s="106" t="s">
        <v>116</v>
      </c>
      <c r="F60" s="76" t="s">
        <v>21</v>
      </c>
      <c r="G60" s="103"/>
      <c r="H60" s="104" t="n">
        <v>131</v>
      </c>
      <c r="I60" s="103" t="n">
        <v>104</v>
      </c>
      <c r="J60" s="108" t="n">
        <v>119</v>
      </c>
      <c r="K60" s="108" t="n">
        <v>132</v>
      </c>
      <c r="L60" s="104"/>
      <c r="M60" s="93" t="n">
        <v>486</v>
      </c>
    </row>
    <row r="61" customFormat="false" ht="15.5" hidden="false" customHeight="false" outlineLevel="0" collapsed="false">
      <c r="A61" s="92" t="n">
        <v>55</v>
      </c>
      <c r="C61" s="113" t="s">
        <v>14</v>
      </c>
      <c r="D61" s="113" t="s">
        <v>174</v>
      </c>
      <c r="E61" s="118" t="s">
        <v>39</v>
      </c>
      <c r="F61" s="114" t="s">
        <v>21</v>
      </c>
      <c r="G61" s="103"/>
      <c r="H61" s="104" t="n">
        <v>182</v>
      </c>
      <c r="I61" s="104" t="n">
        <v>102</v>
      </c>
      <c r="J61" s="105" t="n">
        <v>125</v>
      </c>
      <c r="K61" s="105" t="n">
        <v>95</v>
      </c>
      <c r="L61" s="104"/>
      <c r="M61" s="93" t="n">
        <v>504</v>
      </c>
    </row>
    <row r="62" customFormat="false" ht="15.5" hidden="false" customHeight="false" outlineLevel="0" collapsed="false">
      <c r="A62" s="92" t="n">
        <v>56</v>
      </c>
      <c r="C62" s="100" t="s">
        <v>278</v>
      </c>
      <c r="D62" s="100" t="s">
        <v>279</v>
      </c>
      <c r="E62" s="101" t="s">
        <v>60</v>
      </c>
      <c r="F62" s="76" t="s">
        <v>82</v>
      </c>
      <c r="G62" s="103"/>
      <c r="H62" s="104" t="n">
        <v>132</v>
      </c>
      <c r="I62" s="104" t="n">
        <v>113</v>
      </c>
      <c r="J62" s="105" t="n">
        <v>123</v>
      </c>
      <c r="K62" s="104" t="n">
        <v>138</v>
      </c>
      <c r="L62" s="104"/>
      <c r="M62" s="93" t="n">
        <v>506</v>
      </c>
    </row>
    <row r="63" customFormat="false" ht="15.5" hidden="false" customHeight="false" outlineLevel="0" collapsed="false">
      <c r="A63" s="92" t="n">
        <v>57</v>
      </c>
      <c r="C63" s="110" t="s">
        <v>63</v>
      </c>
      <c r="D63" s="110" t="s">
        <v>210</v>
      </c>
      <c r="E63" s="73" t="s">
        <v>47</v>
      </c>
      <c r="F63" s="102" t="s">
        <v>17</v>
      </c>
      <c r="G63" s="119"/>
      <c r="H63" s="104" t="n">
        <v>151</v>
      </c>
      <c r="I63" s="103" t="n">
        <v>127</v>
      </c>
      <c r="J63" s="108" t="n">
        <v>135</v>
      </c>
      <c r="K63" s="108" t="n">
        <v>108</v>
      </c>
      <c r="L63" s="104"/>
      <c r="M63" s="93" t="n">
        <v>521</v>
      </c>
    </row>
    <row r="64" customFormat="false" ht="15.5" hidden="false" customHeight="false" outlineLevel="0" collapsed="false">
      <c r="A64" s="92" t="n">
        <v>58</v>
      </c>
      <c r="C64" s="110" t="s">
        <v>37</v>
      </c>
      <c r="D64" s="110" t="s">
        <v>178</v>
      </c>
      <c r="E64" s="73" t="s">
        <v>39</v>
      </c>
      <c r="F64" s="114" t="s">
        <v>82</v>
      </c>
      <c r="G64" s="103"/>
      <c r="H64" s="104" t="n">
        <v>197</v>
      </c>
      <c r="I64" s="104" t="n">
        <v>121</v>
      </c>
      <c r="J64" s="105" t="n">
        <v>130</v>
      </c>
      <c r="K64" s="105" t="n">
        <v>97</v>
      </c>
      <c r="L64" s="104"/>
      <c r="M64" s="93" t="n">
        <v>545</v>
      </c>
    </row>
    <row r="65" customFormat="false" ht="15.5" hidden="false" customHeight="false" outlineLevel="0" collapsed="false">
      <c r="A65" s="92" t="n">
        <v>59</v>
      </c>
      <c r="C65" s="113" t="s">
        <v>191</v>
      </c>
      <c r="D65" s="113" t="s">
        <v>192</v>
      </c>
      <c r="E65" s="101" t="s">
        <v>20</v>
      </c>
      <c r="F65" s="76" t="s">
        <v>82</v>
      </c>
      <c r="G65" s="103"/>
      <c r="H65" s="104" t="n">
        <v>129</v>
      </c>
      <c r="I65" s="103" t="n">
        <v>143</v>
      </c>
      <c r="J65" s="108" t="n">
        <v>124</v>
      </c>
      <c r="K65" s="108" t="n">
        <v>151</v>
      </c>
      <c r="L65" s="104"/>
      <c r="M65" s="93" t="n">
        <v>547</v>
      </c>
    </row>
    <row r="66" customFormat="false" ht="15.5" hidden="false" customHeight="false" outlineLevel="0" collapsed="false">
      <c r="A66" s="92" t="n">
        <v>60</v>
      </c>
      <c r="C66" s="113" t="s">
        <v>61</v>
      </c>
      <c r="D66" s="113" t="s">
        <v>297</v>
      </c>
      <c r="E66" s="118" t="s">
        <v>57</v>
      </c>
      <c r="F66" s="76" t="s">
        <v>17</v>
      </c>
      <c r="G66" s="103"/>
      <c r="H66" s="103" t="n">
        <v>153</v>
      </c>
      <c r="I66" s="104" t="n">
        <v>108</v>
      </c>
      <c r="J66" s="105" t="n">
        <v>145</v>
      </c>
      <c r="K66" s="105" t="n">
        <v>144</v>
      </c>
      <c r="L66" s="104"/>
      <c r="M66" s="93" t="n">
        <v>550</v>
      </c>
    </row>
    <row r="67" customFormat="false" ht="15.5" hidden="false" customHeight="false" outlineLevel="0" collapsed="false">
      <c r="A67" s="92" t="n">
        <v>61</v>
      </c>
      <c r="C67" s="113" t="s">
        <v>146</v>
      </c>
      <c r="D67" s="113" t="s">
        <v>215</v>
      </c>
      <c r="E67" s="101" t="s">
        <v>27</v>
      </c>
      <c r="F67" s="76" t="s">
        <v>21</v>
      </c>
      <c r="G67" s="103"/>
      <c r="H67" s="104" t="n">
        <v>157</v>
      </c>
      <c r="I67" s="104" t="n">
        <v>154</v>
      </c>
      <c r="J67" s="105" t="n">
        <v>159</v>
      </c>
      <c r="K67" s="104" t="n">
        <v>110</v>
      </c>
      <c r="L67" s="104"/>
      <c r="M67" s="93" t="n">
        <v>580</v>
      </c>
    </row>
    <row r="68" customFormat="false" ht="15.5" hidden="false" customHeight="false" outlineLevel="0" collapsed="false">
      <c r="A68" s="92" t="n">
        <v>62</v>
      </c>
      <c r="C68" s="100" t="s">
        <v>155</v>
      </c>
      <c r="D68" s="100" t="s">
        <v>65</v>
      </c>
      <c r="E68" s="101" t="s">
        <v>47</v>
      </c>
      <c r="F68" s="76" t="s">
        <v>21</v>
      </c>
      <c r="G68" s="103"/>
      <c r="H68" s="104" t="n">
        <v>168</v>
      </c>
      <c r="I68" s="104" t="n">
        <v>114</v>
      </c>
      <c r="J68" s="105" t="n">
        <v>133</v>
      </c>
      <c r="K68" s="104" t="n">
        <v>169</v>
      </c>
      <c r="L68" s="104"/>
      <c r="M68" s="93" t="n">
        <v>584</v>
      </c>
    </row>
    <row r="69" customFormat="false" ht="15.5" hidden="false" customHeight="false" outlineLevel="0" collapsed="false">
      <c r="A69" s="92" t="n">
        <v>63</v>
      </c>
      <c r="C69" s="113" t="s">
        <v>262</v>
      </c>
      <c r="D69" s="113" t="s">
        <v>263</v>
      </c>
      <c r="E69" s="118" t="s">
        <v>73</v>
      </c>
      <c r="F69" s="76" t="s">
        <v>21</v>
      </c>
      <c r="G69" s="103"/>
      <c r="H69" s="104" t="n">
        <v>194</v>
      </c>
      <c r="I69" s="104" t="n">
        <v>129</v>
      </c>
      <c r="J69" s="105" t="n">
        <v>134</v>
      </c>
      <c r="K69" s="105" t="n">
        <v>129</v>
      </c>
      <c r="L69" s="104"/>
      <c r="M69" s="93" t="n">
        <v>586</v>
      </c>
    </row>
    <row r="70" customFormat="false" ht="15.5" hidden="false" customHeight="false" outlineLevel="0" collapsed="false">
      <c r="A70" s="92" t="n">
        <v>64</v>
      </c>
      <c r="C70" s="47" t="s">
        <v>290</v>
      </c>
      <c r="D70" s="47" t="s">
        <v>291</v>
      </c>
      <c r="E70" s="115" t="s">
        <v>27</v>
      </c>
      <c r="F70" s="76" t="s">
        <v>13</v>
      </c>
      <c r="G70" s="103"/>
      <c r="H70" s="104" t="n">
        <v>179</v>
      </c>
      <c r="I70" s="104" t="n">
        <v>138</v>
      </c>
      <c r="J70" s="105" t="n">
        <v>146</v>
      </c>
      <c r="K70" s="105" t="n">
        <v>142</v>
      </c>
      <c r="L70" s="104"/>
      <c r="M70" s="93" t="n">
        <v>605</v>
      </c>
    </row>
    <row r="71" customFormat="false" ht="15.5" hidden="false" customHeight="false" outlineLevel="0" collapsed="false">
      <c r="A71" s="92" t="n">
        <v>65</v>
      </c>
      <c r="C71" s="107" t="s">
        <v>229</v>
      </c>
      <c r="D71" s="107" t="s">
        <v>230</v>
      </c>
      <c r="E71" s="101" t="s">
        <v>16</v>
      </c>
      <c r="F71" s="76" t="s">
        <v>17</v>
      </c>
      <c r="G71" s="103"/>
      <c r="H71" s="103" t="n">
        <v>158</v>
      </c>
      <c r="I71" s="104" t="n">
        <v>206</v>
      </c>
      <c r="J71" s="105" t="n">
        <v>132</v>
      </c>
      <c r="K71" s="105" t="n">
        <v>116</v>
      </c>
      <c r="L71" s="104"/>
      <c r="M71" s="93" t="n">
        <v>612</v>
      </c>
    </row>
    <row r="72" customFormat="false" ht="15.5" hidden="false" customHeight="false" outlineLevel="0" collapsed="false">
      <c r="A72" s="92" t="n">
        <v>66</v>
      </c>
      <c r="C72" s="110" t="s">
        <v>76</v>
      </c>
      <c r="D72" s="110" t="s">
        <v>307</v>
      </c>
      <c r="E72" s="73" t="s">
        <v>57</v>
      </c>
      <c r="F72" s="76" t="s">
        <v>13</v>
      </c>
      <c r="G72" s="103"/>
      <c r="H72" s="104" t="n">
        <v>127</v>
      </c>
      <c r="I72" s="104" t="n">
        <v>155</v>
      </c>
      <c r="J72" s="105" t="n">
        <v>184</v>
      </c>
      <c r="K72" s="105" t="n">
        <v>148</v>
      </c>
      <c r="L72" s="104"/>
      <c r="M72" s="93" t="n">
        <v>614</v>
      </c>
    </row>
    <row r="73" customFormat="false" ht="15.5" hidden="false" customHeight="false" outlineLevel="0" collapsed="false">
      <c r="A73" s="92" t="n">
        <v>67</v>
      </c>
      <c r="C73" s="100" t="s">
        <v>134</v>
      </c>
      <c r="D73" s="100" t="s">
        <v>275</v>
      </c>
      <c r="E73" s="101" t="s">
        <v>98</v>
      </c>
      <c r="F73" s="76" t="s">
        <v>17</v>
      </c>
      <c r="G73" s="103"/>
      <c r="H73" s="104" t="n">
        <v>181</v>
      </c>
      <c r="I73" s="104" t="n">
        <v>135</v>
      </c>
      <c r="J73" s="105" t="n">
        <v>163</v>
      </c>
      <c r="K73" s="104" t="n">
        <v>135</v>
      </c>
      <c r="L73" s="104"/>
      <c r="M73" s="93" t="n">
        <v>614</v>
      </c>
    </row>
    <row r="74" customFormat="false" ht="15.5" hidden="false" customHeight="false" outlineLevel="0" collapsed="false">
      <c r="A74" s="92" t="n">
        <v>68</v>
      </c>
      <c r="C74" s="100" t="s">
        <v>43</v>
      </c>
      <c r="D74" s="100" t="s">
        <v>252</v>
      </c>
      <c r="E74" s="101" t="s">
        <v>24</v>
      </c>
      <c r="F74" s="76" t="s">
        <v>82</v>
      </c>
      <c r="G74" s="103"/>
      <c r="H74" s="104" t="n">
        <v>205</v>
      </c>
      <c r="I74" s="104" t="n">
        <v>140</v>
      </c>
      <c r="J74" s="105" t="n">
        <v>157</v>
      </c>
      <c r="K74" s="105" t="n">
        <v>124</v>
      </c>
      <c r="L74" s="104"/>
      <c r="M74" s="93" t="n">
        <v>626</v>
      </c>
    </row>
    <row r="75" customFormat="false" ht="15.5" hidden="false" customHeight="false" outlineLevel="0" collapsed="false">
      <c r="A75" s="92" t="n">
        <v>69</v>
      </c>
      <c r="C75" s="100" t="s">
        <v>233</v>
      </c>
      <c r="D75" s="100" t="s">
        <v>234</v>
      </c>
      <c r="E75" s="101" t="s">
        <v>57</v>
      </c>
      <c r="F75" s="76" t="s">
        <v>17</v>
      </c>
      <c r="G75" s="103"/>
      <c r="H75" s="104" t="n">
        <v>250</v>
      </c>
      <c r="I75" s="104" t="n">
        <v>128</v>
      </c>
      <c r="J75" s="105" t="n">
        <v>142</v>
      </c>
      <c r="K75" s="104" t="n">
        <v>117</v>
      </c>
      <c r="L75" s="104"/>
      <c r="M75" s="93" t="n">
        <v>637</v>
      </c>
    </row>
    <row r="76" customFormat="false" ht="15.5" hidden="false" customHeight="false" outlineLevel="0" collapsed="false">
      <c r="A76" s="92" t="n">
        <v>70</v>
      </c>
      <c r="C76" s="111" t="s">
        <v>28</v>
      </c>
      <c r="D76" s="111" t="s">
        <v>224</v>
      </c>
      <c r="E76" s="112" t="s">
        <v>50</v>
      </c>
      <c r="F76" s="76" t="s">
        <v>17</v>
      </c>
      <c r="G76" s="103"/>
      <c r="H76" s="104" t="n">
        <v>203</v>
      </c>
      <c r="I76" s="104" t="n">
        <v>153</v>
      </c>
      <c r="J76" s="105" t="n">
        <v>175</v>
      </c>
      <c r="K76" s="104" t="n">
        <v>114</v>
      </c>
      <c r="L76" s="104"/>
      <c r="M76" s="93" t="n">
        <v>645</v>
      </c>
    </row>
    <row r="77" customFormat="false" ht="15.5" hidden="false" customHeight="false" outlineLevel="0" collapsed="false">
      <c r="A77" s="92" t="n">
        <v>71</v>
      </c>
      <c r="C77" s="15" t="s">
        <v>186</v>
      </c>
      <c r="D77" s="15" t="s">
        <v>228</v>
      </c>
      <c r="E77" s="106" t="s">
        <v>2</v>
      </c>
      <c r="F77" s="76" t="s">
        <v>82</v>
      </c>
      <c r="G77" s="103"/>
      <c r="H77" s="103" t="n">
        <v>169</v>
      </c>
      <c r="I77" s="104" t="n">
        <v>142</v>
      </c>
      <c r="J77" s="105" t="n">
        <v>156</v>
      </c>
      <c r="K77" s="105" t="n">
        <v>178</v>
      </c>
      <c r="L77" s="104"/>
      <c r="M77" s="93" t="n">
        <v>645</v>
      </c>
    </row>
    <row r="78" customFormat="false" ht="15.5" hidden="false" customHeight="false" outlineLevel="0" collapsed="false">
      <c r="A78" s="92" t="n">
        <v>72</v>
      </c>
      <c r="C78" s="107" t="s">
        <v>231</v>
      </c>
      <c r="D78" s="107" t="s">
        <v>232</v>
      </c>
      <c r="E78" s="101" t="s">
        <v>2</v>
      </c>
      <c r="F78" s="76" t="s">
        <v>17</v>
      </c>
      <c r="G78" s="103"/>
      <c r="H78" s="104" t="n">
        <v>187</v>
      </c>
      <c r="I78" s="104" t="n">
        <v>149</v>
      </c>
      <c r="J78" s="105" t="n">
        <v>185</v>
      </c>
      <c r="K78" s="105" t="n">
        <v>166</v>
      </c>
      <c r="L78" s="104"/>
      <c r="M78" s="93" t="n">
        <v>687</v>
      </c>
    </row>
    <row r="79" customFormat="false" ht="15.5" hidden="false" customHeight="false" outlineLevel="0" collapsed="false">
      <c r="A79" s="92" t="n">
        <v>73</v>
      </c>
      <c r="C79" s="113" t="s">
        <v>303</v>
      </c>
      <c r="D79" s="113" t="s">
        <v>304</v>
      </c>
      <c r="E79" s="101" t="s">
        <v>39</v>
      </c>
      <c r="F79" s="76" t="s">
        <v>21</v>
      </c>
      <c r="G79" s="103"/>
      <c r="H79" s="104" t="n">
        <v>222</v>
      </c>
      <c r="I79" s="104" t="n">
        <v>151</v>
      </c>
      <c r="J79" s="105" t="n">
        <v>168</v>
      </c>
      <c r="K79" s="105" t="n">
        <v>147</v>
      </c>
      <c r="L79" s="104"/>
      <c r="M79" s="93" t="n">
        <v>688</v>
      </c>
    </row>
    <row r="80" customFormat="false" ht="15.5" hidden="false" customHeight="false" outlineLevel="0" collapsed="false">
      <c r="A80" s="92" t="n">
        <v>74</v>
      </c>
      <c r="C80" s="47" t="s">
        <v>305</v>
      </c>
      <c r="D80" s="47" t="s">
        <v>306</v>
      </c>
      <c r="E80" s="115" t="s">
        <v>98</v>
      </c>
      <c r="F80" s="76" t="s">
        <v>82</v>
      </c>
      <c r="G80" s="103"/>
      <c r="H80" s="104" t="n">
        <v>201</v>
      </c>
      <c r="I80" s="104" t="n">
        <v>146</v>
      </c>
      <c r="J80" s="105" t="n">
        <v>154</v>
      </c>
      <c r="K80" s="105" t="n">
        <v>197</v>
      </c>
      <c r="L80" s="104"/>
      <c r="M80" s="93" t="n">
        <v>698</v>
      </c>
    </row>
    <row r="81" customFormat="false" ht="15.5" hidden="false" customHeight="false" outlineLevel="0" collapsed="false">
      <c r="A81" s="92" t="n">
        <v>75</v>
      </c>
      <c r="C81" s="100" t="s">
        <v>201</v>
      </c>
      <c r="D81" s="100" t="s">
        <v>202</v>
      </c>
      <c r="E81" s="101" t="s">
        <v>57</v>
      </c>
      <c r="F81" s="76" t="s">
        <v>13</v>
      </c>
      <c r="G81" s="103"/>
      <c r="H81" s="104" t="n">
        <v>196</v>
      </c>
      <c r="I81" s="104" t="n">
        <v>174</v>
      </c>
      <c r="J81" s="105" t="n">
        <v>177</v>
      </c>
      <c r="K81" s="105" t="n">
        <v>155</v>
      </c>
      <c r="L81" s="104"/>
      <c r="M81" s="93" t="n">
        <v>702</v>
      </c>
    </row>
    <row r="82" customFormat="false" ht="15.5" hidden="false" customHeight="false" outlineLevel="0" collapsed="false">
      <c r="A82" s="92" t="n">
        <v>76</v>
      </c>
      <c r="C82" s="110" t="s">
        <v>206</v>
      </c>
      <c r="D82" s="110" t="s">
        <v>301</v>
      </c>
      <c r="E82" s="73" t="s">
        <v>73</v>
      </c>
      <c r="F82" s="102" t="s">
        <v>21</v>
      </c>
      <c r="G82" s="103"/>
      <c r="H82" s="104" t="n">
        <v>248</v>
      </c>
      <c r="I82" s="103" t="n">
        <v>163</v>
      </c>
      <c r="J82" s="108" t="n">
        <v>152</v>
      </c>
      <c r="K82" s="108" t="n">
        <v>146</v>
      </c>
      <c r="L82" s="104"/>
      <c r="M82" s="93" t="n">
        <v>709</v>
      </c>
    </row>
    <row r="83" customFormat="false" ht="15.5" hidden="false" customHeight="false" outlineLevel="0" collapsed="false">
      <c r="A83" s="92" t="n">
        <v>77</v>
      </c>
      <c r="C83" s="107" t="s">
        <v>63</v>
      </c>
      <c r="D83" s="107" t="s">
        <v>225</v>
      </c>
      <c r="E83" s="101" t="s">
        <v>116</v>
      </c>
      <c r="F83" s="76" t="s">
        <v>21</v>
      </c>
      <c r="G83" s="103"/>
      <c r="H83" s="104" t="n">
        <v>208</v>
      </c>
      <c r="I83" s="104" t="n">
        <v>162</v>
      </c>
      <c r="J83" s="105" t="n">
        <v>181</v>
      </c>
      <c r="K83" s="104" t="n">
        <v>164</v>
      </c>
      <c r="L83" s="104"/>
      <c r="M83" s="93" t="n">
        <v>715</v>
      </c>
    </row>
    <row r="84" customFormat="false" ht="15.5" hidden="false" customHeight="false" outlineLevel="0" collapsed="false">
      <c r="A84" s="92" t="n">
        <v>78</v>
      </c>
      <c r="C84" s="107" t="s">
        <v>211</v>
      </c>
      <c r="D84" s="107" t="s">
        <v>212</v>
      </c>
      <c r="E84" s="101" t="s">
        <v>27</v>
      </c>
      <c r="F84" s="76" t="s">
        <v>17</v>
      </c>
      <c r="G84" s="119"/>
      <c r="H84" s="103" t="n">
        <v>209</v>
      </c>
      <c r="I84" s="104" t="n">
        <v>171</v>
      </c>
      <c r="J84" s="105" t="n">
        <v>178</v>
      </c>
      <c r="K84" s="105" t="n">
        <v>158</v>
      </c>
      <c r="L84" s="104"/>
      <c r="M84" s="93" t="n">
        <v>716</v>
      </c>
    </row>
    <row r="85" customFormat="false" ht="15.5" hidden="false" customHeight="false" outlineLevel="0" collapsed="false">
      <c r="A85" s="92" t="n">
        <v>79</v>
      </c>
      <c r="C85" s="113" t="s">
        <v>143</v>
      </c>
      <c r="D85" s="113" t="s">
        <v>223</v>
      </c>
      <c r="E85" s="118" t="s">
        <v>27</v>
      </c>
      <c r="F85" s="76" t="s">
        <v>17</v>
      </c>
      <c r="G85" s="103"/>
      <c r="H85" s="104" t="n">
        <v>188</v>
      </c>
      <c r="I85" s="104" t="n">
        <v>117</v>
      </c>
      <c r="J85" s="105" t="n">
        <v>138</v>
      </c>
      <c r="K85" s="105" t="n">
        <v>276</v>
      </c>
      <c r="L85" s="104"/>
      <c r="M85" s="93" t="n">
        <v>719</v>
      </c>
    </row>
    <row r="86" customFormat="false" ht="15.5" hidden="false" customHeight="false" outlineLevel="0" collapsed="false">
      <c r="A86" s="92" t="n">
        <v>80</v>
      </c>
      <c r="C86" s="113" t="s">
        <v>51</v>
      </c>
      <c r="D86" s="113" t="s">
        <v>274</v>
      </c>
      <c r="E86" s="101" t="s">
        <v>24</v>
      </c>
      <c r="F86" s="114" t="s">
        <v>21</v>
      </c>
      <c r="G86" s="103"/>
      <c r="H86" s="103" t="n">
        <v>227</v>
      </c>
      <c r="I86" s="104" t="n">
        <v>159</v>
      </c>
      <c r="J86" s="105" t="n">
        <v>172</v>
      </c>
      <c r="K86" s="105" t="n">
        <v>184</v>
      </c>
      <c r="L86" s="104"/>
      <c r="M86" s="93" t="n">
        <v>742</v>
      </c>
    </row>
    <row r="87" customFormat="false" ht="15.5" hidden="false" customHeight="false" outlineLevel="0" collapsed="false">
      <c r="A87" s="92" t="n">
        <v>81</v>
      </c>
      <c r="C87" s="113" t="s">
        <v>41</v>
      </c>
      <c r="D87" s="113" t="s">
        <v>310</v>
      </c>
      <c r="E87" s="101" t="s">
        <v>27</v>
      </c>
      <c r="F87" s="76" t="s">
        <v>82</v>
      </c>
      <c r="G87" s="103"/>
      <c r="H87" s="104" t="n">
        <v>214</v>
      </c>
      <c r="I87" s="104" t="n">
        <v>176</v>
      </c>
      <c r="J87" s="105" t="n">
        <v>166</v>
      </c>
      <c r="K87" s="105" t="n">
        <v>199</v>
      </c>
      <c r="L87" s="104"/>
      <c r="M87" s="93" t="n">
        <v>755</v>
      </c>
    </row>
    <row r="88" customFormat="false" ht="15.5" hidden="false" customHeight="false" outlineLevel="0" collapsed="false">
      <c r="A88" s="92" t="n">
        <v>82</v>
      </c>
      <c r="C88" s="100" t="s">
        <v>302</v>
      </c>
      <c r="D88" s="100" t="s">
        <v>100</v>
      </c>
      <c r="E88" s="101" t="s">
        <v>47</v>
      </c>
      <c r="F88" s="76" t="s">
        <v>13</v>
      </c>
      <c r="G88" s="103"/>
      <c r="H88" s="104" t="n">
        <v>220</v>
      </c>
      <c r="I88" s="104" t="n">
        <v>179</v>
      </c>
      <c r="J88" s="105" t="n">
        <v>186</v>
      </c>
      <c r="K88" s="105" t="n">
        <v>196</v>
      </c>
      <c r="L88" s="104"/>
      <c r="M88" s="93" t="n">
        <v>781</v>
      </c>
    </row>
    <row r="89" customFormat="false" ht="15.5" hidden="false" customHeight="false" outlineLevel="0" collapsed="false">
      <c r="A89" s="92" t="n">
        <v>83</v>
      </c>
      <c r="C89" s="113" t="s">
        <v>171</v>
      </c>
      <c r="D89" s="113" t="s">
        <v>122</v>
      </c>
      <c r="E89" s="101" t="s">
        <v>60</v>
      </c>
      <c r="F89" s="76" t="s">
        <v>82</v>
      </c>
      <c r="G89" s="103"/>
      <c r="H89" s="104" t="n">
        <v>243</v>
      </c>
      <c r="I89" s="104" t="n">
        <v>161</v>
      </c>
      <c r="J89" s="105" t="n">
        <v>206</v>
      </c>
      <c r="K89" s="105" t="n">
        <v>186</v>
      </c>
      <c r="L89" s="104"/>
      <c r="M89" s="93" t="n">
        <v>796</v>
      </c>
    </row>
    <row r="90" customFormat="false" ht="15.5" hidden="false" customHeight="false" outlineLevel="0" collapsed="false">
      <c r="A90" s="92" t="n">
        <v>84</v>
      </c>
      <c r="C90" s="100" t="s">
        <v>204</v>
      </c>
      <c r="D90" s="100" t="s">
        <v>331</v>
      </c>
      <c r="E90" s="101" t="s">
        <v>88</v>
      </c>
      <c r="F90" s="76" t="s">
        <v>17</v>
      </c>
      <c r="G90" s="103"/>
      <c r="H90" s="104" t="n">
        <v>254</v>
      </c>
      <c r="I90" s="104" t="n">
        <v>175</v>
      </c>
      <c r="J90" s="105" t="n">
        <v>165</v>
      </c>
      <c r="K90" s="105" t="n">
        <v>210</v>
      </c>
      <c r="L90" s="104"/>
      <c r="M90" s="93" t="n">
        <v>804</v>
      </c>
    </row>
    <row r="91" customFormat="false" ht="15.5" hidden="false" customHeight="false" outlineLevel="0" collapsed="false">
      <c r="A91" s="92" t="n">
        <v>85</v>
      </c>
      <c r="C91" s="113" t="s">
        <v>80</v>
      </c>
      <c r="D91" s="113" t="s">
        <v>46</v>
      </c>
      <c r="E91" s="118" t="s">
        <v>98</v>
      </c>
      <c r="F91" s="76" t="s">
        <v>255</v>
      </c>
      <c r="G91" s="103"/>
      <c r="H91" s="104" t="n">
        <v>256</v>
      </c>
      <c r="I91" s="104" t="n">
        <v>181</v>
      </c>
      <c r="J91" s="105" t="n">
        <v>200</v>
      </c>
      <c r="K91" s="105" t="n">
        <v>182</v>
      </c>
      <c r="L91" s="104"/>
      <c r="M91" s="93" t="n">
        <v>819</v>
      </c>
    </row>
    <row r="92" customFormat="false" ht="15.5" hidden="false" customHeight="false" outlineLevel="0" collapsed="false">
      <c r="A92" s="92" t="n">
        <v>86</v>
      </c>
      <c r="C92" s="120" t="s">
        <v>171</v>
      </c>
      <c r="D92" s="120" t="s">
        <v>269</v>
      </c>
      <c r="E92" s="121" t="s">
        <v>73</v>
      </c>
      <c r="F92" s="76" t="s">
        <v>21</v>
      </c>
      <c r="G92" s="103"/>
      <c r="H92" s="104" t="n">
        <v>241</v>
      </c>
      <c r="I92" s="103" t="n">
        <v>182</v>
      </c>
      <c r="J92" s="108" t="n">
        <v>218</v>
      </c>
      <c r="K92" s="108" t="n">
        <v>181</v>
      </c>
      <c r="L92" s="104"/>
      <c r="M92" s="93" t="n">
        <v>822</v>
      </c>
    </row>
    <row r="93" customFormat="false" ht="15.5" hidden="false" customHeight="false" outlineLevel="0" collapsed="false">
      <c r="A93" s="92" t="n">
        <v>87</v>
      </c>
      <c r="C93" s="73" t="s">
        <v>171</v>
      </c>
      <c r="D93" s="73" t="s">
        <v>352</v>
      </c>
      <c r="E93" s="106" t="s">
        <v>2</v>
      </c>
      <c r="F93" s="76" t="s">
        <v>82</v>
      </c>
      <c r="G93" s="103"/>
      <c r="H93" s="104" t="n">
        <v>233</v>
      </c>
      <c r="I93" s="104" t="n">
        <v>170</v>
      </c>
      <c r="J93" s="105" t="n">
        <v>210</v>
      </c>
      <c r="K93" s="105" t="n">
        <v>217</v>
      </c>
      <c r="L93" s="104"/>
      <c r="M93" s="93" t="n">
        <v>830</v>
      </c>
    </row>
    <row r="94" customFormat="false" ht="15.5" hidden="false" customHeight="false" outlineLevel="0" collapsed="false">
      <c r="A94" s="92" t="n">
        <v>88</v>
      </c>
      <c r="C94" s="110" t="s">
        <v>248</v>
      </c>
      <c r="D94" s="110" t="s">
        <v>308</v>
      </c>
      <c r="E94" s="106" t="s">
        <v>47</v>
      </c>
      <c r="F94" s="76" t="s">
        <v>17</v>
      </c>
      <c r="G94" s="103"/>
      <c r="H94" s="104" t="n">
        <v>253</v>
      </c>
      <c r="I94" s="104" t="n">
        <v>183</v>
      </c>
      <c r="J94" s="105" t="n">
        <v>222</v>
      </c>
      <c r="K94" s="105" t="n">
        <v>198</v>
      </c>
      <c r="L94" s="104"/>
      <c r="M94" s="93" t="n">
        <v>856</v>
      </c>
    </row>
    <row r="95" customFormat="false" ht="15.5" hidden="false" customHeight="false" outlineLevel="0" collapsed="false">
      <c r="A95" s="92" t="n">
        <v>89</v>
      </c>
      <c r="C95" s="100" t="s">
        <v>37</v>
      </c>
      <c r="D95" s="100" t="s">
        <v>339</v>
      </c>
      <c r="E95" s="101" t="s">
        <v>50</v>
      </c>
      <c r="F95" s="76" t="s">
        <v>82</v>
      </c>
      <c r="G95" s="103"/>
      <c r="H95" s="104" t="n">
        <v>258</v>
      </c>
      <c r="I95" s="103" t="n">
        <v>193</v>
      </c>
      <c r="J95" s="108" t="n">
        <v>211</v>
      </c>
      <c r="K95" s="108" t="n">
        <v>213</v>
      </c>
      <c r="L95" s="104"/>
      <c r="M95" s="93" t="n">
        <v>875</v>
      </c>
    </row>
    <row r="96" customFormat="false" ht="15.5" hidden="false" customHeight="false" outlineLevel="0" collapsed="false">
      <c r="A96" s="92" t="n">
        <v>90</v>
      </c>
      <c r="C96" s="113" t="s">
        <v>171</v>
      </c>
      <c r="D96" s="113" t="s">
        <v>324</v>
      </c>
      <c r="E96" s="101" t="s">
        <v>47</v>
      </c>
      <c r="F96" s="76" t="s">
        <v>21</v>
      </c>
      <c r="G96" s="103"/>
      <c r="H96" s="104" t="n">
        <v>252</v>
      </c>
      <c r="I96" s="104" t="n">
        <v>200</v>
      </c>
      <c r="J96" s="105" t="n">
        <v>216</v>
      </c>
      <c r="K96" s="104" t="n">
        <v>207</v>
      </c>
      <c r="L96" s="104"/>
      <c r="M96" s="93" t="n">
        <v>875</v>
      </c>
    </row>
    <row r="97" customFormat="false" ht="15.5" hidden="false" customHeight="false" outlineLevel="0" collapsed="false">
      <c r="A97" s="92" t="n">
        <v>91</v>
      </c>
      <c r="C97" s="100" t="s">
        <v>292</v>
      </c>
      <c r="D97" s="100" t="s">
        <v>293</v>
      </c>
      <c r="E97" s="101" t="s">
        <v>73</v>
      </c>
      <c r="F97" s="76" t="s">
        <v>21</v>
      </c>
      <c r="G97" s="103"/>
      <c r="H97" s="104" t="n">
        <v>286</v>
      </c>
      <c r="I97" s="104" t="n">
        <v>201</v>
      </c>
      <c r="J97" s="105" t="n">
        <v>202</v>
      </c>
      <c r="K97" s="104" t="n">
        <v>192</v>
      </c>
      <c r="L97" s="104"/>
      <c r="M97" s="93" t="n">
        <v>881</v>
      </c>
    </row>
    <row r="98" customFormat="false" ht="15.5" hidden="false" customHeight="false" outlineLevel="0" collapsed="false">
      <c r="A98" s="92" t="n">
        <v>92</v>
      </c>
      <c r="C98" s="15" t="s">
        <v>194</v>
      </c>
      <c r="D98" s="15" t="s">
        <v>195</v>
      </c>
      <c r="E98" s="106" t="s">
        <v>116</v>
      </c>
      <c r="F98" s="76" t="s">
        <v>13</v>
      </c>
      <c r="G98" s="103"/>
      <c r="H98" s="104" t="n">
        <v>374</v>
      </c>
      <c r="I98" s="104" t="n">
        <v>158</v>
      </c>
      <c r="J98" s="105" t="n">
        <v>203</v>
      </c>
      <c r="K98" s="105" t="n">
        <v>152</v>
      </c>
      <c r="L98" s="104"/>
      <c r="M98" s="93" t="n">
        <v>887</v>
      </c>
    </row>
    <row r="99" customFormat="false" ht="15.5" hidden="false" customHeight="false" outlineLevel="0" collapsed="false">
      <c r="A99" s="92" t="n">
        <v>93</v>
      </c>
      <c r="C99" s="113" t="s">
        <v>312</v>
      </c>
      <c r="D99" s="113" t="s">
        <v>313</v>
      </c>
      <c r="E99" s="101" t="s">
        <v>57</v>
      </c>
      <c r="F99" s="76" t="s">
        <v>255</v>
      </c>
      <c r="G99" s="103"/>
      <c r="H99" s="104" t="n">
        <v>282</v>
      </c>
      <c r="I99" s="104" t="n">
        <v>199</v>
      </c>
      <c r="J99" s="105" t="n">
        <v>225</v>
      </c>
      <c r="K99" s="105" t="n">
        <v>200</v>
      </c>
      <c r="L99" s="104"/>
      <c r="M99" s="93" t="n">
        <v>906</v>
      </c>
    </row>
    <row r="100" customFormat="false" ht="15.5" hidden="false" customHeight="false" outlineLevel="0" collapsed="false">
      <c r="A100" s="92" t="n">
        <v>94</v>
      </c>
      <c r="C100" s="73" t="s">
        <v>143</v>
      </c>
      <c r="D100" s="73" t="s">
        <v>318</v>
      </c>
      <c r="E100" s="106" t="s">
        <v>45</v>
      </c>
      <c r="F100" s="76" t="s">
        <v>13</v>
      </c>
      <c r="G100" s="103"/>
      <c r="H100" s="104" t="n">
        <v>278</v>
      </c>
      <c r="I100" s="104" t="n">
        <v>197</v>
      </c>
      <c r="J100" s="105" t="n">
        <v>227</v>
      </c>
      <c r="K100" s="104" t="n">
        <v>204</v>
      </c>
      <c r="L100" s="104"/>
      <c r="M100" s="93" t="n">
        <v>906</v>
      </c>
    </row>
    <row r="101" customFormat="false" ht="15.5" hidden="false" customHeight="false" outlineLevel="0" collapsed="false">
      <c r="A101" s="92" t="n">
        <v>95</v>
      </c>
      <c r="C101" s="100" t="s">
        <v>10</v>
      </c>
      <c r="D101" s="100" t="s">
        <v>368</v>
      </c>
      <c r="E101" s="101" t="s">
        <v>2</v>
      </c>
      <c r="F101" s="76" t="s">
        <v>21</v>
      </c>
      <c r="G101" s="103"/>
      <c r="H101" s="104" t="n">
        <v>272</v>
      </c>
      <c r="I101" s="104" t="n">
        <v>212</v>
      </c>
      <c r="J101" s="105" t="n">
        <v>240</v>
      </c>
      <c r="K101" s="104" t="n">
        <v>226</v>
      </c>
      <c r="L101" s="104"/>
      <c r="M101" s="93" t="n">
        <v>950</v>
      </c>
    </row>
    <row r="102" customFormat="false" ht="15.5" hidden="false" customHeight="false" outlineLevel="0" collapsed="false">
      <c r="A102" s="92" t="n">
        <v>96</v>
      </c>
      <c r="C102" s="100" t="s">
        <v>41</v>
      </c>
      <c r="D102" s="100" t="s">
        <v>378</v>
      </c>
      <c r="E102" s="101" t="s">
        <v>73</v>
      </c>
      <c r="F102" s="76" t="s">
        <v>13</v>
      </c>
      <c r="G102" s="103"/>
      <c r="H102" s="104" t="n">
        <v>294</v>
      </c>
      <c r="I102" s="104" t="n">
        <v>220</v>
      </c>
      <c r="J102" s="105" t="n">
        <v>220</v>
      </c>
      <c r="K102" s="105" t="n">
        <v>232</v>
      </c>
      <c r="L102" s="104"/>
      <c r="M102" s="93" t="n">
        <v>966</v>
      </c>
    </row>
    <row r="103" customFormat="false" ht="15.5" hidden="false" customHeight="false" outlineLevel="0" collapsed="false">
      <c r="A103" s="92" t="n">
        <v>97</v>
      </c>
      <c r="C103" s="47" t="s">
        <v>74</v>
      </c>
      <c r="D103" s="47" t="s">
        <v>397</v>
      </c>
      <c r="E103" s="106" t="s">
        <v>98</v>
      </c>
      <c r="F103" s="76" t="s">
        <v>17</v>
      </c>
      <c r="G103" s="103"/>
      <c r="H103" s="104" t="n">
        <v>299</v>
      </c>
      <c r="I103" s="104" t="n">
        <v>202</v>
      </c>
      <c r="J103" s="105" t="n">
        <v>226</v>
      </c>
      <c r="K103" s="105" t="n">
        <v>241</v>
      </c>
      <c r="L103" s="104"/>
      <c r="M103" s="93" t="n">
        <v>968</v>
      </c>
    </row>
    <row r="104" customFormat="false" ht="15.5" hidden="false" customHeight="false" outlineLevel="0" collapsed="false">
      <c r="A104" s="92" t="n">
        <v>98</v>
      </c>
      <c r="C104" s="100" t="s">
        <v>332</v>
      </c>
      <c r="D104" s="100" t="s">
        <v>369</v>
      </c>
      <c r="E104" s="101" t="s">
        <v>36</v>
      </c>
      <c r="F104" s="76" t="s">
        <v>13</v>
      </c>
      <c r="G104" s="103"/>
      <c r="H104" s="104" t="n">
        <v>280</v>
      </c>
      <c r="I104" s="103" t="n">
        <v>251</v>
      </c>
      <c r="J104" s="108" t="n">
        <v>230</v>
      </c>
      <c r="K104" s="108" t="n">
        <v>228</v>
      </c>
      <c r="L104" s="104"/>
      <c r="M104" s="93" t="n">
        <v>989</v>
      </c>
    </row>
    <row r="105" customFormat="false" ht="15.5" hidden="false" customHeight="false" outlineLevel="0" collapsed="false">
      <c r="A105" s="92" t="n">
        <v>99</v>
      </c>
      <c r="C105" s="110" t="s">
        <v>61</v>
      </c>
      <c r="D105" s="110" t="s">
        <v>364</v>
      </c>
      <c r="E105" s="106" t="s">
        <v>98</v>
      </c>
      <c r="F105" s="76" t="s">
        <v>21</v>
      </c>
      <c r="G105" s="103"/>
      <c r="H105" s="104" t="n">
        <v>300</v>
      </c>
      <c r="I105" s="104" t="n">
        <v>230</v>
      </c>
      <c r="J105" s="105" t="n">
        <v>239</v>
      </c>
      <c r="K105" s="105" t="n">
        <v>224</v>
      </c>
      <c r="L105" s="104"/>
      <c r="M105" s="93" t="n">
        <v>993</v>
      </c>
    </row>
    <row r="106" customFormat="false" ht="15.5" hidden="false" customHeight="false" outlineLevel="0" collapsed="false">
      <c r="A106" s="92" t="n">
        <v>100</v>
      </c>
      <c r="C106" s="110" t="s">
        <v>227</v>
      </c>
      <c r="D106" s="110" t="s">
        <v>394</v>
      </c>
      <c r="E106" s="73" t="s">
        <v>57</v>
      </c>
      <c r="F106" s="114" t="s">
        <v>255</v>
      </c>
      <c r="G106" s="103"/>
      <c r="H106" s="104" t="n">
        <v>309</v>
      </c>
      <c r="I106" s="103" t="n">
        <v>209</v>
      </c>
      <c r="J106" s="108" t="n">
        <v>236</v>
      </c>
      <c r="K106" s="108" t="n">
        <v>240</v>
      </c>
      <c r="L106" s="104"/>
      <c r="M106" s="93" t="n">
        <v>994</v>
      </c>
    </row>
    <row r="107" customFormat="false" ht="15.5" hidden="false" customHeight="false" outlineLevel="0" collapsed="false">
      <c r="A107" s="92" t="n">
        <v>101</v>
      </c>
      <c r="C107" s="100" t="s">
        <v>376</v>
      </c>
      <c r="D107" s="100" t="s">
        <v>377</v>
      </c>
      <c r="E107" s="101" t="s">
        <v>16</v>
      </c>
      <c r="F107" s="76" t="s">
        <v>21</v>
      </c>
      <c r="G107" s="103"/>
      <c r="H107" s="104" t="n">
        <v>324</v>
      </c>
      <c r="I107" s="104" t="n">
        <v>213</v>
      </c>
      <c r="J107" s="105" t="n">
        <v>232</v>
      </c>
      <c r="K107" s="105" t="n">
        <v>231</v>
      </c>
      <c r="L107" s="104"/>
      <c r="M107" s="93" t="n">
        <v>1000</v>
      </c>
    </row>
    <row r="108" customFormat="false" ht="15.5" hidden="false" customHeight="false" outlineLevel="0" collapsed="false">
      <c r="A108" s="92" t="n">
        <v>102</v>
      </c>
      <c r="C108" s="47" t="s">
        <v>63</v>
      </c>
      <c r="D108" s="47" t="s">
        <v>317</v>
      </c>
      <c r="E108" s="115" t="s">
        <v>12</v>
      </c>
      <c r="F108" s="76" t="s">
        <v>82</v>
      </c>
      <c r="G108" s="103"/>
      <c r="H108" s="104" t="n">
        <v>371</v>
      </c>
      <c r="I108" s="104" t="n">
        <v>187</v>
      </c>
      <c r="J108" s="105" t="n">
        <v>198</v>
      </c>
      <c r="K108" s="105" t="n">
        <v>253</v>
      </c>
      <c r="L108" s="104"/>
      <c r="M108" s="93" t="n">
        <v>1009</v>
      </c>
    </row>
    <row r="109" customFormat="false" ht="15.5" hidden="false" customHeight="false" outlineLevel="0" collapsed="false">
      <c r="A109" s="92" t="n">
        <v>103</v>
      </c>
      <c r="C109" s="47" t="s">
        <v>55</v>
      </c>
      <c r="D109" s="47" t="s">
        <v>383</v>
      </c>
      <c r="E109" s="106" t="s">
        <v>2</v>
      </c>
      <c r="F109" s="76" t="s">
        <v>17</v>
      </c>
      <c r="G109" s="103"/>
      <c r="H109" s="103" t="n">
        <v>314</v>
      </c>
      <c r="I109" s="104" t="n">
        <v>223</v>
      </c>
      <c r="J109" s="105" t="n">
        <v>241</v>
      </c>
      <c r="K109" s="105" t="n">
        <v>234</v>
      </c>
      <c r="L109" s="104"/>
      <c r="M109" s="93" t="n">
        <v>1012</v>
      </c>
    </row>
    <row r="110" customFormat="false" ht="15.5" hidden="false" customHeight="false" outlineLevel="0" collapsed="false">
      <c r="A110" s="92" t="n">
        <v>104</v>
      </c>
      <c r="C110" s="100" t="s">
        <v>166</v>
      </c>
      <c r="D110" s="100" t="s">
        <v>407</v>
      </c>
      <c r="E110" s="101" t="s">
        <v>47</v>
      </c>
      <c r="F110" s="76" t="s">
        <v>255</v>
      </c>
      <c r="G110" s="119"/>
      <c r="H110" s="104" t="n">
        <v>308</v>
      </c>
      <c r="I110" s="104" t="n">
        <v>232</v>
      </c>
      <c r="J110" s="105" t="n">
        <v>247</v>
      </c>
      <c r="K110" s="105" t="n">
        <v>248</v>
      </c>
      <c r="L110" s="104"/>
      <c r="M110" s="93" t="n">
        <v>1035</v>
      </c>
    </row>
    <row r="111" customFormat="false" ht="15.5" hidden="false" customHeight="false" outlineLevel="0" collapsed="false">
      <c r="A111" s="92" t="n">
        <v>105</v>
      </c>
      <c r="C111" s="15" t="s">
        <v>171</v>
      </c>
      <c r="D111" s="15" t="s">
        <v>19</v>
      </c>
      <c r="E111" s="106" t="s">
        <v>98</v>
      </c>
      <c r="F111" s="76" t="s">
        <v>21</v>
      </c>
      <c r="G111" s="103"/>
      <c r="H111" s="104" t="n">
        <v>319</v>
      </c>
      <c r="I111" s="104" t="n">
        <v>235</v>
      </c>
      <c r="J111" s="105" t="n">
        <v>257</v>
      </c>
      <c r="K111" s="105" t="n">
        <v>238</v>
      </c>
      <c r="L111" s="104"/>
      <c r="M111" s="93" t="n">
        <v>1049</v>
      </c>
    </row>
    <row r="112" customFormat="false" ht="15.5" hidden="false" customHeight="false" outlineLevel="0" collapsed="false">
      <c r="A112" s="92" t="n">
        <v>106</v>
      </c>
      <c r="C112" s="110" t="s">
        <v>74</v>
      </c>
      <c r="D112" s="110" t="s">
        <v>408</v>
      </c>
      <c r="E112" s="106" t="s">
        <v>73</v>
      </c>
      <c r="F112" s="76" t="s">
        <v>255</v>
      </c>
      <c r="G112" s="103"/>
      <c r="H112" s="104" t="n">
        <v>323</v>
      </c>
      <c r="I112" s="104" t="n">
        <v>224</v>
      </c>
      <c r="J112" s="105" t="n">
        <v>256</v>
      </c>
      <c r="K112" s="105" t="n">
        <v>247</v>
      </c>
      <c r="L112" s="104"/>
      <c r="M112" s="93" t="n">
        <v>1050</v>
      </c>
    </row>
    <row r="113" customFormat="false" ht="15.5" hidden="false" customHeight="false" outlineLevel="0" collapsed="false">
      <c r="A113" s="92" t="n">
        <v>107</v>
      </c>
      <c r="C113" s="107" t="s">
        <v>332</v>
      </c>
      <c r="D113" s="107" t="s">
        <v>333</v>
      </c>
      <c r="E113" s="101" t="s">
        <v>36</v>
      </c>
      <c r="F113" s="76" t="s">
        <v>17</v>
      </c>
      <c r="G113" s="103"/>
      <c r="H113" s="104" t="n">
        <v>315</v>
      </c>
      <c r="I113" s="104" t="n">
        <v>273</v>
      </c>
      <c r="J113" s="105" t="n">
        <v>224</v>
      </c>
      <c r="K113" s="105" t="n">
        <v>260</v>
      </c>
      <c r="L113" s="104"/>
      <c r="M113" s="93" t="n">
        <v>1072</v>
      </c>
    </row>
    <row r="114" customFormat="false" ht="15.5" hidden="false" customHeight="false" outlineLevel="0" collapsed="false">
      <c r="A114" s="92" t="n">
        <v>108</v>
      </c>
      <c r="C114" s="15" t="s">
        <v>227</v>
      </c>
      <c r="D114" s="15" t="s">
        <v>195</v>
      </c>
      <c r="E114" s="115" t="s">
        <v>131</v>
      </c>
      <c r="F114" s="76" t="s">
        <v>255</v>
      </c>
      <c r="G114" s="103"/>
      <c r="H114" s="104" t="n">
        <v>320</v>
      </c>
      <c r="I114" s="104" t="n">
        <v>244</v>
      </c>
      <c r="J114" s="105" t="n">
        <v>258</v>
      </c>
      <c r="K114" s="105" t="n">
        <v>250</v>
      </c>
      <c r="L114" s="104"/>
      <c r="M114" s="93" t="n">
        <v>1072</v>
      </c>
    </row>
    <row r="115" customFormat="false" ht="15.5" hidden="false" customHeight="false" outlineLevel="0" collapsed="false">
      <c r="A115" s="92" t="n">
        <v>109</v>
      </c>
      <c r="C115" s="73" t="s">
        <v>405</v>
      </c>
      <c r="D115" s="73" t="s">
        <v>406</v>
      </c>
      <c r="E115" s="106" t="s">
        <v>57</v>
      </c>
      <c r="F115" s="76" t="s">
        <v>13</v>
      </c>
      <c r="G115" s="103"/>
      <c r="H115" s="104" t="n">
        <v>330</v>
      </c>
      <c r="I115" s="104" t="n">
        <v>240</v>
      </c>
      <c r="J115" s="105" t="n">
        <v>265</v>
      </c>
      <c r="K115" s="105" t="n">
        <v>245</v>
      </c>
      <c r="L115" s="104"/>
      <c r="M115" s="93" t="n">
        <v>1080</v>
      </c>
    </row>
    <row r="116" customFormat="false" ht="15.5" hidden="false" customHeight="false" outlineLevel="0" collapsed="false">
      <c r="A116" s="92" t="n">
        <v>110</v>
      </c>
      <c r="C116" s="73" t="s">
        <v>86</v>
      </c>
      <c r="D116" s="73" t="s">
        <v>321</v>
      </c>
      <c r="E116" s="106" t="s">
        <v>73</v>
      </c>
      <c r="F116" s="76" t="s">
        <v>13</v>
      </c>
      <c r="G116" s="103"/>
      <c r="H116" s="104" t="n">
        <v>328</v>
      </c>
      <c r="I116" s="104" t="n">
        <v>268</v>
      </c>
      <c r="J116" s="105" t="n">
        <v>233</v>
      </c>
      <c r="K116" s="104" t="n">
        <v>255</v>
      </c>
      <c r="L116" s="104"/>
      <c r="M116" s="93" t="n">
        <v>1084</v>
      </c>
    </row>
    <row r="117" customFormat="false" ht="15.5" hidden="false" customHeight="false" outlineLevel="0" collapsed="false">
      <c r="A117" s="92" t="n">
        <v>111</v>
      </c>
      <c r="C117" s="113" t="s">
        <v>96</v>
      </c>
      <c r="D117" s="113" t="s">
        <v>409</v>
      </c>
      <c r="E117" s="101" t="s">
        <v>73</v>
      </c>
      <c r="F117" s="76" t="s">
        <v>17</v>
      </c>
      <c r="G117" s="103"/>
      <c r="H117" s="104" t="n">
        <v>333</v>
      </c>
      <c r="I117" s="104" t="n">
        <v>243</v>
      </c>
      <c r="J117" s="105" t="n">
        <v>253</v>
      </c>
      <c r="K117" s="105" t="n">
        <v>297</v>
      </c>
      <c r="L117" s="104"/>
      <c r="M117" s="93" t="n">
        <v>1126</v>
      </c>
    </row>
    <row r="118" customFormat="false" ht="15.5" hidden="false" customHeight="false" outlineLevel="0" collapsed="false">
      <c r="A118" s="92" t="n">
        <v>112</v>
      </c>
      <c r="C118" s="100" t="s">
        <v>74</v>
      </c>
      <c r="D118" s="100" t="s">
        <v>335</v>
      </c>
      <c r="E118" s="101" t="s">
        <v>47</v>
      </c>
      <c r="F118" s="102" t="s">
        <v>255</v>
      </c>
      <c r="G118" s="103"/>
      <c r="H118" s="104" t="n">
        <v>343</v>
      </c>
      <c r="I118" s="104" t="n">
        <v>252</v>
      </c>
      <c r="J118" s="105" t="n">
        <v>271</v>
      </c>
      <c r="K118" s="105" t="n">
        <v>261</v>
      </c>
      <c r="L118" s="104"/>
      <c r="M118" s="93" t="n">
        <v>1127</v>
      </c>
    </row>
    <row r="119" customFormat="false" ht="15.5" hidden="false" customHeight="false" outlineLevel="0" collapsed="false">
      <c r="A119" s="92" t="n">
        <v>113</v>
      </c>
      <c r="C119" s="113" t="s">
        <v>28</v>
      </c>
      <c r="D119" s="113" t="s">
        <v>365</v>
      </c>
      <c r="E119" s="101" t="s">
        <v>116</v>
      </c>
      <c r="F119" s="76" t="s">
        <v>21</v>
      </c>
      <c r="G119" s="103"/>
      <c r="H119" s="104" t="n">
        <v>341</v>
      </c>
      <c r="I119" s="104" t="n">
        <v>249</v>
      </c>
      <c r="J119" s="105" t="n">
        <v>266</v>
      </c>
      <c r="K119" s="105" t="n">
        <v>274</v>
      </c>
      <c r="L119" s="104"/>
      <c r="M119" s="93" t="n">
        <v>1130</v>
      </c>
    </row>
    <row r="120" customFormat="false" ht="15.5" hidden="false" customHeight="false" outlineLevel="0" collapsed="false">
      <c r="A120" s="92" t="n">
        <v>114</v>
      </c>
      <c r="C120" s="47" t="s">
        <v>337</v>
      </c>
      <c r="D120" s="47" t="s">
        <v>338</v>
      </c>
      <c r="E120" s="106" t="s">
        <v>98</v>
      </c>
      <c r="F120" s="76" t="s">
        <v>17</v>
      </c>
      <c r="G120" s="103"/>
      <c r="H120" s="104" t="n">
        <v>348</v>
      </c>
      <c r="I120" s="104" t="n">
        <v>260</v>
      </c>
      <c r="J120" s="105" t="n">
        <v>272</v>
      </c>
      <c r="K120" s="105" t="n">
        <v>262</v>
      </c>
      <c r="L120" s="104"/>
      <c r="M120" s="93" t="n">
        <v>1142</v>
      </c>
    </row>
    <row r="121" customFormat="false" ht="15.5" hidden="false" customHeight="false" outlineLevel="0" collapsed="false">
      <c r="A121" s="92" t="n">
        <v>115</v>
      </c>
      <c r="C121" s="100" t="s">
        <v>10</v>
      </c>
      <c r="D121" s="100" t="s">
        <v>340</v>
      </c>
      <c r="E121" s="101" t="s">
        <v>16</v>
      </c>
      <c r="F121" s="76" t="s">
        <v>17</v>
      </c>
      <c r="G121" s="103"/>
      <c r="H121" s="104" t="n">
        <v>352</v>
      </c>
      <c r="I121" s="104" t="n">
        <v>258</v>
      </c>
      <c r="J121" s="105" t="n">
        <v>275</v>
      </c>
      <c r="K121" s="105" t="n">
        <v>263</v>
      </c>
      <c r="L121" s="104"/>
      <c r="M121" s="93" t="n">
        <v>1148</v>
      </c>
    </row>
    <row r="122" customFormat="false" ht="15.5" hidden="false" customHeight="false" outlineLevel="0" collapsed="false">
      <c r="A122" s="92" t="n">
        <v>116</v>
      </c>
      <c r="C122" s="100" t="s">
        <v>158</v>
      </c>
      <c r="D122" s="100" t="s">
        <v>329</v>
      </c>
      <c r="E122" s="101" t="s">
        <v>20</v>
      </c>
      <c r="F122" s="76" t="s">
        <v>17</v>
      </c>
      <c r="G122" s="103"/>
      <c r="H122" s="104" t="n">
        <v>347</v>
      </c>
      <c r="I122" s="104" t="n">
        <v>263</v>
      </c>
      <c r="J122" s="105" t="n">
        <v>279</v>
      </c>
      <c r="K122" s="104" t="n">
        <v>277</v>
      </c>
      <c r="L122" s="104"/>
      <c r="M122" s="93" t="n">
        <v>1166</v>
      </c>
    </row>
    <row r="123" customFormat="false" ht="15.5" hidden="false" customHeight="false" outlineLevel="0" collapsed="false">
      <c r="A123" s="92" t="n">
        <v>117</v>
      </c>
      <c r="C123" s="113" t="s">
        <v>158</v>
      </c>
      <c r="D123" s="113" t="s">
        <v>390</v>
      </c>
      <c r="E123" s="101" t="s">
        <v>73</v>
      </c>
      <c r="F123" s="76" t="s">
        <v>255</v>
      </c>
      <c r="G123" s="103"/>
      <c r="H123" s="103" t="n">
        <v>360</v>
      </c>
      <c r="I123" s="104" t="n">
        <v>261</v>
      </c>
      <c r="J123" s="105" t="n">
        <v>284</v>
      </c>
      <c r="K123" s="105" t="n">
        <v>286</v>
      </c>
      <c r="L123" s="104"/>
      <c r="M123" s="93" t="n">
        <v>1191</v>
      </c>
    </row>
    <row r="124" customFormat="false" ht="15.5" hidden="false" customHeight="false" outlineLevel="0" collapsed="false">
      <c r="A124" s="92" t="n">
        <v>118</v>
      </c>
      <c r="C124" s="110" t="s">
        <v>227</v>
      </c>
      <c r="D124" s="110" t="s">
        <v>361</v>
      </c>
      <c r="E124" s="73" t="s">
        <v>27</v>
      </c>
      <c r="F124" s="76" t="s">
        <v>347</v>
      </c>
      <c r="G124" s="103"/>
      <c r="H124" s="104" t="n">
        <v>373</v>
      </c>
      <c r="I124" s="104" t="n">
        <v>266</v>
      </c>
      <c r="J124" s="105" t="n">
        <v>281</v>
      </c>
      <c r="K124" s="105" t="n">
        <v>272</v>
      </c>
      <c r="L124" s="104"/>
      <c r="M124" s="93" t="n">
        <v>1192</v>
      </c>
    </row>
    <row r="125" customFormat="false" ht="15.5" hidden="false" customHeight="false" outlineLevel="0" collapsed="false">
      <c r="A125" s="92" t="n">
        <v>119</v>
      </c>
      <c r="C125" s="113" t="s">
        <v>248</v>
      </c>
      <c r="D125" s="113" t="s">
        <v>382</v>
      </c>
      <c r="E125" s="101" t="s">
        <v>50</v>
      </c>
      <c r="F125" s="76" t="s">
        <v>82</v>
      </c>
      <c r="G125" s="103"/>
      <c r="H125" s="104" t="n">
        <v>354</v>
      </c>
      <c r="I125" s="104" t="n">
        <v>270</v>
      </c>
      <c r="J125" s="105" t="n">
        <v>286</v>
      </c>
      <c r="K125" s="105" t="n">
        <v>283</v>
      </c>
      <c r="L125" s="104"/>
      <c r="M125" s="93" t="n">
        <v>1193</v>
      </c>
    </row>
    <row r="126" customFormat="false" ht="15.5" hidden="false" customHeight="false" outlineLevel="0" collapsed="false">
      <c r="A126" s="92" t="n">
        <v>120</v>
      </c>
      <c r="C126" s="107" t="s">
        <v>110</v>
      </c>
      <c r="D126" s="107" t="s">
        <v>370</v>
      </c>
      <c r="E126" s="101" t="s">
        <v>57</v>
      </c>
      <c r="F126" s="76" t="s">
        <v>255</v>
      </c>
      <c r="G126" s="103"/>
      <c r="H126" s="104" t="n">
        <v>368</v>
      </c>
      <c r="I126" s="103" t="n">
        <v>267</v>
      </c>
      <c r="J126" s="108" t="n">
        <v>283</v>
      </c>
      <c r="K126" s="108" t="n">
        <v>278</v>
      </c>
      <c r="L126" s="104"/>
      <c r="M126" s="93" t="n">
        <v>1196</v>
      </c>
    </row>
    <row r="127" customFormat="false" ht="15.5" hidden="false" customHeight="false" outlineLevel="0" collapsed="false">
      <c r="A127" s="92" t="n">
        <v>121</v>
      </c>
      <c r="C127" s="47" t="s">
        <v>401</v>
      </c>
      <c r="D127" s="47" t="s">
        <v>357</v>
      </c>
      <c r="E127" s="106" t="s">
        <v>20</v>
      </c>
      <c r="F127" s="76" t="s">
        <v>255</v>
      </c>
      <c r="G127" s="103"/>
      <c r="H127" s="104" t="n">
        <v>376</v>
      </c>
      <c r="I127" s="104" t="n">
        <v>274</v>
      </c>
      <c r="J127" s="105" t="n">
        <v>290</v>
      </c>
      <c r="K127" s="104" t="n">
        <v>292</v>
      </c>
      <c r="L127" s="104"/>
      <c r="M127" s="93" t="n">
        <v>1232</v>
      </c>
    </row>
    <row r="128" customFormat="false" ht="15.5" hidden="false" customHeight="false" outlineLevel="0" collapsed="false">
      <c r="A128" s="92" t="n">
        <v>122</v>
      </c>
      <c r="C128" s="111" t="s">
        <v>227</v>
      </c>
      <c r="D128" s="111" t="s">
        <v>404</v>
      </c>
      <c r="E128" s="112" t="s">
        <v>323</v>
      </c>
      <c r="F128" s="76" t="s">
        <v>347</v>
      </c>
      <c r="G128" s="103"/>
      <c r="H128" s="104" t="n">
        <v>384</v>
      </c>
      <c r="I128" s="104" t="n">
        <v>276</v>
      </c>
      <c r="J128" s="105" t="n">
        <v>295</v>
      </c>
      <c r="K128" s="105" t="n">
        <v>294</v>
      </c>
      <c r="L128" s="104"/>
      <c r="M128" s="93" t="n">
        <v>1249</v>
      </c>
    </row>
    <row r="129" s="123" customFormat="true" ht="15.5" hidden="false" customHeight="false" outlineLevel="0" collapsed="false">
      <c r="A129" s="122"/>
      <c r="C129" s="124"/>
      <c r="D129" s="124"/>
      <c r="E129" s="125"/>
      <c r="F129" s="71"/>
      <c r="G129" s="126"/>
      <c r="H129" s="127"/>
      <c r="I129" s="127"/>
      <c r="J129" s="128"/>
      <c r="K129" s="128"/>
      <c r="L129" s="127"/>
    </row>
    <row r="130" s="123" customFormat="true" ht="15.5" hidden="false" customHeight="false" outlineLevel="0" collapsed="false">
      <c r="A130" s="122"/>
      <c r="C130" s="70"/>
      <c r="D130" s="70"/>
      <c r="E130" s="69"/>
      <c r="F130" s="71"/>
      <c r="G130" s="126"/>
      <c r="H130" s="127"/>
      <c r="I130" s="127"/>
      <c r="J130" s="128"/>
      <c r="K130" s="128"/>
      <c r="L130" s="127"/>
    </row>
    <row r="131" s="123" customFormat="true" ht="15.5" hidden="false" customHeight="false" outlineLevel="0" collapsed="false">
      <c r="A131" s="122"/>
      <c r="C131" s="129"/>
      <c r="D131" s="129"/>
      <c r="E131" s="130"/>
      <c r="F131" s="71"/>
      <c r="G131" s="126"/>
      <c r="H131" s="126"/>
      <c r="I131" s="126"/>
      <c r="J131" s="131"/>
      <c r="K131" s="131"/>
      <c r="L131" s="127"/>
    </row>
    <row r="132" s="123" customFormat="true" ht="15.5" hidden="false" customHeight="false" outlineLevel="0" collapsed="false">
      <c r="A132" s="122"/>
      <c r="C132" s="132"/>
      <c r="D132" s="132"/>
      <c r="E132" s="133"/>
      <c r="F132" s="71"/>
      <c r="G132" s="126"/>
      <c r="H132" s="127"/>
      <c r="I132" s="127"/>
      <c r="J132" s="128"/>
      <c r="K132" s="127"/>
      <c r="L132" s="127"/>
    </row>
    <row r="133" s="123" customFormat="true" ht="15.5" hidden="false" customHeight="false" outlineLevel="0" collapsed="false">
      <c r="A133" s="122"/>
      <c r="C133" s="70"/>
      <c r="D133" s="70"/>
      <c r="E133" s="69"/>
      <c r="F133" s="71"/>
      <c r="G133" s="126"/>
      <c r="H133" s="127"/>
      <c r="I133" s="127"/>
      <c r="J133" s="128"/>
      <c r="K133" s="127"/>
      <c r="L133" s="127"/>
    </row>
    <row r="134" s="123" customFormat="true" ht="15.5" hidden="false" customHeight="false" outlineLevel="0" collapsed="false">
      <c r="A134" s="122"/>
      <c r="C134" s="132"/>
      <c r="D134" s="132"/>
      <c r="E134" s="69"/>
      <c r="F134" s="71"/>
      <c r="G134" s="126"/>
      <c r="H134" s="127"/>
      <c r="I134" s="127"/>
      <c r="J134" s="128"/>
      <c r="K134" s="128"/>
      <c r="L134" s="127"/>
    </row>
    <row r="135" s="123" customFormat="true" ht="15.5" hidden="false" customHeight="false" outlineLevel="0" collapsed="false">
      <c r="A135" s="122"/>
      <c r="C135" s="132"/>
      <c r="D135" s="132"/>
      <c r="E135" s="133"/>
      <c r="F135" s="71"/>
      <c r="G135" s="126"/>
      <c r="H135" s="126"/>
      <c r="I135" s="127"/>
      <c r="J135" s="128"/>
      <c r="K135" s="128"/>
      <c r="L135" s="127"/>
    </row>
    <row r="136" s="123" customFormat="true" ht="15.5" hidden="false" customHeight="false" outlineLevel="0" collapsed="false">
      <c r="A136" s="122"/>
      <c r="C136" s="124"/>
      <c r="D136" s="124"/>
      <c r="E136" s="125"/>
      <c r="F136" s="71"/>
      <c r="G136" s="126"/>
      <c r="H136" s="127"/>
      <c r="I136" s="127"/>
      <c r="J136" s="128"/>
      <c r="K136" s="128"/>
      <c r="L136" s="127"/>
    </row>
    <row r="137" s="123" customFormat="true" ht="15.5" hidden="false" customHeight="false" outlineLevel="0" collapsed="false">
      <c r="A137" s="122"/>
      <c r="C137" s="132"/>
      <c r="D137" s="132"/>
      <c r="E137" s="69"/>
      <c r="F137" s="71"/>
      <c r="G137" s="126"/>
      <c r="H137" s="127"/>
      <c r="I137" s="127"/>
      <c r="J137" s="128"/>
      <c r="K137" s="128"/>
      <c r="L137" s="127"/>
    </row>
    <row r="138" s="123" customFormat="true" ht="15.5" hidden="false" customHeight="false" outlineLevel="0" collapsed="false">
      <c r="A138" s="122"/>
      <c r="C138" s="70"/>
      <c r="D138" s="70"/>
      <c r="E138" s="69"/>
      <c r="F138" s="71"/>
      <c r="G138" s="126"/>
      <c r="H138" s="126"/>
      <c r="I138" s="127"/>
      <c r="J138" s="128"/>
      <c r="K138" s="128"/>
      <c r="L138" s="127"/>
    </row>
    <row r="139" s="123" customFormat="true" ht="15.5" hidden="false" customHeight="false" outlineLevel="0" collapsed="false">
      <c r="A139" s="122"/>
      <c r="C139" s="134"/>
      <c r="D139" s="134"/>
      <c r="E139" s="135"/>
      <c r="F139" s="71"/>
      <c r="G139" s="126"/>
      <c r="H139" s="127"/>
      <c r="I139" s="127"/>
      <c r="J139" s="128"/>
      <c r="K139" s="128"/>
      <c r="L139" s="127"/>
    </row>
    <row r="140" s="123" customFormat="true" ht="15.5" hidden="false" customHeight="false" outlineLevel="0" collapsed="false">
      <c r="A140" s="122"/>
      <c r="C140" s="136"/>
      <c r="D140" s="136"/>
      <c r="E140" s="135"/>
      <c r="F140" s="71"/>
      <c r="G140" s="126"/>
      <c r="H140" s="127"/>
      <c r="I140" s="127"/>
      <c r="J140" s="128"/>
      <c r="K140" s="128"/>
      <c r="L140" s="127"/>
    </row>
    <row r="141" s="123" customFormat="true" ht="15.5" hidden="false" customHeight="false" outlineLevel="0" collapsed="false">
      <c r="A141" s="122"/>
      <c r="C141" s="136"/>
      <c r="D141" s="136"/>
      <c r="E141" s="135"/>
      <c r="F141" s="71"/>
      <c r="G141" s="126"/>
      <c r="H141" s="127"/>
      <c r="I141" s="127"/>
      <c r="J141" s="128"/>
      <c r="K141" s="127"/>
      <c r="L141" s="127"/>
    </row>
    <row r="142" s="123" customFormat="true" ht="15.5" hidden="false" customHeight="false" outlineLevel="0" collapsed="false">
      <c r="A142" s="122"/>
      <c r="C142" s="137"/>
      <c r="D142" s="137"/>
      <c r="E142" s="138"/>
      <c r="F142" s="71"/>
      <c r="G142" s="126"/>
      <c r="H142" s="127"/>
      <c r="I142" s="127"/>
      <c r="J142" s="128"/>
      <c r="K142" s="128"/>
      <c r="L142" s="127"/>
    </row>
    <row r="143" s="123" customFormat="true" ht="15.5" hidden="false" customHeight="false" outlineLevel="0" collapsed="false">
      <c r="A143" s="122"/>
      <c r="C143" s="139"/>
      <c r="D143" s="140"/>
      <c r="E143" s="141"/>
      <c r="F143" s="71"/>
      <c r="G143" s="126"/>
      <c r="H143" s="127"/>
      <c r="I143" s="126"/>
      <c r="J143" s="131"/>
      <c r="K143" s="131"/>
      <c r="L143" s="127"/>
    </row>
    <row r="144" s="123" customFormat="true" ht="15.5" hidden="false" customHeight="false" outlineLevel="0" collapsed="false">
      <c r="A144" s="122"/>
      <c r="C144" s="132"/>
      <c r="D144" s="132"/>
      <c r="E144" s="133"/>
      <c r="F144" s="71"/>
      <c r="G144" s="126"/>
      <c r="H144" s="127"/>
      <c r="I144" s="127"/>
      <c r="J144" s="128"/>
      <c r="K144" s="128"/>
      <c r="L144" s="127"/>
    </row>
    <row r="145" s="123" customFormat="true" ht="15.5" hidden="false" customHeight="false" outlineLevel="0" collapsed="false">
      <c r="A145" s="122"/>
      <c r="C145" s="142"/>
      <c r="D145" s="142"/>
      <c r="E145" s="69"/>
      <c r="F145" s="71"/>
      <c r="G145" s="126"/>
      <c r="H145" s="127"/>
      <c r="I145" s="127"/>
      <c r="J145" s="128"/>
      <c r="K145" s="128"/>
      <c r="L145" s="127"/>
    </row>
    <row r="146" s="123" customFormat="true" ht="15.5" hidden="false" customHeight="false" outlineLevel="0" collapsed="false">
      <c r="A146" s="122"/>
      <c r="C146" s="132"/>
      <c r="D146" s="132"/>
      <c r="E146" s="133"/>
      <c r="F146" s="71"/>
      <c r="G146" s="126"/>
      <c r="H146" s="127"/>
      <c r="I146" s="127"/>
      <c r="J146" s="128"/>
      <c r="K146" s="128"/>
      <c r="L146" s="127"/>
    </row>
    <row r="147" s="123" customFormat="true" ht="15.5" hidden="false" customHeight="false" outlineLevel="0" collapsed="false">
      <c r="A147" s="122"/>
      <c r="C147" s="143"/>
      <c r="D147" s="143"/>
      <c r="E147" s="135"/>
      <c r="F147" s="71"/>
      <c r="G147" s="126"/>
      <c r="H147" s="127"/>
      <c r="I147" s="127"/>
      <c r="J147" s="128"/>
      <c r="K147" s="127"/>
      <c r="L147" s="127"/>
    </row>
    <row r="148" s="123" customFormat="true" ht="15.5" hidden="false" customHeight="false" outlineLevel="0" collapsed="false">
      <c r="A148" s="122"/>
      <c r="C148" s="142"/>
      <c r="D148" s="142"/>
      <c r="E148" s="69"/>
      <c r="F148" s="71"/>
      <c r="G148" s="126"/>
      <c r="H148" s="127"/>
      <c r="I148" s="127"/>
      <c r="J148" s="128"/>
      <c r="K148" s="128"/>
      <c r="L148" s="127"/>
    </row>
    <row r="149" s="123" customFormat="true" ht="15.5" hidden="false" customHeight="false" outlineLevel="0" collapsed="false">
      <c r="A149" s="122"/>
      <c r="C149" s="143"/>
      <c r="D149" s="143"/>
      <c r="E149" s="135"/>
      <c r="F149" s="71"/>
      <c r="G149" s="144"/>
      <c r="H149" s="127"/>
      <c r="I149" s="126"/>
      <c r="J149" s="131"/>
      <c r="K149" s="131"/>
      <c r="L149" s="127"/>
    </row>
    <row r="150" s="123" customFormat="true" ht="15.5" hidden="false" customHeight="false" outlineLevel="0" collapsed="false">
      <c r="A150" s="122"/>
      <c r="C150" s="134"/>
      <c r="D150" s="134"/>
      <c r="E150" s="135"/>
      <c r="F150" s="71"/>
      <c r="G150" s="126"/>
      <c r="H150" s="127"/>
      <c r="I150" s="127"/>
      <c r="J150" s="128"/>
      <c r="K150" s="128"/>
      <c r="L150" s="127"/>
    </row>
    <row r="151" s="123" customFormat="true" ht="15.5" hidden="false" customHeight="false" outlineLevel="0" collapsed="false">
      <c r="A151" s="122"/>
      <c r="C151" s="70"/>
      <c r="D151" s="70"/>
      <c r="E151" s="69"/>
      <c r="F151" s="71"/>
      <c r="G151" s="126"/>
      <c r="H151" s="127"/>
      <c r="I151" s="127"/>
      <c r="J151" s="128"/>
      <c r="K151" s="128"/>
      <c r="L151" s="127"/>
    </row>
    <row r="152" s="123" customFormat="true" ht="15.5" hidden="false" customHeight="false" outlineLevel="0" collapsed="false">
      <c r="A152" s="122"/>
      <c r="C152" s="142"/>
      <c r="D152" s="142"/>
      <c r="E152" s="69"/>
      <c r="F152" s="71"/>
      <c r="G152" s="126"/>
      <c r="H152" s="127"/>
      <c r="I152" s="127"/>
      <c r="J152" s="128"/>
      <c r="K152" s="128"/>
      <c r="L152" s="127"/>
    </row>
    <row r="153" s="123" customFormat="true" ht="15.5" hidden="false" customHeight="false" outlineLevel="0" collapsed="false">
      <c r="A153" s="122"/>
      <c r="C153" s="129"/>
      <c r="D153" s="129"/>
      <c r="E153" s="130"/>
      <c r="F153" s="71"/>
      <c r="G153" s="126"/>
      <c r="H153" s="127"/>
      <c r="I153" s="127"/>
      <c r="J153" s="128"/>
      <c r="K153" s="128"/>
      <c r="L153" s="127"/>
    </row>
    <row r="154" s="123" customFormat="true" ht="15.5" hidden="false" customHeight="false" outlineLevel="0" collapsed="false">
      <c r="A154" s="122"/>
      <c r="C154" s="124"/>
      <c r="D154" s="124"/>
      <c r="E154" s="125"/>
      <c r="F154" s="71"/>
      <c r="G154" s="126"/>
      <c r="H154" s="126"/>
      <c r="I154" s="127"/>
      <c r="J154" s="128"/>
      <c r="K154" s="128"/>
      <c r="L154" s="127"/>
    </row>
    <row r="155" s="123" customFormat="true" ht="15.5" hidden="false" customHeight="false" outlineLevel="0" collapsed="false">
      <c r="A155" s="122"/>
      <c r="C155" s="132"/>
      <c r="D155" s="132"/>
      <c r="E155" s="69"/>
      <c r="F155" s="71"/>
      <c r="G155" s="126"/>
      <c r="H155" s="127"/>
      <c r="I155" s="127"/>
      <c r="J155" s="128"/>
      <c r="K155" s="128"/>
      <c r="L155" s="127"/>
    </row>
    <row r="156" s="123" customFormat="true" ht="15.5" hidden="false" customHeight="false" outlineLevel="0" collapsed="false">
      <c r="A156" s="122"/>
      <c r="C156" s="137"/>
      <c r="D156" s="137"/>
      <c r="E156" s="135"/>
      <c r="F156" s="71"/>
      <c r="G156" s="126"/>
      <c r="H156" s="127"/>
      <c r="I156" s="126"/>
      <c r="J156" s="131"/>
      <c r="K156" s="131"/>
      <c r="L156" s="127"/>
    </row>
    <row r="157" s="123" customFormat="true" ht="15.5" hidden="false" customHeight="false" outlineLevel="0" collapsed="false">
      <c r="A157" s="122"/>
      <c r="C157" s="132"/>
      <c r="D157" s="132"/>
      <c r="E157" s="69"/>
      <c r="F157" s="71"/>
      <c r="G157" s="126"/>
      <c r="H157" s="127"/>
      <c r="I157" s="127"/>
      <c r="J157" s="128"/>
      <c r="K157" s="128"/>
      <c r="L157" s="127"/>
    </row>
    <row r="158" s="123" customFormat="true" ht="15.5" hidden="false" customHeight="false" outlineLevel="0" collapsed="false">
      <c r="A158" s="122"/>
      <c r="C158" s="134"/>
      <c r="D158" s="134"/>
      <c r="E158" s="135"/>
      <c r="F158" s="71"/>
      <c r="G158" s="126"/>
      <c r="H158" s="127"/>
      <c r="I158" s="127"/>
      <c r="J158" s="128"/>
      <c r="K158" s="127"/>
      <c r="L158" s="127"/>
    </row>
    <row r="159" s="123" customFormat="true" ht="15.5" hidden="false" customHeight="false" outlineLevel="0" collapsed="false">
      <c r="A159" s="122"/>
      <c r="C159" s="136"/>
      <c r="D159" s="136"/>
      <c r="E159" s="134"/>
      <c r="F159" s="145"/>
      <c r="G159" s="126"/>
      <c r="H159" s="127"/>
      <c r="I159" s="127"/>
      <c r="J159" s="128"/>
      <c r="K159" s="128"/>
      <c r="L159" s="127"/>
    </row>
    <row r="160" s="123" customFormat="true" ht="15.5" hidden="false" customHeight="false" outlineLevel="0" collapsed="false">
      <c r="A160" s="122"/>
      <c r="C160" s="134"/>
      <c r="D160" s="134"/>
      <c r="E160" s="135"/>
      <c r="F160" s="71"/>
      <c r="G160" s="126"/>
      <c r="H160" s="127"/>
      <c r="I160" s="127"/>
      <c r="J160" s="128"/>
      <c r="K160" s="128"/>
      <c r="L160" s="127"/>
    </row>
    <row r="161" s="123" customFormat="true" ht="15.5" hidden="false" customHeight="false" outlineLevel="0" collapsed="false">
      <c r="A161" s="122"/>
      <c r="C161" s="132"/>
      <c r="D161" s="132"/>
      <c r="E161" s="69"/>
      <c r="F161" s="146"/>
      <c r="G161" s="144"/>
      <c r="H161" s="127"/>
      <c r="I161" s="127"/>
      <c r="J161" s="128"/>
      <c r="K161" s="128"/>
      <c r="L161" s="127"/>
    </row>
    <row r="162" s="123" customFormat="true" ht="15.5" hidden="false" customHeight="false" outlineLevel="0" collapsed="false">
      <c r="A162" s="122"/>
      <c r="C162" s="70"/>
      <c r="D162" s="70"/>
      <c r="E162" s="69"/>
      <c r="F162" s="71"/>
      <c r="G162" s="126"/>
      <c r="H162" s="127"/>
      <c r="I162" s="127"/>
      <c r="J162" s="128"/>
      <c r="K162" s="128"/>
      <c r="L162" s="127"/>
    </row>
    <row r="163" s="123" customFormat="true" ht="15.5" hidden="false" customHeight="false" outlineLevel="0" collapsed="false">
      <c r="A163" s="122"/>
      <c r="C163" s="136"/>
      <c r="D163" s="136"/>
      <c r="E163" s="135"/>
      <c r="F163" s="71"/>
      <c r="G163" s="126"/>
      <c r="H163" s="127"/>
      <c r="I163" s="127"/>
      <c r="J163" s="128"/>
      <c r="K163" s="128"/>
      <c r="L163" s="127"/>
    </row>
    <row r="164" s="123" customFormat="true" ht="15.5" hidden="false" customHeight="false" outlineLevel="0" collapsed="false">
      <c r="A164" s="122"/>
      <c r="C164" s="70"/>
      <c r="D164" s="70"/>
      <c r="E164" s="69"/>
      <c r="F164" s="71"/>
      <c r="G164" s="126"/>
      <c r="H164" s="127"/>
      <c r="I164" s="127"/>
      <c r="J164" s="128"/>
      <c r="K164" s="127"/>
      <c r="L164" s="127"/>
    </row>
    <row r="165" s="123" customFormat="true" ht="15.5" hidden="false" customHeight="false" outlineLevel="0" collapsed="false">
      <c r="A165" s="122"/>
      <c r="C165" s="134"/>
      <c r="D165" s="134"/>
      <c r="E165" s="135"/>
      <c r="F165" s="71"/>
      <c r="G165" s="126"/>
      <c r="H165" s="127"/>
      <c r="I165" s="127"/>
      <c r="J165" s="128"/>
      <c r="K165" s="128"/>
      <c r="L165" s="127"/>
    </row>
    <row r="166" s="123" customFormat="true" ht="15.5" hidden="false" customHeight="false" outlineLevel="0" collapsed="false">
      <c r="A166" s="122"/>
      <c r="C166" s="136"/>
      <c r="D166" s="136"/>
      <c r="E166" s="134"/>
      <c r="F166" s="145"/>
      <c r="G166" s="126"/>
      <c r="H166" s="127"/>
      <c r="I166" s="127"/>
      <c r="J166" s="128"/>
      <c r="K166" s="128"/>
      <c r="L166" s="127"/>
    </row>
    <row r="167" s="123" customFormat="true" ht="15.5" hidden="false" customHeight="false" outlineLevel="0" collapsed="false">
      <c r="A167" s="122"/>
      <c r="C167" s="134"/>
      <c r="D167" s="134"/>
      <c r="E167" s="135"/>
      <c r="F167" s="71"/>
      <c r="G167" s="126"/>
      <c r="H167" s="127"/>
      <c r="I167" s="127"/>
      <c r="J167" s="128"/>
      <c r="K167" s="128"/>
      <c r="L167" s="127"/>
    </row>
    <row r="168" s="123" customFormat="true" ht="15.5" hidden="false" customHeight="false" outlineLevel="0" collapsed="false">
      <c r="A168" s="122"/>
      <c r="C168" s="136"/>
      <c r="D168" s="136"/>
      <c r="E168" s="135"/>
      <c r="F168" s="71"/>
      <c r="G168" s="126"/>
      <c r="H168" s="126"/>
      <c r="I168" s="127"/>
      <c r="J168" s="128"/>
      <c r="K168" s="128"/>
      <c r="L168" s="127"/>
    </row>
    <row r="169" s="123" customFormat="true" ht="15.5" hidden="false" customHeight="false" outlineLevel="0" collapsed="false">
      <c r="A169" s="122"/>
      <c r="C169" s="139"/>
      <c r="D169" s="139"/>
      <c r="E169" s="69"/>
      <c r="F169" s="71"/>
      <c r="G169" s="126"/>
      <c r="H169" s="126"/>
      <c r="I169" s="126"/>
      <c r="J169" s="131"/>
      <c r="K169" s="131"/>
      <c r="L169" s="127"/>
    </row>
    <row r="170" s="123" customFormat="true" ht="15.5" hidden="false" customHeight="false" outlineLevel="0" collapsed="false">
      <c r="A170" s="122"/>
      <c r="C170" s="142"/>
      <c r="D170" s="142"/>
      <c r="E170" s="69"/>
      <c r="F170" s="71"/>
      <c r="G170" s="126"/>
      <c r="H170" s="126"/>
      <c r="I170" s="127"/>
      <c r="J170" s="128"/>
      <c r="K170" s="128"/>
      <c r="L170" s="127"/>
    </row>
    <row r="171" s="123" customFormat="true" ht="15.5" hidden="false" customHeight="false" outlineLevel="0" collapsed="false">
      <c r="A171" s="122"/>
      <c r="C171" s="70"/>
      <c r="D171" s="70"/>
      <c r="E171" s="69"/>
      <c r="F171" s="71"/>
      <c r="G171" s="126"/>
      <c r="H171" s="126"/>
      <c r="I171" s="127"/>
      <c r="J171" s="128"/>
      <c r="K171" s="128"/>
      <c r="L171" s="127"/>
    </row>
    <row r="172" s="123" customFormat="true" ht="15.5" hidden="false" customHeight="false" outlineLevel="0" collapsed="false">
      <c r="A172" s="122"/>
      <c r="C172" s="70"/>
      <c r="D172" s="70"/>
      <c r="E172" s="69"/>
      <c r="F172" s="71"/>
      <c r="G172" s="126"/>
      <c r="H172" s="127"/>
      <c r="I172" s="127"/>
      <c r="J172" s="128"/>
      <c r="K172" s="128"/>
      <c r="L172" s="127"/>
    </row>
    <row r="173" s="123" customFormat="true" ht="15.5" hidden="false" customHeight="false" outlineLevel="0" collapsed="false">
      <c r="A173" s="122"/>
      <c r="C173" s="132"/>
      <c r="D173" s="132"/>
      <c r="E173" s="69"/>
      <c r="F173" s="71"/>
      <c r="G173" s="126"/>
      <c r="H173" s="127"/>
      <c r="I173" s="127"/>
      <c r="J173" s="128"/>
      <c r="K173" s="128"/>
      <c r="L173" s="127"/>
    </row>
    <row r="174" s="123" customFormat="true" ht="15.5" hidden="false" customHeight="false" outlineLevel="0" collapsed="false">
      <c r="A174" s="122"/>
      <c r="C174" s="70"/>
      <c r="D174" s="70"/>
      <c r="E174" s="69"/>
      <c r="F174" s="71"/>
      <c r="G174" s="126"/>
      <c r="H174" s="126"/>
      <c r="I174" s="127"/>
      <c r="J174" s="128"/>
      <c r="K174" s="128"/>
      <c r="L174" s="127"/>
    </row>
    <row r="175" s="123" customFormat="true" ht="15.5" hidden="false" customHeight="false" outlineLevel="0" collapsed="false">
      <c r="A175" s="122"/>
      <c r="C175" s="132"/>
      <c r="D175" s="132"/>
      <c r="E175" s="133"/>
      <c r="F175" s="71"/>
      <c r="G175" s="126"/>
      <c r="H175" s="127"/>
      <c r="I175" s="127"/>
      <c r="J175" s="128"/>
      <c r="K175" s="128"/>
      <c r="L175" s="127"/>
    </row>
    <row r="176" s="123" customFormat="true" ht="15.5" hidden="false" customHeight="false" outlineLevel="0" collapsed="false">
      <c r="A176" s="122"/>
      <c r="C176" s="70"/>
      <c r="D176" s="70"/>
      <c r="E176" s="69"/>
      <c r="F176" s="71"/>
      <c r="G176" s="126"/>
      <c r="H176" s="127"/>
      <c r="I176" s="127"/>
      <c r="J176" s="128"/>
      <c r="K176" s="127"/>
      <c r="L176" s="127"/>
    </row>
    <row r="177" s="123" customFormat="true" ht="15.5" hidden="false" customHeight="false" outlineLevel="0" collapsed="false">
      <c r="A177" s="122"/>
      <c r="C177" s="132"/>
      <c r="D177" s="132"/>
      <c r="E177" s="69"/>
      <c r="F177" s="71"/>
      <c r="G177" s="126"/>
      <c r="H177" s="127"/>
      <c r="I177" s="127"/>
      <c r="J177" s="128"/>
      <c r="K177" s="128"/>
      <c r="L177" s="127"/>
    </row>
    <row r="178" s="123" customFormat="true" ht="15.5" hidden="false" customHeight="false" outlineLevel="0" collapsed="false">
      <c r="A178" s="122"/>
      <c r="C178" s="136"/>
      <c r="D178" s="136"/>
      <c r="E178" s="135"/>
      <c r="F178" s="71"/>
      <c r="G178" s="126"/>
      <c r="H178" s="126"/>
      <c r="I178" s="127"/>
      <c r="J178" s="128"/>
      <c r="K178" s="128"/>
      <c r="L178" s="127"/>
    </row>
    <row r="179" s="123" customFormat="true" ht="15.5" hidden="false" customHeight="false" outlineLevel="0" collapsed="false">
      <c r="A179" s="122"/>
      <c r="C179" s="143"/>
      <c r="D179" s="143"/>
      <c r="E179" s="138"/>
      <c r="F179" s="71"/>
      <c r="G179" s="126"/>
      <c r="H179" s="127"/>
      <c r="I179" s="127"/>
      <c r="J179" s="128"/>
      <c r="K179" s="127"/>
      <c r="L179" s="127"/>
    </row>
    <row r="180" s="123" customFormat="true" ht="15.5" hidden="false" customHeight="false" outlineLevel="0" collapsed="false">
      <c r="A180" s="122"/>
      <c r="C180" s="143"/>
      <c r="D180" s="143"/>
      <c r="E180" s="138"/>
      <c r="F180" s="71"/>
      <c r="G180" s="126"/>
      <c r="H180" s="127"/>
      <c r="I180" s="127"/>
      <c r="J180" s="128"/>
      <c r="K180" s="128"/>
      <c r="L180" s="127"/>
    </row>
    <row r="181" s="123" customFormat="true" ht="15.5" hidden="false" customHeight="false" outlineLevel="0" collapsed="false">
      <c r="A181" s="122"/>
      <c r="C181" s="70"/>
      <c r="D181" s="70"/>
      <c r="E181" s="69"/>
      <c r="F181" s="71"/>
      <c r="G181" s="126"/>
      <c r="H181" s="126"/>
      <c r="I181" s="127"/>
      <c r="J181" s="128"/>
      <c r="K181" s="128"/>
      <c r="L181" s="127"/>
    </row>
    <row r="182" s="123" customFormat="true" ht="15.5" hidden="false" customHeight="false" outlineLevel="0" collapsed="false">
      <c r="A182" s="122"/>
      <c r="C182" s="70"/>
      <c r="D182" s="70"/>
      <c r="E182" s="69"/>
      <c r="F182" s="71"/>
      <c r="G182" s="126"/>
      <c r="H182" s="127"/>
      <c r="I182" s="127"/>
      <c r="J182" s="128"/>
      <c r="K182" s="127"/>
      <c r="L182" s="127"/>
    </row>
    <row r="183" s="123" customFormat="true" ht="15.5" hidden="false" customHeight="false" outlineLevel="0" collapsed="false">
      <c r="A183" s="122"/>
      <c r="C183" s="70"/>
      <c r="D183" s="70"/>
      <c r="E183" s="69"/>
      <c r="F183" s="71"/>
      <c r="G183" s="126"/>
      <c r="H183" s="127"/>
      <c r="I183" s="127"/>
      <c r="J183" s="128"/>
      <c r="K183" s="128"/>
      <c r="L183" s="127"/>
    </row>
    <row r="184" s="123" customFormat="true" ht="15.5" hidden="false" customHeight="false" outlineLevel="0" collapsed="false">
      <c r="A184" s="122"/>
      <c r="C184" s="132"/>
      <c r="D184" s="132"/>
      <c r="E184" s="133"/>
      <c r="F184" s="71"/>
      <c r="G184" s="126"/>
      <c r="H184" s="127"/>
      <c r="I184" s="127"/>
      <c r="J184" s="128"/>
      <c r="K184" s="128"/>
      <c r="L184" s="127"/>
    </row>
    <row r="185" s="123" customFormat="true" ht="15.5" hidden="false" customHeight="false" outlineLevel="0" collapsed="false">
      <c r="A185" s="122"/>
      <c r="C185" s="134"/>
      <c r="D185" s="134"/>
      <c r="E185" s="135"/>
      <c r="F185" s="71"/>
      <c r="G185" s="126"/>
      <c r="H185" s="127"/>
      <c r="I185" s="126"/>
      <c r="J185" s="131"/>
      <c r="K185" s="131"/>
      <c r="L185" s="127"/>
    </row>
    <row r="186" s="123" customFormat="true" ht="15.5" hidden="false" customHeight="false" outlineLevel="0" collapsed="false">
      <c r="A186" s="122"/>
      <c r="C186" s="143"/>
      <c r="D186" s="143"/>
      <c r="E186" s="135"/>
      <c r="F186" s="71"/>
      <c r="G186" s="126"/>
      <c r="H186" s="127"/>
      <c r="I186" s="127"/>
      <c r="J186" s="128"/>
      <c r="K186" s="128"/>
      <c r="L186" s="127"/>
    </row>
    <row r="187" s="123" customFormat="true" ht="15.5" hidden="false" customHeight="false" outlineLevel="0" collapsed="false">
      <c r="A187" s="122"/>
      <c r="C187" s="136"/>
      <c r="D187" s="136"/>
      <c r="E187" s="134"/>
      <c r="F187" s="71"/>
      <c r="G187" s="126"/>
      <c r="H187" s="127"/>
      <c r="I187" s="126"/>
      <c r="J187" s="131"/>
      <c r="K187" s="131"/>
      <c r="L187" s="127"/>
    </row>
    <row r="188" s="123" customFormat="true" ht="15.5" hidden="false" customHeight="false" outlineLevel="0" collapsed="false">
      <c r="A188" s="122"/>
      <c r="C188" s="143"/>
      <c r="D188" s="143"/>
      <c r="E188" s="138"/>
      <c r="F188" s="71"/>
      <c r="G188" s="126"/>
      <c r="H188" s="127"/>
      <c r="I188" s="126"/>
      <c r="J188" s="131"/>
      <c r="K188" s="131"/>
      <c r="L188" s="127"/>
    </row>
    <row r="189" s="123" customFormat="true" ht="15.5" hidden="false" customHeight="false" outlineLevel="0" collapsed="false">
      <c r="A189" s="122"/>
      <c r="C189" s="137"/>
      <c r="D189" s="137"/>
      <c r="E189" s="135"/>
      <c r="F189" s="71"/>
      <c r="G189" s="126"/>
      <c r="H189" s="127"/>
      <c r="I189" s="127"/>
      <c r="J189" s="128"/>
      <c r="K189" s="128"/>
      <c r="L189" s="127"/>
    </row>
    <row r="190" s="123" customFormat="true" ht="15.5" hidden="false" customHeight="false" outlineLevel="0" collapsed="false">
      <c r="A190" s="122"/>
      <c r="C190" s="132"/>
      <c r="D190" s="132"/>
      <c r="E190" s="69"/>
      <c r="F190" s="71"/>
      <c r="G190" s="126"/>
      <c r="H190" s="127"/>
      <c r="I190" s="127"/>
      <c r="J190" s="128"/>
      <c r="K190" s="128"/>
      <c r="L190" s="127"/>
    </row>
    <row r="191" s="123" customFormat="true" ht="15.5" hidden="false" customHeight="false" outlineLevel="0" collapsed="false">
      <c r="A191" s="122"/>
      <c r="C191" s="129"/>
      <c r="D191" s="129"/>
      <c r="E191" s="130"/>
      <c r="F191" s="71"/>
      <c r="G191" s="126"/>
      <c r="H191" s="127"/>
      <c r="I191" s="127"/>
      <c r="J191" s="128"/>
      <c r="K191" s="128"/>
      <c r="L191" s="127"/>
    </row>
    <row r="192" s="123" customFormat="true" ht="15.5" hidden="false" customHeight="false" outlineLevel="0" collapsed="false">
      <c r="A192" s="122"/>
      <c r="C192" s="132"/>
      <c r="D192" s="132"/>
      <c r="E192" s="69"/>
      <c r="F192" s="71"/>
      <c r="G192" s="126"/>
      <c r="H192" s="126"/>
      <c r="I192" s="127"/>
      <c r="J192" s="128"/>
      <c r="K192" s="128"/>
      <c r="L192" s="127"/>
    </row>
    <row r="193" s="123" customFormat="true" ht="15.5" hidden="false" customHeight="false" outlineLevel="0" collapsed="false">
      <c r="A193" s="122"/>
      <c r="C193" s="70"/>
      <c r="D193" s="70"/>
      <c r="E193" s="69"/>
      <c r="F193" s="71"/>
      <c r="G193" s="126"/>
      <c r="H193" s="127"/>
      <c r="I193" s="126"/>
      <c r="J193" s="131"/>
      <c r="K193" s="131"/>
      <c r="L193" s="127"/>
    </row>
    <row r="194" s="123" customFormat="true" ht="15.5" hidden="false" customHeight="false" outlineLevel="0" collapsed="false">
      <c r="A194" s="122"/>
      <c r="C194" s="136"/>
      <c r="D194" s="136"/>
      <c r="E194" s="134"/>
      <c r="F194" s="71"/>
      <c r="G194" s="126"/>
      <c r="H194" s="127"/>
      <c r="I194" s="127"/>
      <c r="J194" s="128"/>
      <c r="K194" s="128"/>
      <c r="L194" s="127"/>
    </row>
    <row r="195" s="123" customFormat="true" ht="15.5" hidden="false" customHeight="false" outlineLevel="0" collapsed="false">
      <c r="A195" s="122"/>
      <c r="C195" s="134"/>
      <c r="D195" s="134"/>
      <c r="E195" s="135"/>
      <c r="F195" s="71"/>
      <c r="G195" s="126"/>
      <c r="H195" s="127"/>
      <c r="I195" s="127"/>
      <c r="J195" s="128"/>
      <c r="K195" s="128"/>
      <c r="L195" s="127"/>
    </row>
    <row r="196" s="123" customFormat="true" ht="15.5" hidden="false" customHeight="false" outlineLevel="0" collapsed="false">
      <c r="A196" s="122"/>
      <c r="C196" s="143"/>
      <c r="D196" s="143"/>
      <c r="E196" s="135"/>
      <c r="F196" s="71"/>
      <c r="G196" s="126"/>
      <c r="H196" s="127"/>
      <c r="I196" s="127"/>
      <c r="J196" s="128"/>
      <c r="K196" s="128"/>
      <c r="L196" s="127"/>
    </row>
    <row r="197" s="123" customFormat="true" ht="15.5" hidden="false" customHeight="false" outlineLevel="0" collapsed="false">
      <c r="A197" s="122"/>
      <c r="C197" s="70"/>
      <c r="D197" s="70"/>
      <c r="E197" s="69"/>
      <c r="F197" s="71"/>
      <c r="G197" s="126"/>
      <c r="H197" s="127"/>
      <c r="I197" s="127"/>
      <c r="J197" s="128"/>
      <c r="K197" s="127"/>
      <c r="L197" s="127"/>
    </row>
    <row r="198" s="123" customFormat="true" ht="15.5" hidden="false" customHeight="false" outlineLevel="0" collapsed="false">
      <c r="A198" s="122"/>
      <c r="C198" s="134"/>
      <c r="D198" s="134"/>
      <c r="E198" s="135"/>
      <c r="F198" s="71"/>
      <c r="G198" s="126"/>
      <c r="H198" s="127"/>
      <c r="I198" s="127"/>
      <c r="J198" s="128"/>
      <c r="K198" s="128"/>
      <c r="L198" s="127"/>
    </row>
    <row r="199" s="123" customFormat="true" ht="15.5" hidden="false" customHeight="false" outlineLevel="0" collapsed="false">
      <c r="A199" s="122"/>
      <c r="C199" s="70"/>
      <c r="D199" s="70"/>
      <c r="E199" s="133"/>
      <c r="F199" s="145"/>
      <c r="G199" s="126"/>
      <c r="H199" s="127"/>
      <c r="I199" s="127"/>
      <c r="J199" s="128"/>
      <c r="K199" s="128"/>
      <c r="L199" s="127"/>
    </row>
    <row r="200" s="123" customFormat="true" ht="15.5" hidden="false" customHeight="false" outlineLevel="0" collapsed="false">
      <c r="A200" s="122"/>
      <c r="C200" s="137"/>
      <c r="D200" s="143"/>
      <c r="E200" s="135"/>
      <c r="F200" s="71"/>
      <c r="G200" s="126"/>
      <c r="H200" s="127"/>
      <c r="I200" s="127"/>
      <c r="J200" s="128"/>
      <c r="K200" s="128"/>
      <c r="L200" s="127"/>
    </row>
    <row r="201" s="123" customFormat="true" ht="15.5" hidden="false" customHeight="false" outlineLevel="0" collapsed="false">
      <c r="A201" s="122"/>
      <c r="C201" s="70"/>
      <c r="D201" s="70"/>
      <c r="E201" s="69"/>
      <c r="F201" s="71"/>
      <c r="G201" s="126"/>
      <c r="H201" s="127"/>
      <c r="I201" s="126"/>
      <c r="J201" s="131"/>
      <c r="K201" s="131"/>
      <c r="L201" s="127"/>
    </row>
    <row r="202" s="123" customFormat="true" ht="15.5" hidden="false" customHeight="false" outlineLevel="0" collapsed="false">
      <c r="A202" s="122"/>
      <c r="C202" s="137"/>
      <c r="D202" s="137"/>
      <c r="E202" s="135"/>
      <c r="F202" s="71"/>
      <c r="G202" s="126"/>
      <c r="H202" s="127"/>
      <c r="I202" s="127"/>
      <c r="J202" s="128"/>
      <c r="K202" s="128"/>
      <c r="L202" s="127"/>
    </row>
    <row r="203" s="123" customFormat="true" ht="15.5" hidden="false" customHeight="false" outlineLevel="0" collapsed="false">
      <c r="A203" s="122"/>
      <c r="C203" s="143"/>
      <c r="D203" s="143"/>
      <c r="E203" s="135"/>
      <c r="F203" s="71"/>
      <c r="G203" s="126"/>
      <c r="H203" s="127"/>
      <c r="I203" s="127"/>
      <c r="J203" s="128"/>
      <c r="K203" s="128"/>
      <c r="L203" s="127"/>
    </row>
    <row r="204" s="123" customFormat="true" ht="15.5" hidden="false" customHeight="false" outlineLevel="0" collapsed="false">
      <c r="A204" s="122"/>
      <c r="C204" s="134"/>
      <c r="D204" s="134"/>
      <c r="E204" s="135"/>
      <c r="F204" s="71"/>
      <c r="G204" s="126"/>
      <c r="H204" s="127"/>
      <c r="I204" s="127"/>
      <c r="J204" s="128"/>
      <c r="K204" s="128"/>
      <c r="L204" s="127"/>
    </row>
    <row r="205" s="123" customFormat="true" ht="15.5" hidden="false" customHeight="false" outlineLevel="0" collapsed="false">
      <c r="A205" s="122"/>
      <c r="C205" s="70"/>
      <c r="D205" s="70"/>
      <c r="E205" s="69"/>
      <c r="F205" s="71"/>
      <c r="G205" s="126"/>
      <c r="H205" s="127"/>
      <c r="I205" s="126"/>
      <c r="J205" s="131"/>
      <c r="K205" s="131"/>
      <c r="L205" s="127"/>
    </row>
    <row r="206" s="123" customFormat="true" ht="15.5" hidden="false" customHeight="false" outlineLevel="0" collapsed="false">
      <c r="A206" s="122"/>
      <c r="C206" s="70"/>
      <c r="D206" s="70"/>
      <c r="E206" s="69"/>
      <c r="F206" s="71"/>
      <c r="G206" s="126"/>
      <c r="H206" s="127"/>
      <c r="I206" s="127"/>
      <c r="J206" s="128"/>
      <c r="K206" s="128"/>
      <c r="L206" s="127"/>
    </row>
    <row r="207" s="123" customFormat="true" ht="15.5" hidden="false" customHeight="false" outlineLevel="0" collapsed="false">
      <c r="A207" s="122"/>
      <c r="C207" s="132"/>
      <c r="D207" s="132"/>
      <c r="E207" s="133"/>
      <c r="F207" s="71"/>
      <c r="G207" s="126"/>
      <c r="H207" s="127"/>
      <c r="I207" s="126"/>
      <c r="J207" s="131"/>
      <c r="K207" s="131"/>
      <c r="L207" s="127"/>
    </row>
    <row r="208" s="123" customFormat="true" ht="15.5" hidden="false" customHeight="false" outlineLevel="0" collapsed="false">
      <c r="A208" s="122"/>
      <c r="C208" s="70"/>
      <c r="D208" s="70"/>
      <c r="E208" s="69"/>
      <c r="F208" s="71"/>
      <c r="G208" s="126"/>
      <c r="H208" s="127"/>
      <c r="I208" s="126"/>
      <c r="J208" s="131"/>
      <c r="K208" s="131"/>
      <c r="L208" s="127"/>
    </row>
    <row r="209" s="123" customFormat="true" ht="15.5" hidden="false" customHeight="false" outlineLevel="0" collapsed="false">
      <c r="A209" s="122"/>
      <c r="C209" s="70"/>
      <c r="D209" s="70"/>
      <c r="E209" s="69"/>
      <c r="F209" s="71"/>
      <c r="G209" s="126"/>
      <c r="H209" s="127"/>
      <c r="I209" s="127"/>
      <c r="J209" s="128"/>
      <c r="K209" s="128"/>
      <c r="L209" s="127"/>
    </row>
    <row r="210" s="123" customFormat="true" ht="15.5" hidden="false" customHeight="false" outlineLevel="0" collapsed="false">
      <c r="A210" s="122"/>
      <c r="C210" s="136"/>
      <c r="D210" s="136"/>
      <c r="E210" s="135"/>
      <c r="F210" s="71"/>
      <c r="G210" s="126"/>
      <c r="H210" s="126"/>
      <c r="I210" s="126"/>
      <c r="J210" s="131"/>
      <c r="K210" s="131"/>
      <c r="L210" s="127"/>
    </row>
    <row r="211" s="123" customFormat="true" ht="15.5" hidden="false" customHeight="false" outlineLevel="0" collapsed="false">
      <c r="A211" s="122"/>
      <c r="C211" s="124"/>
      <c r="D211" s="124"/>
      <c r="E211" s="125"/>
      <c r="F211" s="145"/>
      <c r="G211" s="126"/>
      <c r="H211" s="127"/>
      <c r="I211" s="127"/>
      <c r="J211" s="128"/>
      <c r="K211" s="127"/>
      <c r="L211" s="127"/>
    </row>
    <row r="212" s="123" customFormat="true" ht="15.5" hidden="false" customHeight="false" outlineLevel="0" collapsed="false">
      <c r="A212" s="122"/>
      <c r="C212" s="132"/>
      <c r="D212" s="132"/>
      <c r="E212" s="69"/>
      <c r="F212" s="71"/>
      <c r="G212" s="126"/>
      <c r="H212" s="127"/>
      <c r="I212" s="127"/>
      <c r="J212" s="128"/>
      <c r="K212" s="128"/>
      <c r="L212" s="127"/>
    </row>
    <row r="213" s="123" customFormat="true" ht="15.5" hidden="false" customHeight="false" outlineLevel="0" collapsed="false">
      <c r="A213" s="122"/>
      <c r="C213" s="134"/>
      <c r="D213" s="134"/>
      <c r="E213" s="135"/>
      <c r="F213" s="71"/>
      <c r="G213" s="126"/>
      <c r="H213" s="127"/>
      <c r="I213" s="127"/>
      <c r="J213" s="128"/>
      <c r="K213" s="128"/>
      <c r="L213" s="127"/>
    </row>
    <row r="214" s="123" customFormat="true" ht="15.5" hidden="false" customHeight="false" outlineLevel="0" collapsed="false">
      <c r="A214" s="122"/>
      <c r="C214" s="137"/>
      <c r="D214" s="137"/>
      <c r="E214" s="138"/>
      <c r="F214" s="71"/>
      <c r="G214" s="126"/>
      <c r="H214" s="127"/>
      <c r="I214" s="127"/>
      <c r="J214" s="128"/>
      <c r="K214" s="128"/>
      <c r="L214" s="127"/>
    </row>
    <row r="215" s="123" customFormat="true" ht="15.5" hidden="false" customHeight="false" outlineLevel="0" collapsed="false">
      <c r="A215" s="122"/>
      <c r="C215" s="70"/>
      <c r="D215" s="70"/>
      <c r="E215" s="69"/>
      <c r="F215" s="71"/>
      <c r="G215" s="126"/>
      <c r="H215" s="127"/>
      <c r="I215" s="127"/>
      <c r="J215" s="128"/>
      <c r="K215" s="128"/>
      <c r="L215" s="127"/>
    </row>
    <row r="216" s="123" customFormat="true" ht="15.5" hidden="false" customHeight="false" outlineLevel="0" collapsed="false">
      <c r="A216" s="122"/>
      <c r="C216" s="147"/>
      <c r="D216" s="147"/>
      <c r="E216" s="148"/>
      <c r="F216" s="71"/>
      <c r="G216" s="126"/>
      <c r="H216" s="126"/>
      <c r="I216" s="127"/>
      <c r="J216" s="128"/>
      <c r="K216" s="128"/>
      <c r="L216" s="127"/>
    </row>
    <row r="217" s="123" customFormat="true" ht="15.5" hidden="false" customHeight="false" outlineLevel="0" collapsed="false">
      <c r="A217" s="122"/>
      <c r="C217" s="70"/>
      <c r="D217" s="70"/>
      <c r="E217" s="69"/>
      <c r="F217" s="71"/>
      <c r="G217" s="126"/>
      <c r="H217" s="127"/>
      <c r="I217" s="127"/>
      <c r="J217" s="128"/>
      <c r="K217" s="128"/>
      <c r="L217" s="127"/>
    </row>
    <row r="218" s="123" customFormat="true" ht="15.5" hidden="false" customHeight="false" outlineLevel="0" collapsed="false">
      <c r="A218" s="122"/>
      <c r="C218" s="70"/>
      <c r="D218" s="70"/>
      <c r="E218" s="69"/>
      <c r="F218" s="71"/>
      <c r="G218" s="126"/>
      <c r="H218" s="127"/>
      <c r="I218" s="127"/>
      <c r="J218" s="128"/>
      <c r="K218" s="128"/>
      <c r="L218" s="127"/>
    </row>
    <row r="219" s="123" customFormat="true" ht="15.5" hidden="false" customHeight="false" outlineLevel="0" collapsed="false">
      <c r="A219" s="122"/>
      <c r="C219" s="136"/>
      <c r="D219" s="136"/>
      <c r="E219" s="135"/>
      <c r="F219" s="71"/>
      <c r="G219" s="126"/>
      <c r="H219" s="127"/>
      <c r="I219" s="127"/>
      <c r="J219" s="128"/>
      <c r="K219" s="128"/>
      <c r="L219" s="127"/>
    </row>
    <row r="220" s="123" customFormat="true" ht="15.5" hidden="false" customHeight="false" outlineLevel="0" collapsed="false">
      <c r="A220" s="122"/>
      <c r="C220" s="143"/>
      <c r="D220" s="143"/>
      <c r="E220" s="135"/>
      <c r="F220" s="71"/>
      <c r="G220" s="126"/>
      <c r="H220" s="127"/>
      <c r="I220" s="127"/>
      <c r="J220" s="128"/>
      <c r="K220" s="127"/>
      <c r="L220" s="127"/>
    </row>
    <row r="221" s="123" customFormat="true" ht="15.5" hidden="false" customHeight="false" outlineLevel="0" collapsed="false">
      <c r="A221" s="122"/>
      <c r="C221" s="134"/>
      <c r="D221" s="134"/>
      <c r="E221" s="149"/>
      <c r="F221" s="71"/>
      <c r="G221" s="126"/>
      <c r="H221" s="127"/>
      <c r="I221" s="127"/>
      <c r="J221" s="128"/>
      <c r="K221" s="128"/>
      <c r="L221" s="127"/>
    </row>
    <row r="222" s="123" customFormat="true" ht="15.5" hidden="false" customHeight="false" outlineLevel="0" collapsed="false">
      <c r="A222" s="122"/>
      <c r="C222" s="70"/>
      <c r="D222" s="70"/>
      <c r="E222" s="69"/>
      <c r="F222" s="71"/>
      <c r="G222" s="126"/>
      <c r="H222" s="127"/>
      <c r="I222" s="127"/>
      <c r="J222" s="128"/>
      <c r="K222" s="128"/>
      <c r="L222" s="127"/>
    </row>
    <row r="223" s="123" customFormat="true" ht="15.5" hidden="false" customHeight="false" outlineLevel="0" collapsed="false">
      <c r="A223" s="122"/>
      <c r="C223" s="132"/>
      <c r="D223" s="132"/>
      <c r="E223" s="69"/>
      <c r="F223" s="71"/>
      <c r="G223" s="126"/>
      <c r="H223" s="127"/>
      <c r="I223" s="127"/>
      <c r="J223" s="128"/>
      <c r="K223" s="128"/>
      <c r="L223" s="127"/>
    </row>
    <row r="224" s="123" customFormat="true" ht="15.5" hidden="false" customHeight="false" outlineLevel="0" collapsed="false">
      <c r="A224" s="122"/>
      <c r="C224" s="132"/>
      <c r="D224" s="132"/>
      <c r="E224" s="133"/>
      <c r="F224" s="71"/>
      <c r="G224" s="126"/>
      <c r="H224" s="127"/>
      <c r="I224" s="127"/>
      <c r="J224" s="128"/>
      <c r="K224" s="128"/>
      <c r="L224" s="127"/>
    </row>
    <row r="225" s="123" customFormat="true" ht="15.5" hidden="false" customHeight="false" outlineLevel="0" collapsed="false">
      <c r="A225" s="122"/>
      <c r="C225" s="132"/>
      <c r="D225" s="132"/>
      <c r="E225" s="69"/>
      <c r="F225" s="71"/>
      <c r="G225" s="126"/>
      <c r="H225" s="127"/>
      <c r="I225" s="126"/>
      <c r="J225" s="131"/>
      <c r="K225" s="131"/>
      <c r="L225" s="127"/>
    </row>
    <row r="226" s="123" customFormat="true" ht="15.5" hidden="false" customHeight="false" outlineLevel="0" collapsed="false">
      <c r="A226" s="122"/>
      <c r="C226" s="150"/>
      <c r="D226" s="150"/>
      <c r="E226" s="151"/>
      <c r="F226" s="71"/>
      <c r="G226" s="126"/>
      <c r="H226" s="127"/>
      <c r="I226" s="127"/>
      <c r="J226" s="128"/>
      <c r="K226" s="128"/>
      <c r="L226" s="127"/>
    </row>
    <row r="227" s="123" customFormat="true" ht="15.5" hidden="false" customHeight="false" outlineLevel="0" collapsed="false">
      <c r="A227" s="122"/>
      <c r="C227" s="143"/>
      <c r="D227" s="143"/>
      <c r="E227" s="138"/>
      <c r="F227" s="71"/>
      <c r="G227" s="126"/>
      <c r="H227" s="126"/>
      <c r="I227" s="127"/>
      <c r="J227" s="128"/>
      <c r="K227" s="128"/>
      <c r="L227" s="127"/>
    </row>
    <row r="228" s="123" customFormat="true" ht="15.5" hidden="false" customHeight="false" outlineLevel="0" collapsed="false">
      <c r="A228" s="122"/>
      <c r="C228" s="70"/>
      <c r="D228" s="70"/>
      <c r="E228" s="69"/>
      <c r="F228" s="71"/>
      <c r="G228" s="126"/>
      <c r="H228" s="127"/>
      <c r="I228" s="127"/>
      <c r="J228" s="128"/>
      <c r="K228" s="127"/>
      <c r="L228" s="127"/>
    </row>
    <row r="229" s="123" customFormat="true" ht="15.5" hidden="false" customHeight="false" outlineLevel="0" collapsed="false">
      <c r="A229" s="122"/>
      <c r="C229" s="132"/>
      <c r="D229" s="132"/>
      <c r="E229" s="69"/>
      <c r="F229" s="71"/>
      <c r="G229" s="126"/>
      <c r="H229" s="127"/>
      <c r="I229" s="127"/>
      <c r="J229" s="128"/>
      <c r="K229" s="128"/>
      <c r="L229" s="127"/>
    </row>
    <row r="230" s="123" customFormat="true" ht="15.5" hidden="false" customHeight="false" outlineLevel="0" collapsed="false">
      <c r="A230" s="122"/>
      <c r="C230" s="142"/>
      <c r="D230" s="142"/>
      <c r="E230" s="69"/>
      <c r="F230" s="71"/>
      <c r="G230" s="126"/>
      <c r="H230" s="126"/>
      <c r="I230" s="127"/>
      <c r="J230" s="128"/>
      <c r="K230" s="128"/>
      <c r="L230" s="127"/>
    </row>
    <row r="231" s="123" customFormat="true" ht="15.5" hidden="false" customHeight="false" outlineLevel="0" collapsed="false">
      <c r="A231" s="122"/>
      <c r="C231" s="132"/>
      <c r="D231" s="132"/>
      <c r="E231" s="69"/>
      <c r="F231" s="71"/>
      <c r="G231" s="126"/>
      <c r="H231" s="127"/>
      <c r="I231" s="127"/>
      <c r="J231" s="128"/>
      <c r="K231" s="128"/>
      <c r="L231" s="127"/>
    </row>
    <row r="232" s="123" customFormat="true" ht="15.5" hidden="false" customHeight="false" outlineLevel="0" collapsed="false">
      <c r="A232" s="122"/>
      <c r="C232" s="143"/>
      <c r="D232" s="143"/>
      <c r="E232" s="135"/>
      <c r="F232" s="71"/>
      <c r="G232" s="126"/>
      <c r="H232" s="127"/>
      <c r="I232" s="127"/>
      <c r="J232" s="128"/>
      <c r="K232" s="127"/>
      <c r="L232" s="127"/>
    </row>
    <row r="233" s="123" customFormat="true" ht="15.5" hidden="false" customHeight="false" outlineLevel="0" collapsed="false">
      <c r="A233" s="122"/>
      <c r="C233" s="70"/>
      <c r="D233" s="70"/>
      <c r="E233" s="69"/>
      <c r="F233" s="71"/>
      <c r="G233" s="126"/>
      <c r="H233" s="127"/>
      <c r="I233" s="127"/>
      <c r="J233" s="128"/>
      <c r="K233" s="127"/>
      <c r="L233" s="127"/>
    </row>
    <row r="234" s="123" customFormat="true" ht="15.5" hidden="false" customHeight="false" outlineLevel="0" collapsed="false">
      <c r="A234" s="122"/>
      <c r="C234" s="70"/>
      <c r="D234" s="70"/>
      <c r="E234" s="69"/>
      <c r="F234" s="71"/>
      <c r="G234" s="126"/>
      <c r="H234" s="127"/>
      <c r="I234" s="127"/>
      <c r="J234" s="128"/>
      <c r="K234" s="128"/>
      <c r="L234" s="127"/>
    </row>
    <row r="235" s="123" customFormat="true" ht="15.5" hidden="false" customHeight="false" outlineLevel="0" collapsed="false">
      <c r="A235" s="122"/>
      <c r="C235" s="136"/>
      <c r="D235" s="136"/>
      <c r="E235" s="134"/>
      <c r="F235" s="145"/>
      <c r="G235" s="126"/>
      <c r="H235" s="127"/>
      <c r="I235" s="126"/>
      <c r="J235" s="131"/>
      <c r="K235" s="131"/>
      <c r="L235" s="127"/>
    </row>
    <row r="236" s="123" customFormat="true" ht="15.5" hidden="false" customHeight="false" outlineLevel="0" collapsed="false">
      <c r="A236" s="122"/>
      <c r="C236" s="136"/>
      <c r="D236" s="136"/>
      <c r="E236" s="134"/>
      <c r="F236" s="145"/>
      <c r="G236" s="126"/>
      <c r="H236" s="127"/>
      <c r="I236" s="127"/>
      <c r="J236" s="128"/>
      <c r="K236" s="127"/>
      <c r="L236" s="127"/>
    </row>
    <row r="237" s="123" customFormat="true" ht="15.5" hidden="false" customHeight="false" outlineLevel="0" collapsed="false">
      <c r="A237" s="122"/>
      <c r="C237" s="70"/>
      <c r="D237" s="70"/>
      <c r="E237" s="69"/>
      <c r="F237" s="71"/>
      <c r="G237" s="126"/>
      <c r="H237" s="127"/>
      <c r="I237" s="127"/>
      <c r="J237" s="128"/>
      <c r="K237" s="127"/>
      <c r="L237" s="127"/>
    </row>
    <row r="238" s="123" customFormat="true" ht="15.5" hidden="false" customHeight="false" outlineLevel="0" collapsed="false">
      <c r="A238" s="122"/>
      <c r="C238" s="143"/>
      <c r="D238" s="143"/>
      <c r="E238" s="135"/>
      <c r="F238" s="71"/>
      <c r="G238" s="126"/>
      <c r="H238" s="127"/>
      <c r="I238" s="127"/>
      <c r="J238" s="128"/>
      <c r="K238" s="127"/>
      <c r="L238" s="127"/>
    </row>
    <row r="239" s="123" customFormat="true" ht="15.5" hidden="false" customHeight="false" outlineLevel="0" collapsed="false">
      <c r="A239" s="122"/>
      <c r="C239" s="70"/>
      <c r="D239" s="70"/>
      <c r="E239" s="69"/>
      <c r="F239" s="71"/>
      <c r="G239" s="126"/>
      <c r="H239" s="127"/>
      <c r="I239" s="127"/>
      <c r="J239" s="128"/>
      <c r="K239" s="128"/>
      <c r="L239" s="127"/>
    </row>
    <row r="240" s="123" customFormat="true" ht="15.5" hidden="false" customHeight="false" outlineLevel="0" collapsed="false">
      <c r="A240" s="122"/>
      <c r="C240" s="70"/>
      <c r="D240" s="70"/>
      <c r="E240" s="69"/>
      <c r="F240" s="71"/>
      <c r="G240" s="126"/>
      <c r="H240" s="126"/>
      <c r="I240" s="127"/>
      <c r="J240" s="128"/>
      <c r="K240" s="128"/>
      <c r="L240" s="127"/>
    </row>
    <row r="241" s="123" customFormat="true" ht="15.5" hidden="false" customHeight="false" outlineLevel="0" collapsed="false">
      <c r="A241" s="122"/>
      <c r="C241" s="143"/>
      <c r="D241" s="143"/>
      <c r="E241" s="135"/>
      <c r="F241" s="71"/>
      <c r="G241" s="126"/>
      <c r="H241" s="127"/>
      <c r="I241" s="127"/>
      <c r="J241" s="128"/>
      <c r="K241" s="127"/>
      <c r="L241" s="127"/>
    </row>
    <row r="242" s="123" customFormat="true" ht="15.5" hidden="false" customHeight="false" outlineLevel="0" collapsed="false">
      <c r="A242" s="122"/>
      <c r="C242" s="137"/>
      <c r="D242" s="137"/>
      <c r="E242" s="138"/>
      <c r="F242" s="71"/>
      <c r="G242" s="126"/>
      <c r="H242" s="127"/>
      <c r="I242" s="127"/>
      <c r="J242" s="128"/>
      <c r="K242" s="128"/>
      <c r="L242" s="127"/>
    </row>
    <row r="243" s="123" customFormat="true" ht="15.5" hidden="false" customHeight="false" outlineLevel="0" collapsed="false">
      <c r="A243" s="122"/>
      <c r="C243" s="132"/>
      <c r="D243" s="132"/>
      <c r="E243" s="133"/>
      <c r="F243" s="145"/>
      <c r="G243" s="126"/>
      <c r="H243" s="126"/>
      <c r="I243" s="127"/>
      <c r="J243" s="128"/>
      <c r="K243" s="128"/>
      <c r="L243" s="127"/>
    </row>
    <row r="244" s="123" customFormat="true" ht="15.5" hidden="false" customHeight="false" outlineLevel="0" collapsed="false">
      <c r="A244" s="122"/>
      <c r="C244" s="134"/>
      <c r="D244" s="134"/>
      <c r="E244" s="135"/>
      <c r="F244" s="71"/>
      <c r="G244" s="126"/>
      <c r="H244" s="127"/>
      <c r="I244" s="126"/>
      <c r="J244" s="131"/>
      <c r="K244" s="131"/>
      <c r="L244" s="127"/>
    </row>
    <row r="245" s="123" customFormat="true" ht="15.5" hidden="false" customHeight="false" outlineLevel="0" collapsed="false">
      <c r="A245" s="122"/>
      <c r="C245" s="143"/>
      <c r="D245" s="143"/>
      <c r="E245" s="135"/>
      <c r="F245" s="71"/>
      <c r="G245" s="126"/>
      <c r="H245" s="127"/>
      <c r="I245" s="127"/>
      <c r="J245" s="128"/>
      <c r="K245" s="128"/>
      <c r="L245" s="127"/>
    </row>
    <row r="246" s="123" customFormat="true" ht="15.5" hidden="false" customHeight="false" outlineLevel="0" collapsed="false">
      <c r="A246" s="122"/>
      <c r="C246" s="143"/>
      <c r="D246" s="143"/>
      <c r="E246" s="138"/>
      <c r="F246" s="146"/>
      <c r="G246" s="126"/>
      <c r="H246" s="127"/>
      <c r="I246" s="127"/>
      <c r="J246" s="128"/>
      <c r="K246" s="128"/>
      <c r="L246" s="127"/>
    </row>
    <row r="247" s="123" customFormat="true" ht="15.5" hidden="false" customHeight="false" outlineLevel="0" collapsed="false">
      <c r="A247" s="122"/>
      <c r="C247" s="124"/>
      <c r="D247" s="124"/>
      <c r="E247" s="125"/>
      <c r="F247" s="71"/>
      <c r="G247" s="126"/>
      <c r="H247" s="127"/>
      <c r="I247" s="127"/>
      <c r="J247" s="128"/>
      <c r="K247" s="128"/>
      <c r="L247" s="127"/>
    </row>
    <row r="248" s="123" customFormat="true" ht="15.5" hidden="false" customHeight="false" outlineLevel="0" collapsed="false">
      <c r="A248" s="122"/>
      <c r="C248" s="137"/>
      <c r="D248" s="137"/>
      <c r="E248" s="135"/>
      <c r="F248" s="71"/>
      <c r="G248" s="126"/>
      <c r="H248" s="127"/>
      <c r="I248" s="127"/>
      <c r="J248" s="128"/>
      <c r="K248" s="128"/>
      <c r="L248" s="127"/>
    </row>
    <row r="249" s="123" customFormat="true" ht="15.5" hidden="false" customHeight="false" outlineLevel="0" collapsed="false">
      <c r="A249" s="122"/>
      <c r="C249" s="143"/>
      <c r="D249" s="143"/>
      <c r="E249" s="135"/>
      <c r="F249" s="71"/>
      <c r="G249" s="126"/>
      <c r="H249" s="127"/>
      <c r="I249" s="127"/>
      <c r="J249" s="128"/>
      <c r="K249" s="128"/>
      <c r="L249" s="127"/>
    </row>
    <row r="250" s="123" customFormat="true" ht="15.5" hidden="false" customHeight="false" outlineLevel="0" collapsed="false">
      <c r="A250" s="122"/>
      <c r="C250" s="136"/>
      <c r="D250" s="136"/>
      <c r="E250" s="135"/>
      <c r="F250" s="71"/>
      <c r="G250" s="126"/>
      <c r="H250" s="127"/>
      <c r="I250" s="127"/>
      <c r="J250" s="128"/>
      <c r="K250" s="128"/>
      <c r="L250" s="127"/>
    </row>
    <row r="251" s="123" customFormat="true" ht="15.5" hidden="false" customHeight="false" outlineLevel="0" collapsed="false">
      <c r="A251" s="122"/>
      <c r="C251" s="132"/>
      <c r="D251" s="132"/>
      <c r="E251" s="133"/>
      <c r="F251" s="145"/>
      <c r="G251" s="126"/>
      <c r="H251" s="127"/>
      <c r="I251" s="127"/>
      <c r="J251" s="128"/>
      <c r="K251" s="128"/>
      <c r="L251" s="127"/>
    </row>
    <row r="252" s="123" customFormat="true" ht="15.5" hidden="false" customHeight="false" outlineLevel="0" collapsed="false">
      <c r="A252" s="122"/>
      <c r="C252" s="143"/>
      <c r="D252" s="143"/>
      <c r="E252" s="135"/>
      <c r="F252" s="71"/>
      <c r="G252" s="126"/>
      <c r="H252" s="127"/>
      <c r="I252" s="127"/>
      <c r="J252" s="128"/>
      <c r="K252" s="128"/>
      <c r="L252" s="127"/>
    </row>
    <row r="253" s="123" customFormat="true" ht="15.5" hidden="false" customHeight="false" outlineLevel="0" collapsed="false">
      <c r="A253" s="122"/>
      <c r="C253" s="134"/>
      <c r="D253" s="134"/>
      <c r="E253" s="135"/>
      <c r="F253" s="71"/>
      <c r="G253" s="126"/>
      <c r="H253" s="127"/>
      <c r="I253" s="126"/>
      <c r="J253" s="131"/>
      <c r="K253" s="131"/>
      <c r="L253" s="127"/>
    </row>
    <row r="254" s="123" customFormat="true" ht="15.5" hidden="false" customHeight="false" outlineLevel="0" collapsed="false">
      <c r="A254" s="122"/>
      <c r="C254" s="124"/>
      <c r="D254" s="124"/>
      <c r="E254" s="125"/>
      <c r="F254" s="71"/>
      <c r="G254" s="126"/>
      <c r="H254" s="126"/>
      <c r="I254" s="127"/>
      <c r="J254" s="128"/>
      <c r="K254" s="128"/>
      <c r="L254" s="127"/>
    </row>
    <row r="255" s="123" customFormat="true" ht="15.5" hidden="false" customHeight="false" outlineLevel="0" collapsed="false">
      <c r="A255" s="122"/>
      <c r="C255" s="137"/>
      <c r="D255" s="137"/>
      <c r="E255" s="135"/>
      <c r="F255" s="71"/>
      <c r="G255" s="126"/>
      <c r="H255" s="127"/>
      <c r="I255" s="127"/>
      <c r="J255" s="128"/>
      <c r="K255" s="128"/>
      <c r="L255" s="127"/>
    </row>
    <row r="256" s="123" customFormat="true" ht="15.5" hidden="false" customHeight="false" outlineLevel="0" collapsed="false">
      <c r="A256" s="122"/>
      <c r="C256" s="70"/>
      <c r="D256" s="70"/>
      <c r="E256" s="69"/>
      <c r="F256" s="71"/>
      <c r="G256" s="126"/>
      <c r="H256" s="127"/>
      <c r="I256" s="127"/>
      <c r="J256" s="128"/>
      <c r="K256" s="128"/>
      <c r="L256" s="127"/>
    </row>
    <row r="257" s="123" customFormat="true" ht="15.5" hidden="false" customHeight="false" outlineLevel="0" collapsed="false">
      <c r="A257" s="122"/>
      <c r="C257" s="142"/>
      <c r="D257" s="142"/>
      <c r="E257" s="69"/>
      <c r="F257" s="145"/>
      <c r="G257" s="126"/>
      <c r="H257" s="126"/>
      <c r="I257" s="127"/>
      <c r="J257" s="128"/>
      <c r="K257" s="128"/>
      <c r="L257" s="127"/>
    </row>
    <row r="258" s="123" customFormat="true" ht="15.5" hidden="false" customHeight="false" outlineLevel="0" collapsed="false">
      <c r="A258" s="122"/>
      <c r="C258" s="134"/>
      <c r="D258" s="134"/>
      <c r="E258" s="135"/>
      <c r="F258" s="71"/>
      <c r="G258" s="126"/>
      <c r="H258" s="127"/>
      <c r="I258" s="127"/>
      <c r="J258" s="128"/>
      <c r="K258" s="128"/>
      <c r="L258" s="127"/>
    </row>
    <row r="259" s="123" customFormat="true" ht="15.5" hidden="false" customHeight="false" outlineLevel="0" collapsed="false">
      <c r="A259" s="122"/>
      <c r="C259" s="70"/>
      <c r="D259" s="70"/>
      <c r="E259" s="69"/>
      <c r="F259" s="71"/>
      <c r="G259" s="126"/>
      <c r="H259" s="127"/>
      <c r="I259" s="127"/>
      <c r="J259" s="128"/>
      <c r="K259" s="127"/>
      <c r="L259" s="127"/>
    </row>
    <row r="260" s="123" customFormat="true" ht="15.5" hidden="false" customHeight="false" outlineLevel="0" collapsed="false">
      <c r="A260" s="122"/>
      <c r="C260" s="129"/>
      <c r="D260" s="129"/>
      <c r="E260" s="130"/>
      <c r="F260" s="71"/>
      <c r="G260" s="126"/>
      <c r="H260" s="127"/>
      <c r="I260" s="127"/>
      <c r="J260" s="128"/>
      <c r="K260" s="128"/>
      <c r="L260" s="127"/>
    </row>
    <row r="261" s="123" customFormat="true" ht="15.5" hidden="false" customHeight="false" outlineLevel="0" collapsed="false">
      <c r="A261" s="122"/>
      <c r="C261" s="136"/>
      <c r="D261" s="136"/>
      <c r="E261" s="135"/>
      <c r="F261" s="71"/>
      <c r="G261" s="126"/>
      <c r="H261" s="127"/>
      <c r="I261" s="127"/>
      <c r="J261" s="128"/>
      <c r="K261" s="127"/>
      <c r="L261" s="127"/>
    </row>
    <row r="262" s="123" customFormat="true" ht="15.5" hidden="false" customHeight="false" outlineLevel="0" collapsed="false">
      <c r="A262" s="122"/>
      <c r="C262" s="70"/>
      <c r="D262" s="70"/>
      <c r="E262" s="69"/>
      <c r="F262" s="71"/>
      <c r="G262" s="126"/>
      <c r="H262" s="127"/>
      <c r="I262" s="127"/>
      <c r="J262" s="128"/>
      <c r="K262" s="127"/>
      <c r="L262" s="127"/>
    </row>
    <row r="263" s="123" customFormat="true" ht="15.5" hidden="false" customHeight="false" outlineLevel="0" collapsed="false">
      <c r="A263" s="122"/>
      <c r="C263" s="70"/>
      <c r="D263" s="70"/>
      <c r="E263" s="69"/>
      <c r="F263" s="71"/>
      <c r="G263" s="126"/>
      <c r="H263" s="127"/>
      <c r="I263" s="127"/>
      <c r="J263" s="128"/>
      <c r="K263" s="128"/>
      <c r="L263" s="127"/>
    </row>
    <row r="264" s="123" customFormat="true" ht="15.5" hidden="false" customHeight="false" outlineLevel="0" collapsed="false">
      <c r="A264" s="122"/>
      <c r="C264" s="132"/>
      <c r="D264" s="132"/>
      <c r="E264" s="69"/>
      <c r="F264" s="71"/>
      <c r="G264" s="126"/>
      <c r="H264" s="127"/>
      <c r="I264" s="127"/>
      <c r="J264" s="128"/>
      <c r="K264" s="128"/>
      <c r="L264" s="127"/>
    </row>
    <row r="265" s="123" customFormat="true" ht="15.5" hidden="false" customHeight="false" outlineLevel="0" collapsed="false">
      <c r="A265" s="122"/>
      <c r="C265" s="136"/>
      <c r="D265" s="136"/>
      <c r="E265" s="135"/>
      <c r="F265" s="71"/>
      <c r="G265" s="126"/>
      <c r="H265" s="127"/>
      <c r="I265" s="127"/>
      <c r="J265" s="128"/>
      <c r="K265" s="128"/>
      <c r="L265" s="127"/>
    </row>
    <row r="266" s="123" customFormat="true" ht="15.5" hidden="false" customHeight="false" outlineLevel="0" collapsed="false">
      <c r="A266" s="122"/>
      <c r="C266" s="137"/>
      <c r="D266" s="137"/>
      <c r="E266" s="135"/>
      <c r="F266" s="71"/>
      <c r="G266" s="126"/>
      <c r="H266" s="127"/>
      <c r="I266" s="127"/>
      <c r="J266" s="128"/>
      <c r="K266" s="127"/>
      <c r="L266" s="127"/>
    </row>
    <row r="267" s="123" customFormat="true" ht="15.5" hidden="false" customHeight="false" outlineLevel="0" collapsed="false">
      <c r="A267" s="122"/>
      <c r="C267" s="70"/>
      <c r="D267" s="70"/>
      <c r="E267" s="69"/>
      <c r="F267" s="71"/>
      <c r="G267" s="126"/>
      <c r="H267" s="126"/>
      <c r="I267" s="127"/>
      <c r="J267" s="128"/>
      <c r="K267" s="128"/>
      <c r="L267" s="127"/>
    </row>
    <row r="268" s="123" customFormat="true" ht="15.5" hidden="false" customHeight="false" outlineLevel="0" collapsed="false">
      <c r="A268" s="122"/>
      <c r="C268" s="142"/>
      <c r="D268" s="142"/>
      <c r="E268" s="69"/>
      <c r="F268" s="71"/>
      <c r="G268" s="126"/>
      <c r="H268" s="127"/>
      <c r="I268" s="127"/>
      <c r="J268" s="128"/>
      <c r="K268" s="128"/>
      <c r="L268" s="127"/>
    </row>
    <row r="269" s="123" customFormat="true" ht="15.5" hidden="false" customHeight="false" outlineLevel="0" collapsed="false">
      <c r="A269" s="122"/>
      <c r="C269" s="143"/>
      <c r="D269" s="143"/>
      <c r="E269" s="138"/>
      <c r="F269" s="71"/>
      <c r="G269" s="126"/>
      <c r="H269" s="127"/>
      <c r="I269" s="126"/>
      <c r="J269" s="131"/>
      <c r="K269" s="131"/>
      <c r="L269" s="127"/>
    </row>
    <row r="270" s="123" customFormat="true" ht="15.5" hidden="false" customHeight="false" outlineLevel="0" collapsed="false">
      <c r="A270" s="122"/>
      <c r="C270" s="136"/>
      <c r="D270" s="136"/>
      <c r="E270" s="134"/>
      <c r="F270" s="145"/>
      <c r="G270" s="126"/>
      <c r="H270" s="127"/>
      <c r="I270" s="127"/>
      <c r="J270" s="128"/>
      <c r="K270" s="128"/>
      <c r="L270" s="127"/>
    </row>
    <row r="271" s="123" customFormat="true" ht="15.5" hidden="false" customHeight="false" outlineLevel="0" collapsed="false">
      <c r="A271" s="122"/>
      <c r="C271" s="139"/>
      <c r="D271" s="139"/>
      <c r="E271" s="69"/>
      <c r="F271" s="71"/>
      <c r="G271" s="126"/>
      <c r="H271" s="127"/>
      <c r="I271" s="127"/>
      <c r="J271" s="128"/>
      <c r="K271" s="128"/>
      <c r="L271" s="127"/>
    </row>
    <row r="272" s="123" customFormat="true" ht="15.5" hidden="false" customHeight="false" outlineLevel="0" collapsed="false">
      <c r="A272" s="122"/>
      <c r="C272" s="152"/>
      <c r="D272" s="152"/>
      <c r="E272" s="135"/>
      <c r="F272" s="71"/>
      <c r="G272" s="126"/>
      <c r="H272" s="126"/>
      <c r="I272" s="127"/>
      <c r="J272" s="128"/>
      <c r="K272" s="128"/>
      <c r="L272" s="127"/>
    </row>
    <row r="273" s="123" customFormat="true" ht="15.5" hidden="false" customHeight="false" outlineLevel="0" collapsed="false">
      <c r="A273" s="122"/>
      <c r="C273" s="136"/>
      <c r="D273" s="136"/>
      <c r="E273" s="134"/>
      <c r="F273" s="71"/>
      <c r="G273" s="126"/>
      <c r="H273" s="127"/>
      <c r="I273" s="127"/>
      <c r="J273" s="128"/>
      <c r="K273" s="128"/>
      <c r="L273" s="127"/>
    </row>
    <row r="274" s="123" customFormat="true" ht="15.5" hidden="false" customHeight="false" outlineLevel="0" collapsed="false">
      <c r="A274" s="122"/>
      <c r="C274" s="150"/>
      <c r="D274" s="150"/>
      <c r="E274" s="151"/>
      <c r="F274" s="71"/>
      <c r="G274" s="126"/>
      <c r="H274" s="127"/>
      <c r="I274" s="127"/>
      <c r="J274" s="128"/>
      <c r="K274" s="128"/>
      <c r="L274" s="127"/>
    </row>
    <row r="275" s="123" customFormat="true" ht="15.5" hidden="false" customHeight="false" outlineLevel="0" collapsed="false">
      <c r="A275" s="122"/>
      <c r="C275" s="137"/>
      <c r="D275" s="137"/>
      <c r="E275" s="135"/>
      <c r="F275" s="145"/>
      <c r="G275" s="126"/>
      <c r="H275" s="126"/>
      <c r="I275" s="127"/>
      <c r="J275" s="128"/>
      <c r="K275" s="128"/>
      <c r="L275" s="127"/>
    </row>
    <row r="276" s="123" customFormat="true" ht="15.5" hidden="false" customHeight="false" outlineLevel="0" collapsed="false">
      <c r="A276" s="122"/>
      <c r="C276" s="70"/>
      <c r="D276" s="70"/>
      <c r="E276" s="69"/>
      <c r="F276" s="71"/>
      <c r="G276" s="126"/>
      <c r="H276" s="126"/>
      <c r="I276" s="127"/>
      <c r="J276" s="128"/>
      <c r="K276" s="128"/>
      <c r="L276" s="127"/>
    </row>
    <row r="277" s="123" customFormat="true" ht="15.5" hidden="false" customHeight="false" outlineLevel="0" collapsed="false">
      <c r="A277" s="122"/>
      <c r="C277" s="70"/>
      <c r="D277" s="70"/>
      <c r="E277" s="69"/>
      <c r="F277" s="71"/>
      <c r="G277" s="126"/>
      <c r="H277" s="127"/>
      <c r="I277" s="127"/>
      <c r="J277" s="128"/>
      <c r="K277" s="128"/>
      <c r="L277" s="127"/>
    </row>
    <row r="278" s="123" customFormat="true" ht="15.5" hidden="false" customHeight="false" outlineLevel="0" collapsed="false">
      <c r="A278" s="122"/>
      <c r="C278" s="143"/>
      <c r="D278" s="143"/>
      <c r="E278" s="135"/>
      <c r="F278" s="71"/>
      <c r="G278" s="126"/>
      <c r="H278" s="127"/>
      <c r="I278" s="126"/>
      <c r="J278" s="131"/>
      <c r="K278" s="131"/>
      <c r="L278" s="127"/>
    </row>
    <row r="279" s="123" customFormat="true" ht="15.5" hidden="false" customHeight="false" outlineLevel="0" collapsed="false">
      <c r="A279" s="122"/>
      <c r="C279" s="137"/>
      <c r="D279" s="137"/>
      <c r="E279" s="135"/>
      <c r="F279" s="71"/>
      <c r="G279" s="126"/>
      <c r="H279" s="127"/>
      <c r="I279" s="127"/>
      <c r="J279" s="128"/>
      <c r="K279" s="128"/>
      <c r="L279" s="127"/>
    </row>
    <row r="280" s="123" customFormat="true" ht="15.5" hidden="false" customHeight="false" outlineLevel="0" collapsed="false">
      <c r="A280" s="122"/>
      <c r="C280" s="70"/>
      <c r="D280" s="70"/>
      <c r="E280" s="69"/>
      <c r="F280" s="71"/>
      <c r="G280" s="126"/>
      <c r="H280" s="127"/>
      <c r="I280" s="127"/>
      <c r="J280" s="128"/>
      <c r="K280" s="128"/>
      <c r="L280" s="127"/>
    </row>
    <row r="281" s="123" customFormat="true" ht="15.5" hidden="false" customHeight="false" outlineLevel="0" collapsed="false">
      <c r="A281" s="122"/>
      <c r="C281" s="142"/>
      <c r="D281" s="142"/>
      <c r="E281" s="69"/>
      <c r="F281" s="71"/>
      <c r="G281" s="126"/>
      <c r="H281" s="127"/>
      <c r="I281" s="127"/>
      <c r="J281" s="128"/>
      <c r="K281" s="128"/>
      <c r="L281" s="127"/>
    </row>
    <row r="282" s="123" customFormat="true" ht="15.5" hidden="false" customHeight="false" outlineLevel="0" collapsed="false">
      <c r="A282" s="122"/>
      <c r="C282" s="137"/>
      <c r="D282" s="137"/>
      <c r="E282" s="135"/>
      <c r="F282" s="71"/>
      <c r="G282" s="126"/>
      <c r="H282" s="127"/>
      <c r="I282" s="127"/>
      <c r="J282" s="128"/>
      <c r="K282" s="128"/>
      <c r="L282" s="127"/>
    </row>
    <row r="283" s="123" customFormat="true" ht="15.5" hidden="false" customHeight="false" outlineLevel="0" collapsed="false">
      <c r="A283" s="122"/>
      <c r="C283" s="143"/>
      <c r="D283" s="143"/>
      <c r="E283" s="135"/>
      <c r="F283" s="71"/>
      <c r="G283" s="126"/>
      <c r="H283" s="127"/>
      <c r="I283" s="127"/>
      <c r="J283" s="128"/>
      <c r="K283" s="128"/>
      <c r="L283" s="127"/>
    </row>
    <row r="284" s="123" customFormat="true" ht="15.5" hidden="false" customHeight="false" outlineLevel="0" collapsed="false">
      <c r="A284" s="122"/>
      <c r="C284" s="132"/>
      <c r="D284" s="132"/>
      <c r="E284" s="69"/>
      <c r="F284" s="71"/>
      <c r="G284" s="126"/>
      <c r="H284" s="127"/>
      <c r="I284" s="126"/>
      <c r="J284" s="131"/>
      <c r="K284" s="131"/>
      <c r="L284" s="127"/>
    </row>
    <row r="285" s="123" customFormat="true" ht="15.5" hidden="false" customHeight="false" outlineLevel="0" collapsed="false">
      <c r="A285" s="122"/>
      <c r="C285" s="70"/>
      <c r="D285" s="70"/>
      <c r="E285" s="69"/>
      <c r="F285" s="71"/>
      <c r="G285" s="126"/>
      <c r="H285" s="126"/>
      <c r="I285" s="127"/>
      <c r="J285" s="128"/>
      <c r="K285" s="128"/>
      <c r="L285" s="127"/>
    </row>
    <row r="286" s="123" customFormat="true" ht="15.5" hidden="false" customHeight="false" outlineLevel="0" collapsed="false">
      <c r="A286" s="122"/>
      <c r="C286" s="136"/>
      <c r="D286" s="136"/>
      <c r="E286" s="135"/>
      <c r="F286" s="71"/>
      <c r="G286" s="126"/>
      <c r="H286" s="127"/>
      <c r="I286" s="127"/>
      <c r="J286" s="128"/>
      <c r="K286" s="128"/>
      <c r="L286" s="127"/>
    </row>
    <row r="287" s="123" customFormat="true" ht="15.5" hidden="false" customHeight="false" outlineLevel="0" collapsed="false">
      <c r="A287" s="122"/>
      <c r="C287" s="70"/>
      <c r="D287" s="139"/>
      <c r="E287" s="141"/>
      <c r="F287" s="71"/>
      <c r="G287" s="126"/>
      <c r="H287" s="127"/>
      <c r="I287" s="127"/>
      <c r="J287" s="128"/>
      <c r="K287" s="128"/>
      <c r="L287" s="127"/>
    </row>
    <row r="288" s="123" customFormat="true" ht="15.5" hidden="false" customHeight="false" outlineLevel="0" collapsed="false">
      <c r="A288" s="122"/>
      <c r="C288" s="143"/>
      <c r="D288" s="143"/>
      <c r="E288" s="135"/>
      <c r="F288" s="71"/>
      <c r="G288" s="126"/>
      <c r="H288" s="127"/>
      <c r="I288" s="127"/>
      <c r="J288" s="128"/>
      <c r="K288" s="127"/>
      <c r="L288" s="127"/>
    </row>
    <row r="289" s="123" customFormat="true" ht="15.5" hidden="false" customHeight="false" outlineLevel="0" collapsed="false">
      <c r="A289" s="122"/>
      <c r="C289" s="136"/>
      <c r="D289" s="136"/>
      <c r="E289" s="134"/>
      <c r="F289" s="71"/>
      <c r="G289" s="126"/>
      <c r="H289" s="127"/>
      <c r="I289" s="127"/>
      <c r="J289" s="128"/>
      <c r="K289" s="128"/>
      <c r="L289" s="127"/>
    </row>
    <row r="290" s="123" customFormat="true" ht="15.5" hidden="false" customHeight="false" outlineLevel="0" collapsed="false">
      <c r="A290" s="122"/>
      <c r="C290" s="134"/>
      <c r="D290" s="134"/>
      <c r="E290" s="135"/>
      <c r="F290" s="71"/>
      <c r="G290" s="126"/>
      <c r="H290" s="127"/>
      <c r="I290" s="127"/>
      <c r="J290" s="128"/>
      <c r="K290" s="128"/>
      <c r="L290" s="127"/>
    </row>
    <row r="291" s="123" customFormat="true" ht="15.5" hidden="false" customHeight="false" outlineLevel="0" collapsed="false">
      <c r="A291" s="122"/>
      <c r="C291" s="142"/>
      <c r="D291" s="142"/>
      <c r="E291" s="69"/>
      <c r="F291" s="71"/>
      <c r="G291" s="126"/>
      <c r="H291" s="126"/>
      <c r="I291" s="126"/>
      <c r="J291" s="131"/>
      <c r="K291" s="131"/>
      <c r="L291" s="127"/>
    </row>
    <row r="292" s="123" customFormat="true" ht="15.5" hidden="false" customHeight="false" outlineLevel="0" collapsed="false">
      <c r="A292" s="122"/>
      <c r="C292" s="70"/>
      <c r="D292" s="70"/>
      <c r="E292" s="69"/>
      <c r="F292" s="71"/>
      <c r="G292" s="126"/>
      <c r="H292" s="127"/>
      <c r="I292" s="127"/>
      <c r="J292" s="128"/>
      <c r="K292" s="127"/>
      <c r="L292" s="127"/>
    </row>
    <row r="293" s="123" customFormat="true" ht="15.5" hidden="false" customHeight="false" outlineLevel="0" collapsed="false">
      <c r="A293" s="122"/>
      <c r="C293" s="70"/>
      <c r="D293" s="70"/>
      <c r="E293" s="133"/>
      <c r="F293" s="71"/>
      <c r="G293" s="126"/>
      <c r="H293" s="127"/>
      <c r="I293" s="127"/>
      <c r="J293" s="128"/>
      <c r="K293" s="128"/>
      <c r="L293" s="127"/>
    </row>
    <row r="294" s="123" customFormat="true" ht="15.5" hidden="false" customHeight="false" outlineLevel="0" collapsed="false">
      <c r="A294" s="122"/>
      <c r="C294" s="136"/>
      <c r="D294" s="136"/>
      <c r="E294" s="135"/>
      <c r="F294" s="71"/>
      <c r="G294" s="126"/>
      <c r="H294" s="127"/>
      <c r="I294" s="127"/>
      <c r="J294" s="128"/>
      <c r="K294" s="128"/>
      <c r="L294" s="127"/>
    </row>
    <row r="295" s="123" customFormat="true" ht="15.5" hidden="false" customHeight="false" outlineLevel="0" collapsed="false">
      <c r="A295" s="122"/>
      <c r="C295" s="134"/>
      <c r="D295" s="134"/>
      <c r="E295" s="135"/>
      <c r="F295" s="71"/>
      <c r="G295" s="126"/>
      <c r="H295" s="127"/>
      <c r="I295" s="127"/>
      <c r="J295" s="128"/>
      <c r="K295" s="128"/>
      <c r="L295" s="127"/>
    </row>
    <row r="296" s="123" customFormat="true" ht="15.5" hidden="false" customHeight="false" outlineLevel="0" collapsed="false">
      <c r="A296" s="122"/>
      <c r="C296" s="153"/>
      <c r="D296" s="153"/>
      <c r="E296" s="135"/>
      <c r="F296" s="71"/>
      <c r="G296" s="126"/>
      <c r="H296" s="127"/>
      <c r="I296" s="127"/>
      <c r="J296" s="128"/>
      <c r="K296" s="128"/>
      <c r="L296" s="127"/>
    </row>
    <row r="297" s="123" customFormat="true" ht="15.5" hidden="false" customHeight="false" outlineLevel="0" collapsed="false">
      <c r="A297" s="122"/>
      <c r="C297" s="132"/>
      <c r="D297" s="132"/>
      <c r="E297" s="133"/>
      <c r="F297" s="71"/>
      <c r="G297" s="126"/>
      <c r="H297" s="127"/>
      <c r="I297" s="127"/>
      <c r="J297" s="128"/>
      <c r="K297" s="128"/>
      <c r="L297" s="127"/>
    </row>
    <row r="298" s="123" customFormat="true" ht="15.5" hidden="false" customHeight="false" outlineLevel="0" collapsed="false">
      <c r="A298" s="122"/>
      <c r="C298" s="70"/>
      <c r="D298" s="70"/>
      <c r="E298" s="69"/>
      <c r="F298" s="71"/>
      <c r="G298" s="126"/>
      <c r="H298" s="127"/>
      <c r="I298" s="126"/>
      <c r="J298" s="131"/>
      <c r="K298" s="131"/>
      <c r="L298" s="127"/>
    </row>
    <row r="299" s="123" customFormat="true" ht="15.5" hidden="false" customHeight="false" outlineLevel="0" collapsed="false">
      <c r="A299" s="122"/>
      <c r="C299" s="134"/>
      <c r="D299" s="134"/>
      <c r="E299" s="135"/>
      <c r="F299" s="71"/>
      <c r="G299" s="126"/>
      <c r="H299" s="127"/>
      <c r="I299" s="127"/>
      <c r="J299" s="128"/>
      <c r="K299" s="128"/>
      <c r="L299" s="127"/>
    </row>
    <row r="300" s="123" customFormat="true" ht="15.5" hidden="false" customHeight="false" outlineLevel="0" collapsed="false">
      <c r="A300" s="122"/>
      <c r="C300" s="143"/>
      <c r="D300" s="143"/>
      <c r="E300" s="135"/>
      <c r="F300" s="71"/>
      <c r="G300" s="126"/>
      <c r="H300" s="127"/>
      <c r="I300" s="127"/>
      <c r="J300" s="128"/>
      <c r="K300" s="128"/>
      <c r="L300" s="127"/>
    </row>
    <row r="301" s="123" customFormat="true" ht="15.5" hidden="false" customHeight="false" outlineLevel="0" collapsed="false">
      <c r="A301" s="122"/>
      <c r="C301" s="134"/>
      <c r="D301" s="134"/>
      <c r="E301" s="135"/>
      <c r="F301" s="71"/>
      <c r="G301" s="126"/>
      <c r="H301" s="127"/>
      <c r="I301" s="126"/>
      <c r="J301" s="131"/>
      <c r="K301" s="131"/>
      <c r="L301" s="127"/>
    </row>
    <row r="302" s="123" customFormat="true" ht="15.5" hidden="false" customHeight="false" outlineLevel="0" collapsed="false">
      <c r="A302" s="122"/>
      <c r="C302" s="142"/>
      <c r="D302" s="142"/>
      <c r="E302" s="69"/>
      <c r="F302" s="71"/>
      <c r="G302" s="126"/>
      <c r="H302" s="127"/>
      <c r="I302" s="127"/>
      <c r="J302" s="128"/>
      <c r="K302" s="128"/>
      <c r="L302" s="127"/>
    </row>
    <row r="303" s="123" customFormat="true" ht="15.5" hidden="false" customHeight="false" outlineLevel="0" collapsed="false">
      <c r="A303" s="122"/>
      <c r="C303" s="124"/>
      <c r="D303" s="124"/>
      <c r="E303" s="125"/>
      <c r="F303" s="71"/>
      <c r="G303" s="126"/>
      <c r="H303" s="127"/>
      <c r="I303" s="127"/>
      <c r="J303" s="128"/>
      <c r="K303" s="128"/>
      <c r="L303" s="127"/>
    </row>
    <row r="304" s="123" customFormat="true" ht="15.5" hidden="false" customHeight="false" outlineLevel="0" collapsed="false">
      <c r="A304" s="122"/>
      <c r="C304" s="70"/>
      <c r="D304" s="132"/>
      <c r="E304" s="69"/>
      <c r="F304" s="71"/>
      <c r="G304" s="126"/>
      <c r="H304" s="127"/>
      <c r="I304" s="126"/>
      <c r="J304" s="131"/>
      <c r="K304" s="131"/>
      <c r="L304" s="127"/>
    </row>
    <row r="305" s="123" customFormat="true" ht="15.5" hidden="false" customHeight="false" outlineLevel="0" collapsed="false">
      <c r="A305" s="122"/>
      <c r="C305" s="142"/>
      <c r="D305" s="142"/>
      <c r="E305" s="69"/>
      <c r="F305" s="146"/>
      <c r="G305" s="126"/>
      <c r="H305" s="127"/>
      <c r="I305" s="127"/>
      <c r="J305" s="128"/>
      <c r="K305" s="128"/>
      <c r="L305" s="127"/>
    </row>
    <row r="306" s="123" customFormat="true" ht="15.5" hidden="false" customHeight="false" outlineLevel="0" collapsed="false">
      <c r="A306" s="122"/>
      <c r="C306" s="136"/>
      <c r="D306" s="136"/>
      <c r="E306" s="135"/>
      <c r="F306" s="71"/>
      <c r="G306" s="126"/>
      <c r="H306" s="126"/>
      <c r="I306" s="127"/>
      <c r="J306" s="128"/>
      <c r="K306" s="128"/>
      <c r="L306" s="127"/>
    </row>
    <row r="307" s="123" customFormat="true" ht="15.5" hidden="false" customHeight="false" outlineLevel="0" collapsed="false">
      <c r="A307" s="122"/>
      <c r="C307" s="137"/>
      <c r="D307" s="134"/>
      <c r="E307" s="135"/>
      <c r="F307" s="71"/>
      <c r="G307" s="126"/>
      <c r="H307" s="127"/>
      <c r="I307" s="127"/>
      <c r="J307" s="128"/>
      <c r="K307" s="128"/>
      <c r="L307" s="127"/>
    </row>
    <row r="308" s="123" customFormat="true" ht="15.5" hidden="false" customHeight="false" outlineLevel="0" collapsed="false">
      <c r="A308" s="122"/>
      <c r="C308" s="142"/>
      <c r="D308" s="142"/>
      <c r="E308" s="69"/>
      <c r="F308" s="71"/>
      <c r="G308" s="126"/>
      <c r="H308" s="127"/>
      <c r="I308" s="127"/>
      <c r="J308" s="128"/>
      <c r="K308" s="128"/>
      <c r="L308" s="127"/>
    </row>
    <row r="309" s="123" customFormat="true" ht="15.5" hidden="false" customHeight="false" outlineLevel="0" collapsed="false">
      <c r="A309" s="122"/>
      <c r="C309" s="134"/>
      <c r="D309" s="134"/>
      <c r="E309" s="135"/>
      <c r="F309" s="71"/>
      <c r="G309" s="126"/>
      <c r="H309" s="127"/>
      <c r="I309" s="127"/>
      <c r="J309" s="128"/>
      <c r="K309" s="128"/>
      <c r="L309" s="127"/>
    </row>
    <row r="310" s="123" customFormat="true" ht="15.5" hidden="false" customHeight="false" outlineLevel="0" collapsed="false">
      <c r="A310" s="122"/>
      <c r="C310" s="142"/>
      <c r="D310" s="142"/>
      <c r="E310" s="69"/>
      <c r="F310" s="71"/>
      <c r="G310" s="126"/>
      <c r="H310" s="127"/>
      <c r="I310" s="127"/>
      <c r="J310" s="128"/>
      <c r="K310" s="128"/>
      <c r="L310" s="127"/>
    </row>
    <row r="311" s="123" customFormat="true" ht="15.5" hidden="false" customHeight="false" outlineLevel="0" collapsed="false">
      <c r="A311" s="122"/>
      <c r="C311" s="134"/>
      <c r="D311" s="134"/>
      <c r="E311" s="135"/>
      <c r="F311" s="71"/>
      <c r="G311" s="126"/>
      <c r="H311" s="127"/>
      <c r="I311" s="127"/>
      <c r="J311" s="128"/>
      <c r="K311" s="128"/>
      <c r="L311" s="127"/>
    </row>
    <row r="312" s="123" customFormat="true" ht="15.5" hidden="false" customHeight="false" outlineLevel="0" collapsed="false">
      <c r="A312" s="122"/>
      <c r="C312" s="136"/>
      <c r="D312" s="136"/>
      <c r="E312" s="134"/>
      <c r="F312" s="71"/>
      <c r="G312" s="126"/>
      <c r="H312" s="127"/>
      <c r="I312" s="126"/>
      <c r="J312" s="131"/>
      <c r="K312" s="131"/>
      <c r="L312" s="127"/>
    </row>
    <row r="313" s="123" customFormat="true" ht="15.5" hidden="false" customHeight="false" outlineLevel="0" collapsed="false">
      <c r="A313" s="122"/>
      <c r="C313" s="137"/>
      <c r="D313" s="137"/>
      <c r="E313" s="135"/>
      <c r="F313" s="71"/>
      <c r="G313" s="126"/>
      <c r="H313" s="127"/>
      <c r="I313" s="127"/>
      <c r="J313" s="128"/>
      <c r="K313" s="128"/>
      <c r="L313" s="127"/>
    </row>
    <row r="314" s="123" customFormat="true" ht="15.5" hidden="false" customHeight="false" outlineLevel="0" collapsed="false">
      <c r="A314" s="122"/>
      <c r="C314" s="70"/>
      <c r="D314" s="70"/>
      <c r="E314" s="69"/>
      <c r="F314" s="71"/>
      <c r="G314" s="126"/>
      <c r="H314" s="127"/>
      <c r="I314" s="127"/>
      <c r="J314" s="128"/>
      <c r="K314" s="127"/>
      <c r="L314" s="127"/>
    </row>
    <row r="315" s="123" customFormat="true" ht="15.5" hidden="false" customHeight="false" outlineLevel="0" collapsed="false">
      <c r="A315" s="122"/>
      <c r="C315" s="143"/>
      <c r="D315" s="143"/>
      <c r="E315" s="135"/>
      <c r="F315" s="71"/>
      <c r="G315" s="126"/>
      <c r="H315" s="127"/>
      <c r="I315" s="126"/>
      <c r="J315" s="131"/>
      <c r="K315" s="131"/>
      <c r="L315" s="127"/>
    </row>
    <row r="316" s="123" customFormat="true" ht="15.5" hidden="false" customHeight="false" outlineLevel="0" collapsed="false">
      <c r="A316" s="122"/>
      <c r="C316" s="134"/>
      <c r="D316" s="134"/>
      <c r="E316" s="149"/>
      <c r="F316" s="71"/>
      <c r="G316" s="126"/>
      <c r="H316" s="127"/>
      <c r="I316" s="126"/>
      <c r="J316" s="131"/>
      <c r="K316" s="131"/>
      <c r="L316" s="127"/>
    </row>
    <row r="317" s="123" customFormat="true" ht="15.5" hidden="false" customHeight="false" outlineLevel="0" collapsed="false">
      <c r="A317" s="122"/>
      <c r="C317" s="142"/>
      <c r="D317" s="142"/>
      <c r="E317" s="69"/>
      <c r="F317" s="71"/>
      <c r="G317" s="126"/>
      <c r="H317" s="127"/>
      <c r="I317" s="127"/>
      <c r="J317" s="128"/>
      <c r="K317" s="128"/>
      <c r="L317" s="127"/>
    </row>
    <row r="318" s="123" customFormat="true" ht="15.5" hidden="false" customHeight="false" outlineLevel="0" collapsed="false">
      <c r="A318" s="122"/>
      <c r="C318" s="132"/>
      <c r="D318" s="132"/>
      <c r="E318" s="69"/>
      <c r="F318" s="145"/>
      <c r="G318" s="126"/>
      <c r="H318" s="127"/>
      <c r="I318" s="127"/>
      <c r="J318" s="128"/>
      <c r="K318" s="128"/>
      <c r="L318" s="127"/>
    </row>
    <row r="319" s="123" customFormat="true" ht="15.5" hidden="false" customHeight="false" outlineLevel="0" collapsed="false">
      <c r="A319" s="122"/>
      <c r="C319" s="143"/>
      <c r="D319" s="143"/>
      <c r="E319" s="138"/>
      <c r="F319" s="71"/>
      <c r="G319" s="126"/>
      <c r="H319" s="127"/>
      <c r="I319" s="127"/>
      <c r="J319" s="128"/>
      <c r="K319" s="128"/>
      <c r="L319" s="127"/>
    </row>
    <row r="320" s="123" customFormat="true" ht="15.5" hidden="false" customHeight="false" outlineLevel="0" collapsed="false">
      <c r="A320" s="122"/>
      <c r="C320" s="136"/>
      <c r="D320" s="136"/>
      <c r="E320" s="134"/>
      <c r="F320" s="71"/>
      <c r="G320" s="126"/>
      <c r="H320" s="127"/>
      <c r="I320" s="127"/>
      <c r="J320" s="128"/>
      <c r="K320" s="128"/>
      <c r="L320" s="127"/>
    </row>
    <row r="321" s="123" customFormat="true" ht="15.5" hidden="false" customHeight="false" outlineLevel="0" collapsed="false">
      <c r="A321" s="122"/>
      <c r="C321" s="138"/>
      <c r="D321" s="138"/>
      <c r="E321" s="149"/>
      <c r="F321" s="71"/>
      <c r="G321" s="126"/>
      <c r="H321" s="127"/>
      <c r="I321" s="127"/>
      <c r="J321" s="128"/>
      <c r="K321" s="128"/>
      <c r="L321" s="127"/>
    </row>
    <row r="322" s="123" customFormat="true" ht="15.5" hidden="false" customHeight="false" outlineLevel="0" collapsed="false">
      <c r="A322" s="122"/>
      <c r="C322" s="143"/>
      <c r="D322" s="143"/>
      <c r="E322" s="135"/>
      <c r="F322" s="71"/>
      <c r="G322" s="126"/>
      <c r="H322" s="127"/>
      <c r="I322" s="127"/>
      <c r="J322" s="128"/>
      <c r="K322" s="128"/>
      <c r="L322" s="127"/>
    </row>
    <row r="323" s="123" customFormat="true" ht="15.5" hidden="false" customHeight="false" outlineLevel="0" collapsed="false">
      <c r="A323" s="122"/>
      <c r="C323" s="132"/>
      <c r="D323" s="132"/>
      <c r="E323" s="69"/>
      <c r="F323" s="71"/>
      <c r="G323" s="126"/>
      <c r="H323" s="127"/>
      <c r="I323" s="127"/>
      <c r="J323" s="128"/>
      <c r="K323" s="128"/>
      <c r="L323" s="127"/>
    </row>
    <row r="324" s="123" customFormat="true" ht="15.5" hidden="false" customHeight="false" outlineLevel="0" collapsed="false">
      <c r="A324" s="122"/>
      <c r="C324" s="132"/>
      <c r="D324" s="132"/>
      <c r="E324" s="69"/>
      <c r="F324" s="145"/>
      <c r="G324" s="126"/>
      <c r="H324" s="127"/>
      <c r="I324" s="127"/>
      <c r="J324" s="128"/>
      <c r="K324" s="128"/>
      <c r="L324" s="127"/>
    </row>
    <row r="325" s="123" customFormat="true" ht="15.5" hidden="false" customHeight="false" outlineLevel="0" collapsed="false">
      <c r="A325" s="122"/>
      <c r="C325" s="132"/>
      <c r="D325" s="132"/>
      <c r="E325" s="69"/>
      <c r="F325" s="71"/>
      <c r="G325" s="144"/>
      <c r="H325" s="126"/>
      <c r="I325" s="127"/>
      <c r="J325" s="128"/>
      <c r="K325" s="128"/>
      <c r="L325" s="127"/>
    </row>
    <row r="326" s="123" customFormat="true" ht="15.5" hidden="false" customHeight="false" outlineLevel="0" collapsed="false">
      <c r="A326" s="122"/>
      <c r="C326" s="137"/>
      <c r="D326" s="143"/>
      <c r="E326" s="135"/>
      <c r="F326" s="71"/>
      <c r="G326" s="126"/>
      <c r="H326" s="127"/>
      <c r="I326" s="127"/>
      <c r="J326" s="128"/>
      <c r="K326" s="128"/>
      <c r="L326" s="127"/>
    </row>
    <row r="327" s="123" customFormat="true" ht="15.5" hidden="false" customHeight="false" outlineLevel="0" collapsed="false">
      <c r="A327" s="122"/>
      <c r="C327" s="142"/>
      <c r="D327" s="142"/>
      <c r="E327" s="69"/>
      <c r="F327" s="145"/>
      <c r="G327" s="126"/>
      <c r="H327" s="127"/>
      <c r="I327" s="126"/>
      <c r="J327" s="131"/>
      <c r="K327" s="131"/>
      <c r="L327" s="127"/>
    </row>
    <row r="328" s="123" customFormat="true" ht="15.5" hidden="false" customHeight="false" outlineLevel="0" collapsed="false">
      <c r="A328" s="122"/>
      <c r="C328" s="70"/>
      <c r="D328" s="70"/>
      <c r="E328" s="69"/>
      <c r="F328" s="71"/>
      <c r="G328" s="126"/>
      <c r="H328" s="127"/>
      <c r="I328" s="127"/>
      <c r="J328" s="128"/>
      <c r="K328" s="128"/>
      <c r="L328" s="127"/>
    </row>
    <row r="329" s="123" customFormat="true" ht="15.5" hidden="false" customHeight="false" outlineLevel="0" collapsed="false">
      <c r="A329" s="122"/>
      <c r="C329" s="136"/>
      <c r="D329" s="136"/>
      <c r="E329" s="135"/>
      <c r="F329" s="71"/>
      <c r="G329" s="126"/>
      <c r="H329" s="127"/>
      <c r="I329" s="127"/>
      <c r="J329" s="128"/>
      <c r="K329" s="128"/>
      <c r="L329" s="127"/>
    </row>
    <row r="330" s="123" customFormat="true" ht="15.5" hidden="false" customHeight="false" outlineLevel="0" collapsed="false">
      <c r="A330" s="122"/>
      <c r="C330" s="143"/>
      <c r="D330" s="143"/>
      <c r="E330" s="135"/>
      <c r="F330" s="145"/>
      <c r="G330" s="126"/>
      <c r="H330" s="127"/>
      <c r="I330" s="127"/>
      <c r="J330" s="128"/>
      <c r="K330" s="128"/>
      <c r="L330" s="127"/>
    </row>
    <row r="331" s="123" customFormat="true" ht="15.5" hidden="false" customHeight="false" outlineLevel="0" collapsed="false">
      <c r="A331" s="122"/>
      <c r="C331" s="132"/>
      <c r="D331" s="132"/>
      <c r="E331" s="133"/>
      <c r="F331" s="145"/>
      <c r="G331" s="126"/>
      <c r="H331" s="127"/>
      <c r="I331" s="127"/>
      <c r="J331" s="128"/>
      <c r="K331" s="127"/>
      <c r="L331" s="127"/>
    </row>
    <row r="332" s="123" customFormat="true" ht="15.5" hidden="false" customHeight="false" outlineLevel="0" collapsed="false">
      <c r="A332" s="122"/>
      <c r="C332" s="70"/>
      <c r="D332" s="70"/>
      <c r="E332" s="69"/>
      <c r="F332" s="71"/>
      <c r="G332" s="126"/>
      <c r="H332" s="127"/>
      <c r="I332" s="127"/>
      <c r="J332" s="128"/>
      <c r="K332" s="128"/>
      <c r="L332" s="127"/>
    </row>
    <row r="333" s="123" customFormat="true" ht="15.5" hidden="false" customHeight="false" outlineLevel="0" collapsed="false">
      <c r="A333" s="122"/>
      <c r="C333" s="70"/>
      <c r="D333" s="70"/>
      <c r="E333" s="69"/>
      <c r="F333" s="71"/>
      <c r="G333" s="126"/>
      <c r="H333" s="127"/>
      <c r="I333" s="126"/>
      <c r="J333" s="131"/>
      <c r="K333" s="131"/>
      <c r="L333" s="127"/>
    </row>
    <row r="334" s="123" customFormat="true" ht="15.5" hidden="false" customHeight="false" outlineLevel="0" collapsed="false">
      <c r="A334" s="122"/>
      <c r="C334" s="70"/>
      <c r="D334" s="70"/>
      <c r="E334" s="69"/>
      <c r="F334" s="71"/>
      <c r="G334" s="126"/>
      <c r="H334" s="127"/>
      <c r="I334" s="126"/>
      <c r="J334" s="131"/>
      <c r="K334" s="131"/>
      <c r="L334" s="127"/>
    </row>
    <row r="335" s="123" customFormat="true" ht="15.5" hidden="false" customHeight="false" outlineLevel="0" collapsed="false">
      <c r="A335" s="122"/>
      <c r="C335" s="70"/>
      <c r="D335" s="70"/>
      <c r="E335" s="69"/>
      <c r="F335" s="71"/>
      <c r="G335" s="126"/>
      <c r="H335" s="127"/>
      <c r="I335" s="126"/>
      <c r="J335" s="131"/>
      <c r="K335" s="131"/>
      <c r="L335" s="127"/>
    </row>
    <row r="336" s="123" customFormat="true" ht="15.5" hidden="false" customHeight="false" outlineLevel="0" collapsed="false">
      <c r="A336" s="122"/>
      <c r="C336" s="132"/>
      <c r="D336" s="132"/>
      <c r="E336" s="69"/>
      <c r="F336" s="71"/>
      <c r="G336" s="126"/>
      <c r="H336" s="127"/>
      <c r="I336" s="127"/>
      <c r="J336" s="128"/>
      <c r="K336" s="128"/>
      <c r="L336" s="127"/>
    </row>
    <row r="337" s="123" customFormat="true" ht="15.5" hidden="false" customHeight="false" outlineLevel="0" collapsed="false">
      <c r="A337" s="122"/>
      <c r="C337" s="136"/>
      <c r="D337" s="136"/>
      <c r="E337" s="135"/>
      <c r="F337" s="71"/>
      <c r="G337" s="126"/>
      <c r="H337" s="126"/>
      <c r="I337" s="127"/>
      <c r="J337" s="128"/>
      <c r="K337" s="128"/>
      <c r="L337" s="127"/>
    </row>
    <row r="338" s="123" customFormat="true" ht="15.5" hidden="false" customHeight="false" outlineLevel="0" collapsed="false">
      <c r="A338" s="122"/>
      <c r="C338" s="143"/>
      <c r="D338" s="143"/>
      <c r="E338" s="135"/>
      <c r="F338" s="71"/>
      <c r="G338" s="126"/>
      <c r="H338" s="127"/>
      <c r="I338" s="127"/>
      <c r="J338" s="128"/>
      <c r="K338" s="128"/>
      <c r="L338" s="127"/>
    </row>
    <row r="339" s="123" customFormat="true" ht="15.5" hidden="false" customHeight="false" outlineLevel="0" collapsed="false">
      <c r="A339" s="122"/>
      <c r="C339" s="134"/>
      <c r="D339" s="134"/>
      <c r="E339" s="149"/>
      <c r="F339" s="71"/>
      <c r="G339" s="126"/>
      <c r="H339" s="127"/>
      <c r="I339" s="127"/>
      <c r="J339" s="128"/>
      <c r="K339" s="128"/>
      <c r="L339" s="127"/>
    </row>
    <row r="340" s="123" customFormat="true" ht="15.5" hidden="false" customHeight="false" outlineLevel="0" collapsed="false">
      <c r="A340" s="122"/>
      <c r="C340" s="132"/>
      <c r="D340" s="132"/>
      <c r="E340" s="133"/>
      <c r="F340" s="145"/>
      <c r="G340" s="126"/>
      <c r="H340" s="127"/>
      <c r="I340" s="127"/>
      <c r="J340" s="128"/>
      <c r="K340" s="128"/>
      <c r="L340" s="127"/>
    </row>
    <row r="341" s="123" customFormat="true" ht="15.5" hidden="false" customHeight="false" outlineLevel="0" collapsed="false">
      <c r="A341" s="122"/>
      <c r="C341" s="70"/>
      <c r="D341" s="70"/>
      <c r="E341" s="69"/>
      <c r="F341" s="71"/>
      <c r="G341" s="126"/>
      <c r="H341" s="127"/>
      <c r="I341" s="127"/>
      <c r="J341" s="128"/>
      <c r="K341" s="127"/>
      <c r="L341" s="127"/>
    </row>
    <row r="342" s="123" customFormat="true" ht="15.5" hidden="false" customHeight="false" outlineLevel="0" collapsed="false">
      <c r="A342" s="122"/>
      <c r="C342" s="134"/>
      <c r="D342" s="134"/>
      <c r="E342" s="135"/>
      <c r="F342" s="71"/>
      <c r="G342" s="126"/>
      <c r="H342" s="127"/>
      <c r="I342" s="127"/>
      <c r="J342" s="128"/>
      <c r="K342" s="128"/>
      <c r="L342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71875" defaultRowHeight="15.5" zeroHeight="false" outlineLevelRow="0" outlineLevelCol="0"/>
  <cols>
    <col collapsed="false" customWidth="true" hidden="false" outlineLevel="0" max="1" min="1" style="92" width="7.81"/>
    <col collapsed="false" customWidth="true" hidden="false" outlineLevel="0" max="2" min="2" style="93" width="1.81"/>
    <col collapsed="false" customWidth="true" hidden="false" outlineLevel="0" max="3" min="3" style="93" width="9.99"/>
    <col collapsed="false" customWidth="true" hidden="false" outlineLevel="0" max="4" min="4" style="93" width="16.44"/>
    <col collapsed="false" customWidth="true" hidden="false" outlineLevel="0" max="5" min="5" style="93" width="31.17"/>
    <col collapsed="false" customWidth="true" hidden="false" outlineLevel="0" max="6" min="6" style="92" width="9.81"/>
    <col collapsed="false" customWidth="true" hidden="false" outlineLevel="0" max="8" min="7" style="92" width="8.72"/>
    <col collapsed="false" customWidth="true" hidden="false" outlineLevel="0" max="9" min="9" style="92" width="8.99"/>
    <col collapsed="false" customWidth="true" hidden="false" outlineLevel="0" max="10" min="10" style="92" width="8.72"/>
    <col collapsed="false" customWidth="true" hidden="false" outlineLevel="0" max="11" min="11" style="92" width="8.99"/>
    <col collapsed="false" customWidth="false" hidden="false" outlineLevel="0" max="12" min="12" style="92" width="9.17"/>
    <col collapsed="false" customWidth="false" hidden="false" outlineLevel="0" max="257" min="13" style="93" width="9.17"/>
  </cols>
  <sheetData>
    <row r="4" customFormat="false" ht="15.5" hidden="false" customHeight="false" outlineLevel="0" collapsed="false">
      <c r="A4" s="92" t="s">
        <v>719</v>
      </c>
      <c r="C4" s="93" t="s">
        <v>5</v>
      </c>
      <c r="D4" s="93" t="s">
        <v>6</v>
      </c>
      <c r="E4" s="93" t="s">
        <v>7</v>
      </c>
      <c r="F4" s="94" t="s">
        <v>720</v>
      </c>
      <c r="G4" s="95" t="s">
        <v>721</v>
      </c>
      <c r="H4" s="95" t="s">
        <v>722</v>
      </c>
      <c r="I4" s="95" t="s">
        <v>723</v>
      </c>
      <c r="J4" s="96" t="s">
        <v>724</v>
      </c>
      <c r="K4" s="95" t="s">
        <v>725</v>
      </c>
      <c r="L4" s="97" t="s">
        <v>726</v>
      </c>
    </row>
    <row r="5" customFormat="false" ht="15.5" hidden="false" customHeight="false" outlineLevel="0" collapsed="false">
      <c r="F5" s="94" t="s">
        <v>727</v>
      </c>
      <c r="G5" s="98" t="n">
        <v>43579</v>
      </c>
      <c r="H5" s="98" t="n">
        <v>43249</v>
      </c>
      <c r="I5" s="98" t="n">
        <v>43628</v>
      </c>
      <c r="J5" s="98" t="n">
        <v>43656</v>
      </c>
      <c r="K5" s="98" t="n">
        <v>43684</v>
      </c>
      <c r="L5" s="97" t="s">
        <v>728</v>
      </c>
    </row>
    <row r="6" customFormat="false" ht="15.5" hidden="false" customHeight="false" outlineLevel="0" collapsed="false">
      <c r="G6" s="95" t="s">
        <v>729</v>
      </c>
      <c r="H6" s="95" t="s">
        <v>730</v>
      </c>
      <c r="I6" s="99" t="s">
        <v>731</v>
      </c>
      <c r="J6" s="96" t="s">
        <v>2</v>
      </c>
      <c r="K6" s="95" t="s">
        <v>732</v>
      </c>
      <c r="L6" s="97"/>
    </row>
    <row r="7" customFormat="false" ht="15.5" hidden="false" customHeight="false" outlineLevel="0" collapsed="false">
      <c r="A7" s="92" t="n">
        <v>1</v>
      </c>
      <c r="C7" s="15" t="s">
        <v>412</v>
      </c>
      <c r="D7" s="15" t="s">
        <v>180</v>
      </c>
      <c r="E7" s="15" t="s">
        <v>131</v>
      </c>
      <c r="F7" s="154" t="s">
        <v>413</v>
      </c>
      <c r="G7" s="76" t="n">
        <v>1</v>
      </c>
      <c r="H7" s="155" t="n">
        <v>3</v>
      </c>
      <c r="I7" s="76" t="n">
        <v>1</v>
      </c>
      <c r="J7" s="76" t="n">
        <v>1</v>
      </c>
      <c r="K7" s="104"/>
      <c r="L7" s="156" t="n">
        <v>6</v>
      </c>
    </row>
    <row r="8" customFormat="false" ht="15.5" hidden="false" customHeight="false" outlineLevel="0" collapsed="false">
      <c r="A8" s="92" t="n">
        <v>2</v>
      </c>
      <c r="C8" s="73" t="s">
        <v>419</v>
      </c>
      <c r="D8" s="73" t="s">
        <v>420</v>
      </c>
      <c r="E8" s="15" t="s">
        <v>39</v>
      </c>
      <c r="F8" s="154" t="s">
        <v>413</v>
      </c>
      <c r="G8" s="76" t="n">
        <v>2</v>
      </c>
      <c r="H8" s="155" t="n">
        <v>2</v>
      </c>
      <c r="I8" s="76" t="n">
        <v>4</v>
      </c>
      <c r="J8" s="76" t="n">
        <v>3</v>
      </c>
      <c r="K8" s="104"/>
      <c r="L8" s="156" t="n">
        <v>11</v>
      </c>
    </row>
    <row r="9" customFormat="false" ht="15.5" hidden="false" customHeight="false" outlineLevel="0" collapsed="false">
      <c r="A9" s="92" t="n">
        <v>3</v>
      </c>
      <c r="C9" s="15" t="s">
        <v>303</v>
      </c>
      <c r="D9" s="15" t="s">
        <v>416</v>
      </c>
      <c r="E9" s="15" t="s">
        <v>50</v>
      </c>
      <c r="F9" s="154" t="s">
        <v>21</v>
      </c>
      <c r="G9" s="76" t="n">
        <v>4</v>
      </c>
      <c r="H9" s="155" t="n">
        <v>4</v>
      </c>
      <c r="I9" s="76" t="n">
        <v>6</v>
      </c>
      <c r="J9" s="76" t="n">
        <v>2</v>
      </c>
      <c r="K9" s="104"/>
      <c r="L9" s="156" t="n">
        <v>16</v>
      </c>
    </row>
    <row r="10" customFormat="false" ht="15.5" hidden="false" customHeight="false" outlineLevel="0" collapsed="false">
      <c r="A10" s="92" t="n">
        <v>4</v>
      </c>
      <c r="C10" s="73" t="s">
        <v>438</v>
      </c>
      <c r="D10" s="73" t="s">
        <v>439</v>
      </c>
      <c r="E10" s="15" t="s">
        <v>36</v>
      </c>
      <c r="F10" s="154" t="s">
        <v>21</v>
      </c>
      <c r="G10" s="76" t="n">
        <v>9</v>
      </c>
      <c r="H10" s="155" t="n">
        <v>11</v>
      </c>
      <c r="I10" s="76" t="n">
        <v>10</v>
      </c>
      <c r="J10" s="76" t="n">
        <v>9</v>
      </c>
      <c r="K10" s="104"/>
      <c r="L10" s="156" t="n">
        <v>39</v>
      </c>
    </row>
    <row r="11" customFormat="false" ht="15.5" hidden="false" customHeight="false" outlineLevel="0" collapsed="false">
      <c r="A11" s="92" t="n">
        <v>5</v>
      </c>
      <c r="C11" s="15" t="s">
        <v>425</v>
      </c>
      <c r="D11" s="15" t="s">
        <v>454</v>
      </c>
      <c r="E11" s="15" t="s">
        <v>50</v>
      </c>
      <c r="F11" s="154" t="s">
        <v>17</v>
      </c>
      <c r="G11" s="76" t="n">
        <v>10</v>
      </c>
      <c r="H11" s="155" t="n">
        <v>10</v>
      </c>
      <c r="I11" s="76" t="n">
        <v>11</v>
      </c>
      <c r="J11" s="76" t="n">
        <v>14</v>
      </c>
      <c r="K11" s="104"/>
      <c r="L11" s="156" t="n">
        <v>45</v>
      </c>
    </row>
    <row r="12" customFormat="false" ht="15.5" hidden="false" customHeight="false" outlineLevel="0" collapsed="false">
      <c r="A12" s="92" t="n">
        <v>6</v>
      </c>
      <c r="C12" s="113" t="s">
        <v>441</v>
      </c>
      <c r="D12" s="113" t="s">
        <v>442</v>
      </c>
      <c r="E12" s="113" t="s">
        <v>12</v>
      </c>
      <c r="F12" s="154" t="s">
        <v>82</v>
      </c>
      <c r="G12" s="76" t="n">
        <v>11</v>
      </c>
      <c r="H12" s="155" t="n">
        <v>13</v>
      </c>
      <c r="I12" s="76" t="n">
        <v>28</v>
      </c>
      <c r="J12" s="76" t="n">
        <v>10</v>
      </c>
      <c r="K12" s="104"/>
      <c r="L12" s="156" t="n">
        <v>62</v>
      </c>
    </row>
    <row r="13" customFormat="false" ht="15.5" hidden="false" customHeight="false" outlineLevel="0" collapsed="false">
      <c r="A13" s="92" t="n">
        <v>7</v>
      </c>
      <c r="C13" s="100" t="s">
        <v>447</v>
      </c>
      <c r="D13" s="113" t="s">
        <v>461</v>
      </c>
      <c r="E13" s="100" t="s">
        <v>27</v>
      </c>
      <c r="F13" s="154" t="s">
        <v>17</v>
      </c>
      <c r="G13" s="76" t="n">
        <v>16</v>
      </c>
      <c r="H13" s="155" t="n">
        <v>15</v>
      </c>
      <c r="I13" s="155" t="n">
        <v>18</v>
      </c>
      <c r="J13" s="155" t="n">
        <v>16</v>
      </c>
      <c r="K13" s="104"/>
      <c r="L13" s="156" t="n">
        <v>65</v>
      </c>
    </row>
    <row r="14" customFormat="false" ht="15.5" hidden="false" customHeight="false" outlineLevel="0" collapsed="false">
      <c r="A14" s="92" t="n">
        <v>8</v>
      </c>
      <c r="C14" s="15" t="s">
        <v>419</v>
      </c>
      <c r="D14" s="47" t="s">
        <v>448</v>
      </c>
      <c r="E14" s="15" t="s">
        <v>47</v>
      </c>
      <c r="F14" s="154" t="s">
        <v>17</v>
      </c>
      <c r="G14" s="76" t="n">
        <v>19</v>
      </c>
      <c r="H14" s="155" t="n">
        <v>18</v>
      </c>
      <c r="I14" s="76" t="n">
        <v>23</v>
      </c>
      <c r="J14" s="76" t="n">
        <v>12</v>
      </c>
      <c r="K14" s="104"/>
      <c r="L14" s="156" t="n">
        <v>72</v>
      </c>
    </row>
    <row r="15" customFormat="false" ht="15.5" hidden="false" customHeight="false" outlineLevel="0" collapsed="false">
      <c r="A15" s="92" t="n">
        <v>9</v>
      </c>
      <c r="C15" s="110" t="s">
        <v>470</v>
      </c>
      <c r="D15" s="110" t="s">
        <v>44</v>
      </c>
      <c r="E15" s="73" t="s">
        <v>12</v>
      </c>
      <c r="F15" s="154" t="s">
        <v>471</v>
      </c>
      <c r="G15" s="76" t="n">
        <v>24</v>
      </c>
      <c r="H15" s="155" t="n">
        <v>17</v>
      </c>
      <c r="I15" s="76" t="n">
        <v>17</v>
      </c>
      <c r="J15" s="76" t="n">
        <v>19</v>
      </c>
      <c r="K15" s="104"/>
      <c r="L15" s="156" t="n">
        <v>77</v>
      </c>
    </row>
    <row r="16" customFormat="false" ht="15.5" hidden="false" customHeight="false" outlineLevel="0" collapsed="false">
      <c r="A16" s="92" t="n">
        <v>10</v>
      </c>
      <c r="C16" s="73" t="s">
        <v>451</v>
      </c>
      <c r="D16" s="73" t="s">
        <v>452</v>
      </c>
      <c r="E16" s="15" t="s">
        <v>27</v>
      </c>
      <c r="F16" s="154" t="s">
        <v>413</v>
      </c>
      <c r="G16" s="76" t="n">
        <v>53</v>
      </c>
      <c r="H16" s="155" t="n">
        <v>12</v>
      </c>
      <c r="I16" s="76" t="n">
        <v>12</v>
      </c>
      <c r="J16" s="76" t="n">
        <v>13</v>
      </c>
      <c r="K16" s="104"/>
      <c r="L16" s="156" t="n">
        <v>90</v>
      </c>
    </row>
    <row r="17" customFormat="false" ht="15.5" hidden="false" customHeight="false" outlineLevel="0" collapsed="false">
      <c r="A17" s="92" t="n">
        <v>11</v>
      </c>
      <c r="C17" s="15" t="s">
        <v>476</v>
      </c>
      <c r="D17" s="47" t="s">
        <v>477</v>
      </c>
      <c r="E17" s="15" t="s">
        <v>57</v>
      </c>
      <c r="F17" s="154" t="s">
        <v>21</v>
      </c>
      <c r="G17" s="76" t="n">
        <v>34</v>
      </c>
      <c r="H17" s="155" t="n">
        <v>22</v>
      </c>
      <c r="I17" s="76" t="n">
        <v>24</v>
      </c>
      <c r="J17" s="76" t="n">
        <v>21</v>
      </c>
      <c r="K17" s="104"/>
      <c r="L17" s="156" t="n">
        <v>101</v>
      </c>
    </row>
    <row r="18" customFormat="false" ht="15.5" hidden="false" customHeight="false" outlineLevel="0" collapsed="false">
      <c r="A18" s="92" t="n">
        <v>12</v>
      </c>
      <c r="C18" s="47" t="s">
        <v>504</v>
      </c>
      <c r="D18" s="47" t="s">
        <v>252</v>
      </c>
      <c r="E18" s="15" t="s">
        <v>39</v>
      </c>
      <c r="F18" s="154" t="s">
        <v>17</v>
      </c>
      <c r="G18" s="76" t="n">
        <v>39</v>
      </c>
      <c r="H18" s="155" t="n">
        <v>24</v>
      </c>
      <c r="I18" s="155" t="n">
        <v>33</v>
      </c>
      <c r="J18" s="155" t="n">
        <v>31</v>
      </c>
      <c r="K18" s="104"/>
      <c r="L18" s="156" t="n">
        <v>127</v>
      </c>
    </row>
    <row r="19" customFormat="false" ht="15.5" hidden="false" customHeight="false" outlineLevel="0" collapsed="false">
      <c r="A19" s="92" t="n">
        <v>13</v>
      </c>
      <c r="C19" s="73" t="s">
        <v>474</v>
      </c>
      <c r="D19" s="73" t="s">
        <v>221</v>
      </c>
      <c r="E19" s="15" t="s">
        <v>27</v>
      </c>
      <c r="F19" s="154" t="s">
        <v>21</v>
      </c>
      <c r="G19" s="76" t="n">
        <v>62</v>
      </c>
      <c r="H19" s="155" t="n">
        <v>20</v>
      </c>
      <c r="I19" s="76" t="n">
        <v>26</v>
      </c>
      <c r="J19" s="76" t="n">
        <v>20</v>
      </c>
      <c r="K19" s="104"/>
      <c r="L19" s="156" t="n">
        <v>128</v>
      </c>
    </row>
    <row r="20" customFormat="false" ht="15.5" hidden="false" customHeight="false" outlineLevel="0" collapsed="false">
      <c r="A20" s="92" t="n">
        <v>14</v>
      </c>
      <c r="C20" s="73" t="s">
        <v>495</v>
      </c>
      <c r="D20" s="73" t="s">
        <v>496</v>
      </c>
      <c r="E20" s="15" t="s">
        <v>27</v>
      </c>
      <c r="F20" s="154" t="s">
        <v>17</v>
      </c>
      <c r="G20" s="76" t="n">
        <v>48</v>
      </c>
      <c r="H20" s="155" t="n">
        <v>29</v>
      </c>
      <c r="I20" s="76" t="n">
        <v>35</v>
      </c>
      <c r="J20" s="76" t="n">
        <v>28</v>
      </c>
      <c r="K20" s="104"/>
      <c r="L20" s="156" t="n">
        <v>140</v>
      </c>
    </row>
    <row r="21" customFormat="false" ht="15.5" hidden="false" customHeight="false" outlineLevel="0" collapsed="false">
      <c r="A21" s="92" t="n">
        <v>15</v>
      </c>
      <c r="C21" s="15" t="s">
        <v>425</v>
      </c>
      <c r="D21" s="15" t="s">
        <v>482</v>
      </c>
      <c r="E21" s="15" t="s">
        <v>60</v>
      </c>
      <c r="F21" s="154" t="s">
        <v>21</v>
      </c>
      <c r="G21" s="76" t="n">
        <v>45</v>
      </c>
      <c r="H21" s="155" t="n">
        <v>33</v>
      </c>
      <c r="I21" s="76" t="n">
        <v>40</v>
      </c>
      <c r="J21" s="76" t="n">
        <v>23</v>
      </c>
      <c r="K21" s="104"/>
      <c r="L21" s="156" t="n">
        <v>141</v>
      </c>
    </row>
    <row r="22" customFormat="false" ht="15.5" hidden="false" customHeight="false" outlineLevel="0" collapsed="false">
      <c r="A22" s="92" t="n">
        <v>16</v>
      </c>
      <c r="C22" s="109" t="s">
        <v>513</v>
      </c>
      <c r="D22" s="109" t="s">
        <v>514</v>
      </c>
      <c r="E22" s="109" t="s">
        <v>27</v>
      </c>
      <c r="F22" s="154" t="s">
        <v>21</v>
      </c>
      <c r="G22" s="76" t="n">
        <v>38</v>
      </c>
      <c r="H22" s="155" t="n">
        <v>41</v>
      </c>
      <c r="I22" s="76" t="n">
        <v>44</v>
      </c>
      <c r="J22" s="76" t="n">
        <v>34</v>
      </c>
      <c r="K22" s="104"/>
      <c r="L22" s="156" t="n">
        <v>157</v>
      </c>
    </row>
    <row r="23" customFormat="false" ht="15.5" hidden="false" customHeight="false" outlineLevel="0" collapsed="false">
      <c r="A23" s="92" t="n">
        <v>17</v>
      </c>
      <c r="C23" s="15" t="s">
        <v>509</v>
      </c>
      <c r="D23" s="47" t="s">
        <v>510</v>
      </c>
      <c r="E23" s="15" t="s">
        <v>12</v>
      </c>
      <c r="F23" s="154" t="s">
        <v>17</v>
      </c>
      <c r="G23" s="76" t="n">
        <v>56</v>
      </c>
      <c r="H23" s="155" t="n">
        <v>38</v>
      </c>
      <c r="I23" s="155" t="n">
        <v>43</v>
      </c>
      <c r="J23" s="155" t="n">
        <v>33</v>
      </c>
      <c r="K23" s="104"/>
      <c r="L23" s="156" t="n">
        <v>170</v>
      </c>
    </row>
    <row r="24" customFormat="false" ht="15.5" hidden="false" customHeight="false" outlineLevel="0" collapsed="false">
      <c r="A24" s="92" t="n">
        <v>18</v>
      </c>
      <c r="C24" s="113" t="s">
        <v>516</v>
      </c>
      <c r="D24" s="113" t="s">
        <v>517</v>
      </c>
      <c r="E24" s="113" t="s">
        <v>88</v>
      </c>
      <c r="F24" s="154" t="s">
        <v>413</v>
      </c>
      <c r="G24" s="76" t="n">
        <v>43</v>
      </c>
      <c r="H24" s="155" t="n">
        <v>47</v>
      </c>
      <c r="I24" s="155" t="n">
        <v>50</v>
      </c>
      <c r="J24" s="155" t="n">
        <v>35</v>
      </c>
      <c r="K24" s="104"/>
      <c r="L24" s="156" t="n">
        <v>175</v>
      </c>
    </row>
    <row r="25" customFormat="false" ht="15.5" hidden="false" customHeight="false" outlineLevel="0" collapsed="false">
      <c r="A25" s="92" t="n">
        <v>19</v>
      </c>
      <c r="C25" s="47" t="s">
        <v>417</v>
      </c>
      <c r="D25" s="47" t="s">
        <v>418</v>
      </c>
      <c r="E25" s="15" t="s">
        <v>24</v>
      </c>
      <c r="F25" s="154" t="s">
        <v>413</v>
      </c>
      <c r="G25" s="76" t="n">
        <v>51</v>
      </c>
      <c r="H25" s="155" t="n">
        <v>35</v>
      </c>
      <c r="I25" s="155" t="n">
        <v>48</v>
      </c>
      <c r="J25" s="155" t="n">
        <v>52</v>
      </c>
      <c r="K25" s="104"/>
      <c r="L25" s="156" t="n">
        <v>186</v>
      </c>
    </row>
    <row r="26" customFormat="false" ht="15.5" hidden="false" customHeight="false" outlineLevel="0" collapsed="false">
      <c r="A26" s="92" t="n">
        <v>20</v>
      </c>
      <c r="C26" s="15" t="s">
        <v>475</v>
      </c>
      <c r="D26" s="15" t="s">
        <v>523</v>
      </c>
      <c r="E26" s="15" t="s">
        <v>50</v>
      </c>
      <c r="F26" s="154" t="s">
        <v>21</v>
      </c>
      <c r="G26" s="76" t="n">
        <v>46</v>
      </c>
      <c r="H26" s="155" t="n">
        <v>57</v>
      </c>
      <c r="I26" s="76" t="n">
        <v>53</v>
      </c>
      <c r="J26" s="76" t="n">
        <v>37</v>
      </c>
      <c r="K26" s="104"/>
      <c r="L26" s="156" t="n">
        <v>193</v>
      </c>
    </row>
    <row r="27" customFormat="false" ht="15.5" hidden="false" customHeight="false" outlineLevel="0" collapsed="false">
      <c r="A27" s="92" t="n">
        <v>21</v>
      </c>
      <c r="C27" s="110" t="s">
        <v>500</v>
      </c>
      <c r="D27" s="110" t="s">
        <v>501</v>
      </c>
      <c r="E27" s="73" t="s">
        <v>57</v>
      </c>
      <c r="F27" s="154" t="s">
        <v>21</v>
      </c>
      <c r="G27" s="76" t="n">
        <v>72</v>
      </c>
      <c r="H27" s="155" t="n">
        <v>37</v>
      </c>
      <c r="I27" s="155" t="n">
        <v>55</v>
      </c>
      <c r="J27" s="155" t="n">
        <v>30</v>
      </c>
      <c r="K27" s="104"/>
      <c r="L27" s="156" t="n">
        <v>194</v>
      </c>
    </row>
    <row r="28" customFormat="false" ht="15.5" hidden="false" customHeight="false" outlineLevel="0" collapsed="false">
      <c r="A28" s="92" t="n">
        <v>22</v>
      </c>
      <c r="C28" s="15" t="s">
        <v>475</v>
      </c>
      <c r="D28" s="47" t="s">
        <v>535</v>
      </c>
      <c r="E28" s="15" t="s">
        <v>27</v>
      </c>
      <c r="F28" s="154" t="s">
        <v>413</v>
      </c>
      <c r="G28" s="76" t="n">
        <v>63</v>
      </c>
      <c r="H28" s="155" t="n">
        <v>59</v>
      </c>
      <c r="I28" s="155" t="n">
        <v>60</v>
      </c>
      <c r="J28" s="155" t="n">
        <v>42</v>
      </c>
      <c r="K28" s="104"/>
      <c r="L28" s="156" t="n">
        <v>224</v>
      </c>
    </row>
    <row r="29" customFormat="false" ht="15.5" hidden="false" customHeight="false" outlineLevel="0" collapsed="false">
      <c r="A29" s="92" t="n">
        <v>23</v>
      </c>
      <c r="C29" s="113" t="s">
        <v>427</v>
      </c>
      <c r="D29" s="113" t="s">
        <v>428</v>
      </c>
      <c r="E29" s="100" t="s">
        <v>36</v>
      </c>
      <c r="F29" s="154" t="s">
        <v>21</v>
      </c>
      <c r="G29" s="76" t="n">
        <v>67</v>
      </c>
      <c r="H29" s="155" t="n">
        <v>55</v>
      </c>
      <c r="I29" s="155" t="n">
        <v>47</v>
      </c>
      <c r="J29" s="155" t="n">
        <v>55</v>
      </c>
      <c r="K29" s="104"/>
      <c r="L29" s="156" t="n">
        <v>224</v>
      </c>
    </row>
    <row r="30" customFormat="false" ht="15.5" hidden="false" customHeight="false" outlineLevel="0" collapsed="false">
      <c r="A30" s="92" t="n">
        <v>24</v>
      </c>
      <c r="C30" s="15" t="s">
        <v>447</v>
      </c>
      <c r="D30" s="47" t="s">
        <v>14</v>
      </c>
      <c r="E30" s="15" t="s">
        <v>47</v>
      </c>
      <c r="F30" s="154" t="s">
        <v>413</v>
      </c>
      <c r="G30" s="76" t="n">
        <v>68</v>
      </c>
      <c r="H30" s="155" t="n">
        <v>50</v>
      </c>
      <c r="I30" s="76" t="n">
        <v>62</v>
      </c>
      <c r="J30" s="76" t="n">
        <v>61</v>
      </c>
      <c r="K30" s="104"/>
      <c r="L30" s="156" t="n">
        <v>241</v>
      </c>
    </row>
    <row r="31" customFormat="false" ht="15.5" hidden="false" customHeight="false" outlineLevel="0" collapsed="false">
      <c r="A31" s="92" t="n">
        <v>25</v>
      </c>
      <c r="C31" s="73" t="s">
        <v>438</v>
      </c>
      <c r="D31" s="73" t="s">
        <v>440</v>
      </c>
      <c r="E31" s="15" t="s">
        <v>12</v>
      </c>
      <c r="F31" s="154" t="s">
        <v>21</v>
      </c>
      <c r="G31" s="76" t="n">
        <v>54</v>
      </c>
      <c r="H31" s="155" t="n">
        <v>66</v>
      </c>
      <c r="I31" s="76" t="n">
        <v>66</v>
      </c>
      <c r="J31" s="76" t="n">
        <v>59</v>
      </c>
      <c r="K31" s="104"/>
      <c r="L31" s="156" t="n">
        <v>245</v>
      </c>
    </row>
    <row r="32" customFormat="false" ht="15.5" hidden="false" customHeight="false" outlineLevel="0" collapsed="false">
      <c r="A32" s="92" t="n">
        <v>26</v>
      </c>
      <c r="C32" s="47" t="s">
        <v>443</v>
      </c>
      <c r="D32" s="47" t="s">
        <v>444</v>
      </c>
      <c r="E32" s="47" t="s">
        <v>98</v>
      </c>
      <c r="F32" s="154" t="s">
        <v>21</v>
      </c>
      <c r="G32" s="76" t="n">
        <v>55</v>
      </c>
      <c r="H32" s="155" t="n">
        <v>83</v>
      </c>
      <c r="I32" s="155" t="n">
        <v>67</v>
      </c>
      <c r="J32" s="155" t="n">
        <v>60</v>
      </c>
      <c r="K32" s="104"/>
      <c r="L32" s="156" t="n">
        <v>265</v>
      </c>
    </row>
    <row r="33" customFormat="false" ht="15.5" hidden="false" customHeight="false" outlineLevel="0" collapsed="false">
      <c r="A33" s="92" t="n">
        <v>27</v>
      </c>
      <c r="C33" s="113" t="s">
        <v>551</v>
      </c>
      <c r="D33" s="113" t="s">
        <v>552</v>
      </c>
      <c r="E33" s="113" t="s">
        <v>47</v>
      </c>
      <c r="F33" s="154" t="s">
        <v>17</v>
      </c>
      <c r="G33" s="76" t="n">
        <v>80</v>
      </c>
      <c r="H33" s="155" t="n">
        <v>53</v>
      </c>
      <c r="I33" s="76" t="n">
        <v>87</v>
      </c>
      <c r="J33" s="76" t="n">
        <v>48</v>
      </c>
      <c r="K33" s="104"/>
      <c r="L33" s="156" t="n">
        <v>268</v>
      </c>
    </row>
    <row r="34" customFormat="false" ht="15.5" hidden="false" customHeight="false" outlineLevel="0" collapsed="false">
      <c r="A34" s="92" t="n">
        <v>28</v>
      </c>
      <c r="C34" s="73" t="s">
        <v>449</v>
      </c>
      <c r="D34" s="73" t="s">
        <v>450</v>
      </c>
      <c r="E34" s="15" t="s">
        <v>20</v>
      </c>
      <c r="F34" s="154" t="s">
        <v>21</v>
      </c>
      <c r="G34" s="76" t="n">
        <v>69</v>
      </c>
      <c r="H34" s="155" t="n">
        <v>70</v>
      </c>
      <c r="I34" s="76" t="n">
        <v>70</v>
      </c>
      <c r="J34" s="76" t="n">
        <v>62</v>
      </c>
      <c r="K34" s="104"/>
      <c r="L34" s="156" t="n">
        <v>271</v>
      </c>
    </row>
    <row r="35" customFormat="false" ht="15.5" hidden="false" customHeight="false" outlineLevel="0" collapsed="false">
      <c r="A35" s="92" t="n">
        <v>29</v>
      </c>
      <c r="C35" s="47" t="s">
        <v>553</v>
      </c>
      <c r="D35" s="47" t="s">
        <v>554</v>
      </c>
      <c r="E35" s="15" t="s">
        <v>73</v>
      </c>
      <c r="F35" s="154" t="s">
        <v>413</v>
      </c>
      <c r="G35" s="76" t="n">
        <v>59</v>
      </c>
      <c r="H35" s="155" t="n">
        <v>104</v>
      </c>
      <c r="I35" s="76" t="n">
        <v>61</v>
      </c>
      <c r="J35" s="76" t="n">
        <v>49</v>
      </c>
      <c r="K35" s="104"/>
      <c r="L35" s="156" t="n">
        <v>273</v>
      </c>
    </row>
    <row r="36" customFormat="false" ht="15.5" hidden="false" customHeight="false" outlineLevel="0" collapsed="false">
      <c r="A36" s="92" t="n">
        <v>30</v>
      </c>
      <c r="C36" s="113" t="s">
        <v>542</v>
      </c>
      <c r="D36" s="113" t="s">
        <v>543</v>
      </c>
      <c r="E36" s="113" t="s">
        <v>24</v>
      </c>
      <c r="F36" s="154" t="s">
        <v>82</v>
      </c>
      <c r="G36" s="76" t="n">
        <v>74</v>
      </c>
      <c r="H36" s="155" t="n">
        <v>73</v>
      </c>
      <c r="I36" s="76" t="n">
        <v>82</v>
      </c>
      <c r="J36" s="76" t="n">
        <v>45</v>
      </c>
      <c r="K36" s="104"/>
      <c r="L36" s="156" t="n">
        <v>274</v>
      </c>
    </row>
    <row r="37" customFormat="false" ht="15.5" hidden="false" customHeight="false" outlineLevel="0" collapsed="false">
      <c r="A37" s="92" t="n">
        <v>31</v>
      </c>
      <c r="C37" s="100" t="s">
        <v>421</v>
      </c>
      <c r="D37" s="100" t="s">
        <v>422</v>
      </c>
      <c r="E37" s="120" t="s">
        <v>2</v>
      </c>
      <c r="F37" s="154" t="s">
        <v>17</v>
      </c>
      <c r="G37" s="76" t="n">
        <v>95</v>
      </c>
      <c r="H37" s="155" t="n">
        <v>68</v>
      </c>
      <c r="I37" s="76" t="n">
        <v>84</v>
      </c>
      <c r="J37" s="76" t="n">
        <v>53</v>
      </c>
      <c r="K37" s="104"/>
      <c r="L37" s="156" t="n">
        <v>300</v>
      </c>
    </row>
    <row r="38" customFormat="false" ht="15.5" hidden="false" customHeight="false" outlineLevel="0" collapsed="false">
      <c r="A38" s="92" t="n">
        <v>32</v>
      </c>
      <c r="C38" s="110" t="s">
        <v>465</v>
      </c>
      <c r="D38" s="110" t="s">
        <v>466</v>
      </c>
      <c r="E38" s="15" t="s">
        <v>2</v>
      </c>
      <c r="F38" s="154" t="s">
        <v>17</v>
      </c>
      <c r="G38" s="76" t="n">
        <v>84</v>
      </c>
      <c r="H38" s="155" t="n">
        <v>71</v>
      </c>
      <c r="I38" s="76" t="n">
        <v>88</v>
      </c>
      <c r="J38" s="76" t="n">
        <v>67</v>
      </c>
      <c r="K38" s="104"/>
      <c r="L38" s="156" t="n">
        <v>310</v>
      </c>
    </row>
    <row r="39" customFormat="false" ht="15.5" hidden="false" customHeight="false" outlineLevel="0" collapsed="false">
      <c r="A39" s="92" t="n">
        <v>33</v>
      </c>
      <c r="C39" s="15" t="s">
        <v>511</v>
      </c>
      <c r="D39" s="15" t="s">
        <v>512</v>
      </c>
      <c r="E39" s="47" t="s">
        <v>27</v>
      </c>
      <c r="F39" s="154" t="s">
        <v>413</v>
      </c>
      <c r="G39" s="76" t="n">
        <v>78</v>
      </c>
      <c r="H39" s="155" t="n">
        <v>76</v>
      </c>
      <c r="I39" s="155" t="n">
        <v>89</v>
      </c>
      <c r="J39" s="155" t="n">
        <v>83</v>
      </c>
      <c r="K39" s="104"/>
      <c r="L39" s="156" t="n">
        <v>326</v>
      </c>
    </row>
    <row r="40" customFormat="false" ht="15.5" hidden="false" customHeight="false" outlineLevel="0" collapsed="false">
      <c r="A40" s="92" t="n">
        <v>34</v>
      </c>
      <c r="C40" s="73" t="s">
        <v>425</v>
      </c>
      <c r="D40" s="73" t="s">
        <v>318</v>
      </c>
      <c r="E40" s="15" t="s">
        <v>45</v>
      </c>
      <c r="F40" s="154" t="s">
        <v>413</v>
      </c>
      <c r="G40" s="76" t="n">
        <v>107</v>
      </c>
      <c r="H40" s="155" t="n">
        <v>80</v>
      </c>
      <c r="I40" s="76" t="n">
        <v>95</v>
      </c>
      <c r="J40" s="76" t="n">
        <v>58</v>
      </c>
      <c r="K40" s="104"/>
      <c r="L40" s="156" t="n">
        <v>340</v>
      </c>
    </row>
    <row r="41" customFormat="false" ht="15.5" hidden="false" customHeight="false" outlineLevel="0" collapsed="false">
      <c r="A41" s="92" t="n">
        <v>35</v>
      </c>
      <c r="C41" s="113" t="s">
        <v>480</v>
      </c>
      <c r="D41" s="113" t="s">
        <v>481</v>
      </c>
      <c r="E41" s="100" t="s">
        <v>50</v>
      </c>
      <c r="F41" s="154" t="s">
        <v>17</v>
      </c>
      <c r="G41" s="76" t="n">
        <v>127</v>
      </c>
      <c r="H41" s="155" t="n">
        <v>75</v>
      </c>
      <c r="I41" s="155" t="n">
        <v>77</v>
      </c>
      <c r="J41" s="155" t="n">
        <v>72</v>
      </c>
      <c r="K41" s="104"/>
      <c r="L41" s="156" t="n">
        <v>351</v>
      </c>
    </row>
    <row r="42" customFormat="false" ht="15.5" hidden="false" customHeight="false" outlineLevel="0" collapsed="false">
      <c r="A42" s="92" t="n">
        <v>36</v>
      </c>
      <c r="C42" s="73" t="s">
        <v>475</v>
      </c>
      <c r="D42" s="73" t="s">
        <v>35</v>
      </c>
      <c r="E42" s="15" t="s">
        <v>39</v>
      </c>
      <c r="F42" s="154" t="s">
        <v>413</v>
      </c>
      <c r="G42" s="76" t="n">
        <v>114</v>
      </c>
      <c r="H42" s="155" t="n">
        <v>81</v>
      </c>
      <c r="I42" s="155" t="n">
        <v>86</v>
      </c>
      <c r="J42" s="155" t="n">
        <v>70</v>
      </c>
      <c r="K42" s="104"/>
      <c r="L42" s="156" t="n">
        <v>351</v>
      </c>
    </row>
    <row r="43" customFormat="false" ht="15.5" hidden="false" customHeight="false" outlineLevel="0" collapsed="false">
      <c r="A43" s="92" t="n">
        <v>37</v>
      </c>
      <c r="C43" s="73" t="s">
        <v>497</v>
      </c>
      <c r="D43" s="73" t="s">
        <v>397</v>
      </c>
      <c r="E43" s="15" t="s">
        <v>131</v>
      </c>
      <c r="F43" s="154" t="s">
        <v>471</v>
      </c>
      <c r="G43" s="76" t="n">
        <v>106</v>
      </c>
      <c r="H43" s="155" t="n">
        <v>95</v>
      </c>
      <c r="I43" s="76" t="n">
        <v>75</v>
      </c>
      <c r="J43" s="76" t="n">
        <v>78</v>
      </c>
      <c r="K43" s="104"/>
      <c r="L43" s="156" t="n">
        <v>354</v>
      </c>
    </row>
    <row r="44" customFormat="false" ht="15.5" hidden="false" customHeight="false" outlineLevel="0" collapsed="false">
      <c r="A44" s="92" t="n">
        <v>38</v>
      </c>
      <c r="C44" s="113" t="s">
        <v>475</v>
      </c>
      <c r="D44" s="113" t="s">
        <v>331</v>
      </c>
      <c r="E44" s="100" t="s">
        <v>88</v>
      </c>
      <c r="F44" s="154" t="s">
        <v>471</v>
      </c>
      <c r="G44" s="76" t="n">
        <v>125</v>
      </c>
      <c r="H44" s="155" t="n">
        <v>84</v>
      </c>
      <c r="I44" s="155" t="n">
        <v>73</v>
      </c>
      <c r="J44" s="155" t="n">
        <v>77</v>
      </c>
      <c r="K44" s="104"/>
      <c r="L44" s="156" t="n">
        <v>359</v>
      </c>
    </row>
    <row r="45" customFormat="false" ht="15.5" hidden="false" customHeight="false" outlineLevel="0" collapsed="false">
      <c r="A45" s="92" t="n">
        <v>39</v>
      </c>
      <c r="C45" s="73" t="s">
        <v>487</v>
      </c>
      <c r="D45" s="73" t="s">
        <v>488</v>
      </c>
      <c r="E45" s="15" t="s">
        <v>20</v>
      </c>
      <c r="F45" s="154" t="s">
        <v>17</v>
      </c>
      <c r="G45" s="76" t="n">
        <v>113</v>
      </c>
      <c r="H45" s="155" t="n">
        <v>72</v>
      </c>
      <c r="I45" s="76" t="n">
        <v>100</v>
      </c>
      <c r="J45" s="76" t="n">
        <v>75</v>
      </c>
      <c r="K45" s="104"/>
      <c r="L45" s="156" t="n">
        <v>360</v>
      </c>
    </row>
    <row r="46" customFormat="false" ht="15.5" hidden="false" customHeight="false" outlineLevel="0" collapsed="false">
      <c r="A46" s="92" t="n">
        <v>40</v>
      </c>
      <c r="C46" s="47" t="s">
        <v>506</v>
      </c>
      <c r="D46" s="47" t="s">
        <v>477</v>
      </c>
      <c r="E46" s="15" t="s">
        <v>27</v>
      </c>
      <c r="F46" s="154" t="s">
        <v>21</v>
      </c>
      <c r="G46" s="76" t="n">
        <v>94</v>
      </c>
      <c r="H46" s="155" t="n">
        <v>87</v>
      </c>
      <c r="I46" s="155" t="n">
        <v>99</v>
      </c>
      <c r="J46" s="155" t="n">
        <v>98</v>
      </c>
      <c r="K46" s="104"/>
      <c r="L46" s="156" t="n">
        <v>378</v>
      </c>
    </row>
    <row r="47" customFormat="false" ht="15.5" hidden="false" customHeight="false" outlineLevel="0" collapsed="false">
      <c r="A47" s="92" t="n">
        <v>41</v>
      </c>
      <c r="C47" s="113" t="s">
        <v>491</v>
      </c>
      <c r="D47" s="113" t="s">
        <v>492</v>
      </c>
      <c r="E47" s="113" t="s">
        <v>36</v>
      </c>
      <c r="F47" s="154" t="s">
        <v>17</v>
      </c>
      <c r="G47" s="76" t="n">
        <v>117</v>
      </c>
      <c r="H47" s="155" t="n">
        <v>92</v>
      </c>
      <c r="I47" s="155" t="n">
        <v>93</v>
      </c>
      <c r="J47" s="155" t="n">
        <v>76</v>
      </c>
      <c r="K47" s="104"/>
      <c r="L47" s="156" t="n">
        <v>378</v>
      </c>
    </row>
    <row r="48" customFormat="false" ht="15.5" hidden="false" customHeight="false" outlineLevel="0" collapsed="false">
      <c r="A48" s="92" t="n">
        <v>42</v>
      </c>
      <c r="C48" s="15" t="s">
        <v>539</v>
      </c>
      <c r="D48" s="15" t="s">
        <v>540</v>
      </c>
      <c r="E48" s="15" t="s">
        <v>50</v>
      </c>
      <c r="F48" s="154" t="s">
        <v>21</v>
      </c>
      <c r="G48" s="76" t="n">
        <v>103</v>
      </c>
      <c r="H48" s="155" t="n">
        <v>102</v>
      </c>
      <c r="I48" s="76" t="n">
        <v>90</v>
      </c>
      <c r="J48" s="76" t="n">
        <v>93</v>
      </c>
      <c r="K48" s="104"/>
      <c r="L48" s="156" t="n">
        <v>388</v>
      </c>
    </row>
    <row r="49" customFormat="false" ht="15.5" hidden="false" customHeight="false" outlineLevel="0" collapsed="false">
      <c r="A49" s="92" t="n">
        <v>43</v>
      </c>
      <c r="C49" s="100" t="s">
        <v>533</v>
      </c>
      <c r="D49" s="100" t="s">
        <v>65</v>
      </c>
      <c r="E49" s="100" t="s">
        <v>27</v>
      </c>
      <c r="F49" s="154" t="s">
        <v>82</v>
      </c>
      <c r="G49" s="76" t="n">
        <v>115</v>
      </c>
      <c r="H49" s="155" t="n">
        <v>91</v>
      </c>
      <c r="I49" s="76" t="n">
        <v>92</v>
      </c>
      <c r="J49" s="76" t="n">
        <v>90</v>
      </c>
      <c r="K49" s="104"/>
      <c r="L49" s="156" t="n">
        <v>388</v>
      </c>
    </row>
    <row r="50" customFormat="false" ht="15.5" hidden="false" customHeight="false" outlineLevel="0" collapsed="false">
      <c r="A50" s="92" t="n">
        <v>44</v>
      </c>
      <c r="C50" s="157" t="s">
        <v>507</v>
      </c>
      <c r="D50" s="157" t="s">
        <v>508</v>
      </c>
      <c r="E50" s="158" t="s">
        <v>12</v>
      </c>
      <c r="F50" s="154" t="s">
        <v>21</v>
      </c>
      <c r="G50" s="76" t="n">
        <v>132</v>
      </c>
      <c r="H50" s="155" t="n">
        <v>98</v>
      </c>
      <c r="I50" s="76" t="n">
        <v>94</v>
      </c>
      <c r="J50" s="76" t="n">
        <v>82</v>
      </c>
      <c r="K50" s="104"/>
      <c r="L50" s="156" t="n">
        <v>406</v>
      </c>
    </row>
    <row r="51" customFormat="false" ht="15.5" hidden="false" customHeight="false" outlineLevel="0" collapsed="false">
      <c r="A51" s="92" t="n">
        <v>45</v>
      </c>
      <c r="C51" s="73" t="s">
        <v>524</v>
      </c>
      <c r="D51" s="73" t="s">
        <v>261</v>
      </c>
      <c r="E51" s="15" t="s">
        <v>131</v>
      </c>
      <c r="F51" s="154" t="s">
        <v>471</v>
      </c>
      <c r="G51" s="76" t="n">
        <v>118</v>
      </c>
      <c r="H51" s="155" t="n">
        <v>107</v>
      </c>
      <c r="I51" s="155" t="n">
        <v>110</v>
      </c>
      <c r="J51" s="155" t="n">
        <v>87</v>
      </c>
      <c r="K51" s="104"/>
      <c r="L51" s="156" t="n">
        <v>422</v>
      </c>
    </row>
    <row r="52" customFormat="false" ht="15.5" hidden="false" customHeight="false" outlineLevel="0" collapsed="false">
      <c r="A52" s="92" t="n">
        <v>46</v>
      </c>
      <c r="C52" s="73" t="s">
        <v>495</v>
      </c>
      <c r="D52" s="73" t="s">
        <v>560</v>
      </c>
      <c r="E52" s="15" t="s">
        <v>39</v>
      </c>
      <c r="F52" s="154" t="s">
        <v>17</v>
      </c>
      <c r="G52" s="76" t="n">
        <v>123</v>
      </c>
      <c r="H52" s="155" t="n">
        <v>103</v>
      </c>
      <c r="I52" s="76" t="n">
        <v>105</v>
      </c>
      <c r="J52" s="76" t="n">
        <v>101</v>
      </c>
      <c r="K52" s="104"/>
      <c r="L52" s="156" t="n">
        <v>432</v>
      </c>
    </row>
    <row r="53" customFormat="false" ht="15.5" hidden="false" customHeight="false" outlineLevel="0" collapsed="false">
      <c r="A53" s="92" t="n">
        <v>47</v>
      </c>
      <c r="C53" s="111" t="s">
        <v>547</v>
      </c>
      <c r="D53" s="111" t="s">
        <v>548</v>
      </c>
      <c r="E53" s="111" t="s">
        <v>47</v>
      </c>
      <c r="F53" s="154" t="s">
        <v>21</v>
      </c>
      <c r="G53" s="76" t="n">
        <v>110</v>
      </c>
      <c r="H53" s="155" t="n">
        <v>106</v>
      </c>
      <c r="I53" s="155" t="n">
        <v>132</v>
      </c>
      <c r="J53" s="155" t="n">
        <v>96</v>
      </c>
      <c r="K53" s="104"/>
      <c r="L53" s="156" t="n">
        <v>444</v>
      </c>
    </row>
    <row r="54" customFormat="false" ht="15.5" hidden="false" customHeight="false" outlineLevel="0" collapsed="false">
      <c r="A54" s="92" t="n">
        <v>48</v>
      </c>
      <c r="C54" s="107" t="s">
        <v>568</v>
      </c>
      <c r="D54" s="107" t="s">
        <v>569</v>
      </c>
      <c r="E54" s="100" t="s">
        <v>88</v>
      </c>
      <c r="F54" s="154" t="s">
        <v>21</v>
      </c>
      <c r="G54" s="76" t="n">
        <v>142</v>
      </c>
      <c r="H54" s="155" t="n">
        <v>113</v>
      </c>
      <c r="I54" s="155" t="n">
        <v>126</v>
      </c>
      <c r="J54" s="155" t="n">
        <v>105</v>
      </c>
      <c r="K54" s="104"/>
      <c r="L54" s="156" t="n">
        <v>486</v>
      </c>
    </row>
    <row r="55" customFormat="false" ht="15.5" hidden="false" customHeight="false" outlineLevel="0" collapsed="false">
      <c r="A55" s="92" t="n">
        <v>49</v>
      </c>
      <c r="C55" s="73" t="s">
        <v>558</v>
      </c>
      <c r="D55" s="73" t="s">
        <v>559</v>
      </c>
      <c r="E55" s="15" t="s">
        <v>2</v>
      </c>
      <c r="F55" s="154" t="s">
        <v>17</v>
      </c>
      <c r="G55" s="76" t="n">
        <v>148</v>
      </c>
      <c r="H55" s="155" t="n">
        <v>128</v>
      </c>
      <c r="I55" s="155" t="n">
        <v>128</v>
      </c>
      <c r="J55" s="155" t="n">
        <v>100</v>
      </c>
      <c r="K55" s="104"/>
      <c r="L55" s="156" t="n">
        <v>504</v>
      </c>
    </row>
    <row r="56" customFormat="false" ht="15.5" hidden="false" customHeight="false" outlineLevel="0" collapsed="false">
      <c r="A56" s="92" t="n">
        <v>50</v>
      </c>
      <c r="C56" s="100" t="s">
        <v>601</v>
      </c>
      <c r="D56" s="100" t="s">
        <v>602</v>
      </c>
      <c r="E56" s="100" t="s">
        <v>98</v>
      </c>
      <c r="F56" s="154" t="s">
        <v>17</v>
      </c>
      <c r="G56" s="76" t="n">
        <v>145</v>
      </c>
      <c r="H56" s="155" t="n">
        <v>123</v>
      </c>
      <c r="I56" s="76" t="n">
        <v>127</v>
      </c>
      <c r="J56" s="76" t="n">
        <v>118</v>
      </c>
      <c r="K56" s="104"/>
      <c r="L56" s="156" t="n">
        <v>513</v>
      </c>
    </row>
    <row r="57" customFormat="false" ht="15.5" hidden="false" customHeight="false" outlineLevel="0" collapsed="false">
      <c r="A57" s="92" t="n">
        <v>51</v>
      </c>
      <c r="C57" s="73" t="s">
        <v>513</v>
      </c>
      <c r="D57" s="73" t="s">
        <v>643</v>
      </c>
      <c r="E57" s="15" t="s">
        <v>36</v>
      </c>
      <c r="F57" s="154" t="s">
        <v>21</v>
      </c>
      <c r="G57" s="76" t="n">
        <v>156</v>
      </c>
      <c r="H57" s="155" t="n">
        <v>109</v>
      </c>
      <c r="I57" s="155" t="n">
        <v>120</v>
      </c>
      <c r="J57" s="155" t="n">
        <v>137</v>
      </c>
      <c r="K57" s="104"/>
      <c r="L57" s="156" t="n">
        <v>522</v>
      </c>
    </row>
    <row r="58" customFormat="false" ht="15.5" hidden="false" customHeight="false" outlineLevel="0" collapsed="false">
      <c r="A58" s="92" t="n">
        <v>52</v>
      </c>
      <c r="C58" s="73" t="s">
        <v>447</v>
      </c>
      <c r="D58" s="73" t="s">
        <v>304</v>
      </c>
      <c r="E58" s="15" t="s">
        <v>39</v>
      </c>
      <c r="F58" s="154" t="s">
        <v>21</v>
      </c>
      <c r="G58" s="76" t="n">
        <v>168</v>
      </c>
      <c r="H58" s="155" t="n">
        <v>122</v>
      </c>
      <c r="I58" s="76" t="n">
        <v>121</v>
      </c>
      <c r="J58" s="76" t="n">
        <v>124</v>
      </c>
      <c r="K58" s="104"/>
      <c r="L58" s="156" t="n">
        <v>535</v>
      </c>
    </row>
    <row r="59" customFormat="false" ht="15.5" hidden="false" customHeight="false" outlineLevel="0" collapsed="false">
      <c r="A59" s="92" t="n">
        <v>53</v>
      </c>
      <c r="C59" s="100" t="s">
        <v>495</v>
      </c>
      <c r="D59" s="113" t="s">
        <v>598</v>
      </c>
      <c r="E59" s="100" t="s">
        <v>50</v>
      </c>
      <c r="F59" s="154" t="s">
        <v>21</v>
      </c>
      <c r="G59" s="76" t="n">
        <v>178</v>
      </c>
      <c r="H59" s="155" t="n">
        <v>143</v>
      </c>
      <c r="I59" s="76" t="n">
        <v>136</v>
      </c>
      <c r="J59" s="76" t="n">
        <v>116</v>
      </c>
      <c r="K59" s="104"/>
      <c r="L59" s="156" t="n">
        <v>573</v>
      </c>
    </row>
    <row r="60" customFormat="false" ht="15.5" hidden="false" customHeight="false" outlineLevel="0" collapsed="false">
      <c r="A60" s="92" t="n">
        <v>54</v>
      </c>
      <c r="C60" s="15" t="s">
        <v>465</v>
      </c>
      <c r="D60" s="47" t="s">
        <v>567</v>
      </c>
      <c r="E60" s="15" t="s">
        <v>519</v>
      </c>
      <c r="F60" s="154" t="s">
        <v>21</v>
      </c>
      <c r="G60" s="76" t="n">
        <v>164</v>
      </c>
      <c r="H60" s="155" t="n">
        <v>117</v>
      </c>
      <c r="I60" s="155" t="n">
        <v>139</v>
      </c>
      <c r="J60" s="155" t="n">
        <v>154</v>
      </c>
      <c r="K60" s="104"/>
      <c r="L60" s="156" t="n">
        <v>574</v>
      </c>
    </row>
    <row r="61" customFormat="false" ht="15.5" hidden="false" customHeight="false" outlineLevel="0" collapsed="false">
      <c r="A61" s="92" t="n">
        <v>55</v>
      </c>
      <c r="C61" s="159" t="s">
        <v>434</v>
      </c>
      <c r="D61" s="159" t="s">
        <v>637</v>
      </c>
      <c r="E61" s="159" t="s">
        <v>36</v>
      </c>
      <c r="F61" s="154" t="s">
        <v>17</v>
      </c>
      <c r="G61" s="76" t="n">
        <v>173</v>
      </c>
      <c r="H61" s="155" t="n">
        <v>139</v>
      </c>
      <c r="I61" s="76" t="n">
        <v>138</v>
      </c>
      <c r="J61" s="76" t="n">
        <v>134</v>
      </c>
      <c r="K61" s="104"/>
      <c r="L61" s="156" t="n">
        <v>584</v>
      </c>
    </row>
    <row r="62" customFormat="false" ht="15.5" hidden="false" customHeight="false" outlineLevel="0" collapsed="false">
      <c r="A62" s="92" t="n">
        <v>56</v>
      </c>
      <c r="C62" s="15" t="s">
        <v>493</v>
      </c>
      <c r="D62" s="47" t="s">
        <v>561</v>
      </c>
      <c r="E62" s="15" t="s">
        <v>519</v>
      </c>
      <c r="F62" s="154" t="s">
        <v>21</v>
      </c>
      <c r="G62" s="76" t="n">
        <v>151</v>
      </c>
      <c r="H62" s="155" t="n">
        <v>141</v>
      </c>
      <c r="I62" s="76" t="n">
        <v>141</v>
      </c>
      <c r="J62" s="76" t="n">
        <v>151</v>
      </c>
      <c r="K62" s="104"/>
      <c r="L62" s="156" t="n">
        <v>584</v>
      </c>
    </row>
    <row r="63" customFormat="false" ht="15.5" hidden="false" customHeight="false" outlineLevel="0" collapsed="false">
      <c r="A63" s="92" t="n">
        <v>57</v>
      </c>
      <c r="C63" s="100" t="s">
        <v>465</v>
      </c>
      <c r="D63" s="100" t="s">
        <v>245</v>
      </c>
      <c r="E63" s="100" t="s">
        <v>50</v>
      </c>
      <c r="F63" s="154" t="s">
        <v>82</v>
      </c>
      <c r="G63" s="76" t="n">
        <v>182</v>
      </c>
      <c r="H63" s="155" t="n">
        <v>132</v>
      </c>
      <c r="I63" s="76" t="n">
        <v>148</v>
      </c>
      <c r="J63" s="76" t="n">
        <v>123</v>
      </c>
      <c r="K63" s="104"/>
      <c r="L63" s="156" t="n">
        <v>585</v>
      </c>
    </row>
    <row r="64" customFormat="false" ht="15.5" hidden="false" customHeight="false" outlineLevel="0" collapsed="false">
      <c r="A64" s="92" t="n">
        <v>58</v>
      </c>
      <c r="C64" s="15" t="s">
        <v>666</v>
      </c>
      <c r="D64" s="47" t="s">
        <v>552</v>
      </c>
      <c r="E64" s="15" t="s">
        <v>519</v>
      </c>
      <c r="F64" s="154" t="s">
        <v>17</v>
      </c>
      <c r="G64" s="76" t="n">
        <v>161</v>
      </c>
      <c r="H64" s="155" t="n">
        <v>133</v>
      </c>
      <c r="I64" s="155" t="n">
        <v>146</v>
      </c>
      <c r="J64" s="155" t="n">
        <v>146</v>
      </c>
      <c r="K64" s="104"/>
      <c r="L64" s="156" t="n">
        <v>586</v>
      </c>
    </row>
    <row r="65" customFormat="false" ht="15.5" hidden="false" customHeight="false" outlineLevel="0" collapsed="false">
      <c r="A65" s="92" t="n">
        <v>59</v>
      </c>
      <c r="C65" s="47" t="s">
        <v>438</v>
      </c>
      <c r="D65" s="47" t="s">
        <v>664</v>
      </c>
      <c r="E65" s="15" t="s">
        <v>39</v>
      </c>
      <c r="F65" s="154" t="s">
        <v>21</v>
      </c>
      <c r="G65" s="76" t="n">
        <v>180</v>
      </c>
      <c r="H65" s="155" t="n">
        <v>121</v>
      </c>
      <c r="I65" s="155" t="n">
        <v>147</v>
      </c>
      <c r="J65" s="155" t="n">
        <v>145</v>
      </c>
      <c r="K65" s="104"/>
      <c r="L65" s="156" t="n">
        <v>593</v>
      </c>
    </row>
    <row r="66" customFormat="false" ht="15.5" hidden="false" customHeight="false" outlineLevel="0" collapsed="false">
      <c r="A66" s="92" t="n">
        <v>60</v>
      </c>
      <c r="C66" s="73" t="s">
        <v>563</v>
      </c>
      <c r="D66" s="73" t="s">
        <v>522</v>
      </c>
      <c r="E66" s="15" t="s">
        <v>20</v>
      </c>
      <c r="F66" s="154" t="s">
        <v>255</v>
      </c>
      <c r="G66" s="76" t="n">
        <v>193</v>
      </c>
      <c r="H66" s="155" t="n">
        <v>148</v>
      </c>
      <c r="I66" s="76" t="n">
        <v>137</v>
      </c>
      <c r="J66" s="76" t="n">
        <v>152</v>
      </c>
      <c r="K66" s="104"/>
      <c r="L66" s="156" t="n">
        <v>630</v>
      </c>
    </row>
    <row r="67" customFormat="false" ht="15.5" hidden="false" customHeight="false" outlineLevel="0" collapsed="false">
      <c r="A67" s="92" t="n">
        <v>61</v>
      </c>
      <c r="C67" s="73" t="s">
        <v>594</v>
      </c>
      <c r="D67" s="73" t="s">
        <v>595</v>
      </c>
      <c r="E67" s="15" t="s">
        <v>73</v>
      </c>
      <c r="F67" s="154" t="s">
        <v>413</v>
      </c>
      <c r="G67" s="76" t="n">
        <v>216</v>
      </c>
      <c r="H67" s="155" t="n">
        <v>131</v>
      </c>
      <c r="I67" s="76" t="n">
        <v>149</v>
      </c>
      <c r="J67" s="76" t="n">
        <v>164</v>
      </c>
      <c r="K67" s="104"/>
      <c r="L67" s="156" t="n">
        <v>660</v>
      </c>
    </row>
    <row r="68" customFormat="false" ht="15.5" hidden="false" customHeight="false" outlineLevel="0" collapsed="false">
      <c r="A68" s="92" t="n">
        <v>62</v>
      </c>
      <c r="C68" s="100" t="s">
        <v>516</v>
      </c>
      <c r="D68" s="113" t="s">
        <v>661</v>
      </c>
      <c r="E68" s="100" t="s">
        <v>519</v>
      </c>
      <c r="F68" s="154" t="s">
        <v>17</v>
      </c>
      <c r="G68" s="76" t="n">
        <v>221</v>
      </c>
      <c r="H68" s="155" t="n">
        <v>142</v>
      </c>
      <c r="I68" s="76" t="n">
        <v>159</v>
      </c>
      <c r="J68" s="76" t="n">
        <v>144</v>
      </c>
      <c r="K68" s="104"/>
      <c r="L68" s="156" t="n">
        <v>666</v>
      </c>
    </row>
    <row r="69" customFormat="false" ht="15.5" hidden="false" customHeight="false" outlineLevel="0" collapsed="false">
      <c r="A69" s="92" t="n">
        <v>63</v>
      </c>
      <c r="C69" s="113" t="s">
        <v>591</v>
      </c>
      <c r="D69" s="113" t="s">
        <v>402</v>
      </c>
      <c r="E69" s="100" t="s">
        <v>88</v>
      </c>
      <c r="F69" s="154" t="s">
        <v>21</v>
      </c>
      <c r="G69" s="80" t="n">
        <v>197</v>
      </c>
      <c r="H69" s="160" t="n">
        <v>147</v>
      </c>
      <c r="I69" s="80" t="n">
        <v>164</v>
      </c>
      <c r="J69" s="80" t="n">
        <v>163</v>
      </c>
      <c r="K69" s="104"/>
      <c r="L69" s="156" t="n">
        <v>671</v>
      </c>
    </row>
    <row r="70" customFormat="false" ht="15.5" hidden="false" customHeight="false" outlineLevel="0" collapsed="false">
      <c r="A70" s="92" t="n">
        <v>64</v>
      </c>
      <c r="C70" s="73" t="s">
        <v>668</v>
      </c>
      <c r="D70" s="73" t="s">
        <v>669</v>
      </c>
      <c r="E70" s="15" t="s">
        <v>98</v>
      </c>
      <c r="F70" s="154" t="s">
        <v>82</v>
      </c>
      <c r="G70" s="76" t="n">
        <v>218</v>
      </c>
      <c r="H70" s="155" t="n">
        <v>138</v>
      </c>
      <c r="I70" s="76" t="n">
        <v>169</v>
      </c>
      <c r="J70" s="76" t="n">
        <v>147</v>
      </c>
      <c r="K70" s="104"/>
      <c r="L70" s="156" t="n">
        <v>672</v>
      </c>
    </row>
    <row r="71" customFormat="false" ht="15.5" hidden="false" customHeight="false" outlineLevel="0" collapsed="false">
      <c r="A71" s="92" t="n">
        <v>65</v>
      </c>
      <c r="C71" s="47" t="s">
        <v>572</v>
      </c>
      <c r="D71" s="47" t="s">
        <v>573</v>
      </c>
      <c r="E71" s="15" t="s">
        <v>16</v>
      </c>
      <c r="F71" s="154" t="s">
        <v>82</v>
      </c>
      <c r="G71" s="76" t="n">
        <v>203</v>
      </c>
      <c r="H71" s="155" t="n">
        <v>149</v>
      </c>
      <c r="I71" s="76" t="n">
        <v>165</v>
      </c>
      <c r="J71" s="76" t="n">
        <v>156</v>
      </c>
      <c r="K71" s="104"/>
      <c r="L71" s="156" t="n">
        <v>673</v>
      </c>
    </row>
    <row r="72" customFormat="false" ht="15.5" hidden="false" customHeight="false" outlineLevel="0" collapsed="false">
      <c r="A72" s="92" t="n">
        <v>66</v>
      </c>
      <c r="C72" s="100" t="s">
        <v>612</v>
      </c>
      <c r="D72" s="100" t="s">
        <v>356</v>
      </c>
      <c r="E72" s="100" t="s">
        <v>36</v>
      </c>
      <c r="F72" s="154" t="s">
        <v>82</v>
      </c>
      <c r="G72" s="76" t="n">
        <v>202</v>
      </c>
      <c r="H72" s="155" t="n">
        <v>150</v>
      </c>
      <c r="I72" s="76" t="n">
        <v>160</v>
      </c>
      <c r="J72" s="76" t="n">
        <v>173</v>
      </c>
      <c r="K72" s="104"/>
      <c r="L72" s="156" t="n">
        <v>685</v>
      </c>
    </row>
    <row r="73" customFormat="false" ht="15.5" hidden="false" customHeight="false" outlineLevel="0" collapsed="false">
      <c r="A73" s="92" t="n">
        <v>67</v>
      </c>
      <c r="C73" s="110" t="s">
        <v>445</v>
      </c>
      <c r="D73" s="110" t="s">
        <v>579</v>
      </c>
      <c r="E73" s="73" t="s">
        <v>20</v>
      </c>
      <c r="F73" s="154" t="s">
        <v>17</v>
      </c>
      <c r="G73" s="76" t="n">
        <v>212</v>
      </c>
      <c r="H73" s="155" t="n">
        <v>161</v>
      </c>
      <c r="I73" s="76" t="n">
        <v>161</v>
      </c>
      <c r="J73" s="76" t="n">
        <v>159</v>
      </c>
      <c r="K73" s="104"/>
      <c r="L73" s="156" t="n">
        <v>693</v>
      </c>
    </row>
    <row r="74" customFormat="false" ht="15.5" hidden="false" customHeight="false" outlineLevel="0" collapsed="false">
      <c r="A74" s="92" t="n">
        <v>68</v>
      </c>
      <c r="C74" s="15" t="s">
        <v>581</v>
      </c>
      <c r="D74" s="15" t="s">
        <v>582</v>
      </c>
      <c r="E74" s="15" t="s">
        <v>98</v>
      </c>
      <c r="F74" s="154" t="s">
        <v>17</v>
      </c>
      <c r="G74" s="76" t="n">
        <v>217</v>
      </c>
      <c r="H74" s="155" t="n">
        <v>143</v>
      </c>
      <c r="I74" s="76" t="n">
        <v>173</v>
      </c>
      <c r="J74" s="76" t="n">
        <v>160</v>
      </c>
      <c r="K74" s="104"/>
      <c r="L74" s="156" t="n">
        <v>693</v>
      </c>
    </row>
    <row r="75" customFormat="false" ht="15.5" hidden="false" customHeight="false" outlineLevel="0" collapsed="false">
      <c r="A75" s="92" t="n">
        <v>69</v>
      </c>
      <c r="C75" s="73" t="s">
        <v>638</v>
      </c>
      <c r="D75" s="73" t="s">
        <v>639</v>
      </c>
      <c r="E75" s="15" t="s">
        <v>98</v>
      </c>
      <c r="F75" s="154" t="s">
        <v>17</v>
      </c>
      <c r="G75" s="76" t="n">
        <v>246</v>
      </c>
      <c r="H75" s="155" t="n">
        <v>160</v>
      </c>
      <c r="I75" s="155" t="n">
        <v>183</v>
      </c>
      <c r="J75" s="155" t="n">
        <v>184</v>
      </c>
      <c r="K75" s="104"/>
      <c r="L75" s="156" t="n">
        <v>773</v>
      </c>
    </row>
    <row r="76" customFormat="false" ht="15.5" hidden="false" customHeight="false" outlineLevel="0" collapsed="false">
      <c r="A76" s="92" t="n">
        <v>70</v>
      </c>
      <c r="C76" s="73" t="s">
        <v>580</v>
      </c>
      <c r="D76" s="73" t="s">
        <v>361</v>
      </c>
      <c r="E76" s="15" t="s">
        <v>27</v>
      </c>
      <c r="F76" s="154" t="s">
        <v>255</v>
      </c>
      <c r="G76" s="76" t="n">
        <v>241</v>
      </c>
      <c r="H76" s="155" t="n">
        <v>171</v>
      </c>
      <c r="I76" s="76" t="n">
        <v>190</v>
      </c>
      <c r="J76" s="76" t="n">
        <v>185</v>
      </c>
      <c r="K76" s="104"/>
      <c r="L76" s="156" t="n">
        <v>787</v>
      </c>
    </row>
    <row r="77" customFormat="false" ht="15.5" hidden="false" customHeight="false" outlineLevel="0" collapsed="false">
      <c r="A77" s="92" t="n">
        <v>71</v>
      </c>
      <c r="C77" s="113" t="s">
        <v>662</v>
      </c>
      <c r="D77" s="113" t="s">
        <v>663</v>
      </c>
      <c r="E77" s="100" t="s">
        <v>50</v>
      </c>
      <c r="F77" s="154" t="s">
        <v>413</v>
      </c>
      <c r="G77" s="76" t="n">
        <v>257</v>
      </c>
      <c r="H77" s="155" t="n">
        <v>168</v>
      </c>
      <c r="I77" s="155" t="n">
        <v>181</v>
      </c>
      <c r="J77" s="155" t="n">
        <v>194</v>
      </c>
      <c r="K77" s="104"/>
      <c r="L77" s="156" t="n">
        <v>800</v>
      </c>
    </row>
    <row r="78" customFormat="false" ht="15.5" hidden="false" customHeight="false" outlineLevel="0" collapsed="false">
      <c r="A78" s="92" t="n">
        <v>72</v>
      </c>
      <c r="C78" s="73" t="s">
        <v>605</v>
      </c>
      <c r="D78" s="73" t="s">
        <v>195</v>
      </c>
      <c r="E78" s="15" t="s">
        <v>116</v>
      </c>
      <c r="F78" s="154" t="s">
        <v>82</v>
      </c>
      <c r="G78" s="76" t="n">
        <v>273</v>
      </c>
      <c r="H78" s="155" t="n">
        <v>175</v>
      </c>
      <c r="I78" s="76" t="n">
        <v>188</v>
      </c>
      <c r="J78" s="76" t="n">
        <v>169</v>
      </c>
      <c r="K78" s="104"/>
      <c r="L78" s="156" t="n">
        <v>805</v>
      </c>
    </row>
    <row r="79" customFormat="false" ht="15.5" hidden="false" customHeight="false" outlineLevel="0" collapsed="false">
      <c r="A79" s="92" t="n">
        <v>73</v>
      </c>
      <c r="C79" s="113" t="s">
        <v>419</v>
      </c>
      <c r="D79" s="113" t="s">
        <v>650</v>
      </c>
      <c r="E79" s="113" t="s">
        <v>519</v>
      </c>
      <c r="F79" s="154" t="s">
        <v>82</v>
      </c>
      <c r="G79" s="76" t="n">
        <v>260</v>
      </c>
      <c r="H79" s="155" t="n">
        <v>172</v>
      </c>
      <c r="I79" s="76" t="n">
        <v>187</v>
      </c>
      <c r="J79" s="76" t="n">
        <v>190</v>
      </c>
      <c r="K79" s="104"/>
      <c r="L79" s="156" t="n">
        <v>809</v>
      </c>
    </row>
    <row r="80" customFormat="false" ht="15.5" hidden="false" customHeight="false" outlineLevel="0" collapsed="false">
      <c r="A80" s="92" t="n">
        <v>74</v>
      </c>
      <c r="C80" s="110" t="s">
        <v>679</v>
      </c>
      <c r="D80" s="110" t="s">
        <v>335</v>
      </c>
      <c r="E80" s="15" t="s">
        <v>47</v>
      </c>
      <c r="F80" s="154" t="s">
        <v>82</v>
      </c>
      <c r="G80" s="76" t="n">
        <v>274</v>
      </c>
      <c r="H80" s="155" t="n">
        <v>176</v>
      </c>
      <c r="I80" s="76" t="n">
        <v>193</v>
      </c>
      <c r="J80" s="76" t="n">
        <v>201</v>
      </c>
      <c r="K80" s="104"/>
      <c r="L80" s="156" t="n">
        <v>844</v>
      </c>
    </row>
    <row r="81" customFormat="false" ht="15.5" hidden="false" customHeight="false" outlineLevel="0" collapsed="false">
      <c r="A81" s="92" t="n">
        <v>75</v>
      </c>
      <c r="C81" s="113" t="s">
        <v>455</v>
      </c>
      <c r="D81" s="113" t="s">
        <v>683</v>
      </c>
      <c r="E81" s="100" t="s">
        <v>323</v>
      </c>
      <c r="F81" s="154" t="s">
        <v>82</v>
      </c>
      <c r="G81" s="76" t="n">
        <v>275</v>
      </c>
      <c r="H81" s="155" t="n">
        <v>183</v>
      </c>
      <c r="I81" s="76" t="n">
        <v>196</v>
      </c>
      <c r="J81" s="76" t="n">
        <v>204</v>
      </c>
      <c r="K81" s="104"/>
      <c r="L81" s="156" t="n">
        <v>858</v>
      </c>
    </row>
    <row r="82" customFormat="false" ht="15.5" hidden="false" customHeight="false" outlineLevel="0" collapsed="false">
      <c r="A82" s="92" t="n">
        <v>76</v>
      </c>
      <c r="C82" s="110" t="s">
        <v>684</v>
      </c>
      <c r="D82" s="110" t="s">
        <v>228</v>
      </c>
      <c r="E82" s="73" t="s">
        <v>323</v>
      </c>
      <c r="F82" s="154" t="s">
        <v>21</v>
      </c>
      <c r="G82" s="76" t="n">
        <v>276</v>
      </c>
      <c r="H82" s="155" t="n">
        <v>180</v>
      </c>
      <c r="I82" s="155" t="n">
        <v>198</v>
      </c>
      <c r="J82" s="155" t="n">
        <v>205</v>
      </c>
      <c r="K82" s="104"/>
      <c r="L82" s="156" t="n">
        <v>859</v>
      </c>
    </row>
    <row r="83" s="123" customFormat="true" ht="15.5" hidden="false" customHeight="false" outlineLevel="0" collapsed="false">
      <c r="A83" s="122"/>
      <c r="C83" s="136"/>
      <c r="D83" s="136"/>
      <c r="E83" s="134"/>
      <c r="F83" s="161"/>
      <c r="G83" s="71"/>
      <c r="H83" s="162"/>
      <c r="I83" s="71"/>
      <c r="J83" s="71"/>
      <c r="K83" s="127"/>
      <c r="L83" s="122"/>
    </row>
    <row r="84" s="123" customFormat="true" ht="15.5" hidden="false" customHeight="false" outlineLevel="0" collapsed="false">
      <c r="A84" s="122"/>
      <c r="C84" s="136"/>
      <c r="D84" s="136"/>
      <c r="E84" s="134"/>
      <c r="F84" s="161"/>
      <c r="G84" s="71"/>
      <c r="H84" s="162"/>
      <c r="I84" s="71"/>
      <c r="J84" s="71"/>
      <c r="K84" s="127"/>
      <c r="L84" s="122"/>
    </row>
    <row r="85" s="123" customFormat="true" ht="15.5" hidden="false" customHeight="false" outlineLevel="0" collapsed="false">
      <c r="A85" s="122"/>
      <c r="C85" s="143"/>
      <c r="D85" s="143"/>
      <c r="E85" s="137"/>
      <c r="F85" s="161"/>
      <c r="G85" s="71"/>
      <c r="H85" s="162"/>
      <c r="I85" s="71"/>
      <c r="J85" s="71"/>
      <c r="K85" s="127"/>
      <c r="L85" s="122"/>
    </row>
    <row r="86" s="123" customFormat="true" ht="15.5" hidden="false" customHeight="false" outlineLevel="0" collapsed="false">
      <c r="A86" s="122"/>
      <c r="C86" s="143"/>
      <c r="D86" s="143"/>
      <c r="E86" s="137"/>
      <c r="F86" s="161"/>
      <c r="G86" s="71"/>
      <c r="H86" s="162"/>
      <c r="I86" s="71"/>
      <c r="J86" s="71"/>
      <c r="K86" s="127"/>
      <c r="L86" s="122"/>
    </row>
    <row r="87" s="123" customFormat="true" ht="15.5" hidden="false" customHeight="false" outlineLevel="0" collapsed="false">
      <c r="A87" s="122"/>
      <c r="C87" s="143"/>
      <c r="D87" s="143"/>
      <c r="E87" s="137"/>
      <c r="F87" s="161"/>
      <c r="G87" s="71"/>
      <c r="H87" s="162"/>
      <c r="I87" s="71"/>
      <c r="J87" s="71"/>
      <c r="K87" s="127"/>
      <c r="L87" s="122"/>
    </row>
    <row r="88" s="123" customFormat="true" ht="15.5" hidden="false" customHeight="false" outlineLevel="0" collapsed="false">
      <c r="A88" s="122"/>
      <c r="C88" s="134"/>
      <c r="D88" s="134"/>
      <c r="E88" s="137"/>
      <c r="F88" s="161"/>
      <c r="G88" s="71"/>
      <c r="H88" s="162"/>
      <c r="I88" s="162"/>
      <c r="J88" s="162"/>
      <c r="K88" s="127"/>
      <c r="L88" s="122"/>
    </row>
    <row r="89" s="123" customFormat="true" ht="15.5" hidden="false" customHeight="false" outlineLevel="0" collapsed="false">
      <c r="A89" s="122"/>
      <c r="C89" s="134"/>
      <c r="D89" s="134"/>
      <c r="E89" s="137"/>
      <c r="F89" s="161"/>
      <c r="G89" s="71"/>
      <c r="H89" s="162"/>
      <c r="I89" s="162"/>
      <c r="J89" s="162"/>
      <c r="K89" s="127"/>
      <c r="L89" s="122"/>
    </row>
    <row r="90" s="123" customFormat="true" ht="15.5" hidden="false" customHeight="false" outlineLevel="0" collapsed="false">
      <c r="A90" s="122"/>
      <c r="C90" s="70"/>
      <c r="D90" s="70"/>
      <c r="E90" s="163"/>
      <c r="F90" s="161"/>
      <c r="G90" s="71"/>
      <c r="H90" s="162"/>
      <c r="I90" s="71"/>
      <c r="J90" s="71"/>
      <c r="K90" s="127"/>
      <c r="L90" s="122"/>
    </row>
    <row r="91" s="123" customFormat="true" ht="15.5" hidden="false" customHeight="false" outlineLevel="0" collapsed="false">
      <c r="A91" s="122"/>
      <c r="C91" s="150"/>
      <c r="D91" s="150"/>
      <c r="E91" s="150"/>
      <c r="F91" s="161"/>
      <c r="G91" s="71"/>
      <c r="H91" s="162"/>
      <c r="I91" s="162"/>
      <c r="J91" s="162"/>
      <c r="K91" s="127"/>
      <c r="L91" s="122"/>
    </row>
    <row r="92" s="123" customFormat="true" ht="15.5" hidden="false" customHeight="false" outlineLevel="0" collapsed="false">
      <c r="A92" s="122"/>
      <c r="C92" s="136"/>
      <c r="D92" s="136"/>
      <c r="E92" s="134"/>
      <c r="F92" s="161"/>
      <c r="G92" s="71"/>
      <c r="H92" s="162"/>
      <c r="I92" s="162"/>
      <c r="J92" s="162"/>
      <c r="K92" s="127"/>
      <c r="L92" s="122"/>
    </row>
    <row r="93" s="123" customFormat="true" ht="15.5" hidden="false" customHeight="false" outlineLevel="0" collapsed="false">
      <c r="A93" s="122"/>
      <c r="C93" s="137"/>
      <c r="D93" s="137"/>
      <c r="E93" s="137"/>
      <c r="F93" s="161"/>
      <c r="G93" s="71"/>
      <c r="H93" s="162"/>
      <c r="I93" s="71"/>
      <c r="J93" s="71"/>
      <c r="K93" s="127"/>
      <c r="L93" s="122"/>
    </row>
    <row r="94" s="123" customFormat="true" ht="15.5" hidden="false" customHeight="false" outlineLevel="0" collapsed="false">
      <c r="A94" s="122"/>
      <c r="C94" s="137"/>
      <c r="D94" s="137"/>
      <c r="E94" s="137"/>
      <c r="F94" s="161"/>
      <c r="G94" s="71"/>
      <c r="H94" s="162"/>
      <c r="I94" s="162"/>
      <c r="J94" s="162"/>
      <c r="K94" s="127"/>
      <c r="L94" s="122"/>
    </row>
    <row r="95" s="123" customFormat="true" ht="15.5" hidden="false" customHeight="false" outlineLevel="0" collapsed="false">
      <c r="A95" s="122"/>
      <c r="C95" s="137"/>
      <c r="D95" s="137"/>
      <c r="E95" s="137"/>
      <c r="F95" s="161"/>
      <c r="G95" s="71"/>
      <c r="H95" s="162"/>
      <c r="I95" s="71"/>
      <c r="J95" s="71"/>
      <c r="K95" s="127"/>
      <c r="L95" s="122"/>
    </row>
    <row r="96" s="123" customFormat="true" ht="15.5" hidden="false" customHeight="false" outlineLevel="0" collapsed="false">
      <c r="A96" s="122"/>
      <c r="C96" s="134"/>
      <c r="D96" s="134"/>
      <c r="E96" s="137"/>
      <c r="F96" s="161"/>
      <c r="G96" s="71"/>
      <c r="H96" s="162"/>
      <c r="I96" s="71"/>
      <c r="J96" s="71"/>
      <c r="K96" s="127"/>
      <c r="L96" s="122"/>
    </row>
    <row r="97" s="123" customFormat="true" ht="15.5" hidden="false" customHeight="false" outlineLevel="0" collapsed="false">
      <c r="A97" s="122"/>
      <c r="C97" s="70"/>
      <c r="D97" s="70"/>
      <c r="E97" s="163"/>
      <c r="F97" s="161"/>
      <c r="G97" s="71"/>
      <c r="H97" s="162"/>
      <c r="I97" s="71"/>
      <c r="J97" s="71"/>
      <c r="K97" s="127"/>
      <c r="L97" s="122"/>
    </row>
    <row r="98" s="123" customFormat="true" ht="15.5" hidden="false" customHeight="false" outlineLevel="0" collapsed="false">
      <c r="A98" s="122"/>
      <c r="C98" s="134"/>
      <c r="D98" s="134"/>
      <c r="E98" s="137"/>
      <c r="F98" s="161"/>
      <c r="G98" s="71"/>
      <c r="H98" s="162"/>
      <c r="I98" s="162"/>
      <c r="J98" s="162"/>
      <c r="K98" s="127"/>
      <c r="L98" s="122"/>
    </row>
    <row r="99" s="123" customFormat="true" ht="15.5" hidden="false" customHeight="false" outlineLevel="0" collapsed="false">
      <c r="A99" s="122"/>
      <c r="C99" s="143"/>
      <c r="D99" s="143"/>
      <c r="E99" s="137"/>
      <c r="F99" s="161"/>
      <c r="G99" s="71"/>
      <c r="H99" s="162"/>
      <c r="I99" s="71"/>
      <c r="J99" s="71"/>
      <c r="K99" s="127"/>
      <c r="L99" s="122"/>
    </row>
    <row r="100" s="123" customFormat="true" ht="15.5" hidden="false" customHeight="false" outlineLevel="0" collapsed="false">
      <c r="A100" s="122"/>
      <c r="C100" s="143"/>
      <c r="D100" s="143"/>
      <c r="E100" s="137"/>
      <c r="F100" s="161"/>
      <c r="G100" s="71"/>
      <c r="H100" s="162"/>
      <c r="I100" s="162"/>
      <c r="J100" s="162"/>
      <c r="K100" s="127"/>
      <c r="L100" s="122"/>
    </row>
    <row r="101" s="123" customFormat="true" ht="15.5" hidden="false" customHeight="false" outlineLevel="0" collapsed="false">
      <c r="A101" s="122"/>
      <c r="C101" s="136"/>
      <c r="D101" s="136"/>
      <c r="E101" s="134"/>
      <c r="F101" s="161"/>
      <c r="G101" s="71"/>
      <c r="H101" s="162"/>
      <c r="I101" s="71"/>
      <c r="J101" s="71"/>
      <c r="K101" s="127"/>
      <c r="L101" s="122"/>
    </row>
    <row r="102" s="123" customFormat="true" ht="15.5" hidden="false" customHeight="false" outlineLevel="0" collapsed="false">
      <c r="A102" s="122"/>
      <c r="C102" s="164"/>
      <c r="D102" s="164"/>
      <c r="E102" s="165"/>
      <c r="F102" s="161"/>
      <c r="G102" s="71"/>
      <c r="H102" s="162"/>
      <c r="I102" s="71"/>
      <c r="J102" s="71"/>
      <c r="K102" s="127"/>
      <c r="L102" s="122"/>
    </row>
    <row r="103" s="123" customFormat="true" ht="15.5" hidden="false" customHeight="false" outlineLevel="0" collapsed="false">
      <c r="A103" s="122"/>
      <c r="C103" s="70"/>
      <c r="D103" s="132"/>
      <c r="E103" s="70"/>
      <c r="F103" s="161"/>
      <c r="G103" s="71"/>
      <c r="H103" s="162"/>
      <c r="I103" s="71"/>
      <c r="J103" s="71"/>
      <c r="K103" s="127"/>
      <c r="L103" s="122"/>
    </row>
    <row r="104" s="123" customFormat="true" ht="15.5" hidden="false" customHeight="false" outlineLevel="0" collapsed="false">
      <c r="A104" s="122"/>
      <c r="C104" s="134"/>
      <c r="D104" s="134"/>
      <c r="E104" s="137"/>
      <c r="F104" s="161"/>
      <c r="G104" s="71"/>
      <c r="H104" s="162"/>
      <c r="I104" s="162"/>
      <c r="J104" s="162"/>
      <c r="K104" s="127"/>
      <c r="L104" s="122"/>
    </row>
    <row r="105" s="123" customFormat="true" ht="15.5" hidden="false" customHeight="false" outlineLevel="0" collapsed="false">
      <c r="A105" s="122"/>
      <c r="C105" s="143"/>
      <c r="D105" s="143"/>
      <c r="E105" s="137"/>
      <c r="F105" s="161"/>
      <c r="G105" s="71"/>
      <c r="H105" s="162"/>
      <c r="I105" s="162"/>
      <c r="J105" s="162"/>
      <c r="K105" s="127"/>
      <c r="L105" s="122"/>
    </row>
    <row r="106" s="123" customFormat="true" ht="15.5" hidden="false" customHeight="false" outlineLevel="0" collapsed="false">
      <c r="A106" s="122"/>
      <c r="C106" s="143"/>
      <c r="D106" s="143"/>
      <c r="E106" s="143"/>
      <c r="F106" s="161"/>
      <c r="G106" s="71"/>
      <c r="H106" s="162"/>
      <c r="I106" s="71"/>
      <c r="J106" s="71"/>
      <c r="K106" s="127"/>
      <c r="L106" s="122"/>
    </row>
    <row r="107" s="123" customFormat="true" ht="15.5" hidden="false" customHeight="false" outlineLevel="0" collapsed="false">
      <c r="A107" s="122"/>
      <c r="C107" s="137"/>
      <c r="D107" s="143"/>
      <c r="E107" s="137"/>
      <c r="F107" s="161"/>
      <c r="G107" s="71"/>
      <c r="H107" s="162"/>
      <c r="I107" s="71"/>
      <c r="J107" s="71"/>
      <c r="K107" s="127"/>
      <c r="L107" s="122"/>
    </row>
    <row r="108" s="123" customFormat="true" ht="15.5" hidden="false" customHeight="false" outlineLevel="0" collapsed="false">
      <c r="A108" s="122"/>
      <c r="C108" s="143"/>
      <c r="D108" s="143"/>
      <c r="E108" s="143"/>
      <c r="F108" s="161"/>
      <c r="G108" s="71"/>
      <c r="H108" s="162"/>
      <c r="I108" s="162"/>
      <c r="J108" s="162"/>
      <c r="K108" s="127"/>
      <c r="L108" s="122"/>
    </row>
    <row r="109" s="123" customFormat="true" ht="15.5" hidden="false" customHeight="false" outlineLevel="0" collapsed="false">
      <c r="A109" s="122"/>
      <c r="C109" s="166"/>
      <c r="D109" s="166"/>
      <c r="E109" s="166"/>
      <c r="F109" s="161"/>
      <c r="G109" s="71"/>
      <c r="H109" s="162"/>
      <c r="I109" s="71"/>
      <c r="J109" s="71"/>
      <c r="K109" s="127"/>
      <c r="L109" s="122"/>
    </row>
    <row r="110" s="123" customFormat="true" ht="15.5" hidden="false" customHeight="false" outlineLevel="0" collapsed="false">
      <c r="A110" s="122"/>
      <c r="C110" s="70"/>
      <c r="D110" s="70"/>
      <c r="E110" s="70"/>
      <c r="F110" s="161"/>
      <c r="G110" s="71"/>
      <c r="H110" s="162"/>
      <c r="I110" s="162"/>
      <c r="J110" s="162"/>
      <c r="K110" s="127"/>
      <c r="L110" s="122"/>
    </row>
    <row r="111" s="123" customFormat="true" ht="15.5" hidden="false" customHeight="false" outlineLevel="0" collapsed="false">
      <c r="A111" s="122"/>
      <c r="C111" s="134"/>
      <c r="D111" s="134"/>
      <c r="E111" s="137"/>
      <c r="F111" s="161"/>
      <c r="G111" s="71"/>
      <c r="H111" s="162"/>
      <c r="I111" s="71"/>
      <c r="J111" s="71"/>
      <c r="K111" s="127"/>
      <c r="L111" s="122"/>
    </row>
    <row r="112" s="123" customFormat="true" ht="15.5" hidden="false" customHeight="false" outlineLevel="0" collapsed="false">
      <c r="A112" s="122"/>
      <c r="C112" s="137"/>
      <c r="D112" s="137"/>
      <c r="E112" s="137"/>
      <c r="F112" s="161"/>
      <c r="G112" s="71"/>
      <c r="H112" s="162"/>
      <c r="I112" s="71"/>
      <c r="J112" s="71"/>
      <c r="K112" s="127"/>
      <c r="L112" s="122"/>
    </row>
    <row r="113" s="123" customFormat="true" ht="15.5" hidden="false" customHeight="false" outlineLevel="0" collapsed="false">
      <c r="A113" s="122"/>
      <c r="C113" s="134"/>
      <c r="D113" s="134"/>
      <c r="E113" s="137"/>
      <c r="F113" s="161"/>
      <c r="G113" s="71"/>
      <c r="H113" s="162"/>
      <c r="I113" s="71"/>
      <c r="J113" s="71"/>
      <c r="K113" s="127"/>
      <c r="L113" s="122"/>
    </row>
    <row r="114" s="123" customFormat="true" ht="15.5" hidden="false" customHeight="false" outlineLevel="0" collapsed="false">
      <c r="A114" s="122"/>
      <c r="C114" s="136"/>
      <c r="D114" s="136"/>
      <c r="E114" s="134"/>
      <c r="F114" s="161"/>
      <c r="G114" s="71"/>
      <c r="H114" s="162"/>
      <c r="I114" s="162"/>
      <c r="J114" s="162"/>
      <c r="K114" s="127"/>
      <c r="L114" s="122"/>
    </row>
    <row r="115" s="123" customFormat="true" ht="15.5" hidden="false" customHeight="false" outlineLevel="0" collapsed="false">
      <c r="A115" s="122"/>
      <c r="C115" s="136"/>
      <c r="D115" s="136"/>
      <c r="E115" s="134"/>
      <c r="F115" s="161"/>
      <c r="G115" s="71"/>
      <c r="H115" s="162"/>
      <c r="I115" s="162"/>
      <c r="J115" s="162"/>
      <c r="K115" s="127"/>
      <c r="L115" s="122"/>
    </row>
    <row r="116" s="123" customFormat="true" ht="15.5" hidden="false" customHeight="false" outlineLevel="0" collapsed="false">
      <c r="A116" s="122"/>
      <c r="C116" s="143"/>
      <c r="D116" s="143"/>
      <c r="E116" s="137"/>
      <c r="F116" s="161"/>
      <c r="G116" s="71"/>
      <c r="H116" s="162"/>
      <c r="I116" s="162"/>
      <c r="J116" s="162"/>
      <c r="K116" s="127"/>
      <c r="L116" s="122"/>
    </row>
    <row r="117" s="123" customFormat="true" ht="15.5" hidden="false" customHeight="false" outlineLevel="0" collapsed="false">
      <c r="A117" s="122"/>
      <c r="C117" s="143"/>
      <c r="D117" s="143"/>
      <c r="E117" s="137"/>
      <c r="F117" s="161"/>
      <c r="G117" s="71"/>
      <c r="H117" s="162"/>
      <c r="I117" s="71"/>
      <c r="J117" s="71"/>
      <c r="K117" s="127"/>
      <c r="L117" s="122"/>
    </row>
    <row r="118" s="123" customFormat="true" ht="15.5" hidden="false" customHeight="false" outlineLevel="0" collapsed="false">
      <c r="A118" s="122"/>
      <c r="C118" s="143"/>
      <c r="D118" s="143"/>
      <c r="E118" s="137"/>
      <c r="F118" s="161"/>
      <c r="G118" s="71"/>
      <c r="H118" s="162"/>
      <c r="I118" s="162"/>
      <c r="J118" s="162"/>
      <c r="K118" s="127"/>
      <c r="L118" s="122"/>
    </row>
    <row r="119" s="123" customFormat="true" ht="15.5" hidden="false" customHeight="false" outlineLevel="0" collapsed="false">
      <c r="A119" s="122"/>
      <c r="C119" s="136"/>
      <c r="D119" s="136"/>
      <c r="E119" s="134"/>
      <c r="F119" s="161"/>
      <c r="G119" s="71"/>
      <c r="H119" s="162"/>
      <c r="I119" s="71"/>
      <c r="J119" s="71"/>
      <c r="K119" s="127"/>
      <c r="L119" s="122"/>
    </row>
    <row r="120" s="123" customFormat="true" ht="15.5" hidden="false" customHeight="false" outlineLevel="0" collapsed="false">
      <c r="A120" s="122"/>
      <c r="C120" s="124"/>
      <c r="D120" s="124"/>
      <c r="E120" s="124"/>
      <c r="F120" s="161"/>
      <c r="G120" s="71"/>
      <c r="H120" s="162"/>
      <c r="I120" s="71"/>
      <c r="J120" s="71"/>
      <c r="K120" s="127"/>
      <c r="L120" s="122"/>
    </row>
    <row r="121" s="123" customFormat="true" ht="15.5" hidden="false" customHeight="false" outlineLevel="0" collapsed="false">
      <c r="A121" s="122"/>
      <c r="C121" s="137"/>
      <c r="D121" s="143"/>
      <c r="E121" s="137"/>
      <c r="F121" s="161"/>
      <c r="G121" s="71"/>
      <c r="H121" s="162"/>
      <c r="I121" s="71"/>
      <c r="J121" s="71"/>
      <c r="K121" s="127"/>
      <c r="L121" s="122"/>
    </row>
    <row r="122" s="123" customFormat="true" ht="15.5" hidden="false" customHeight="false" outlineLevel="0" collapsed="false">
      <c r="A122" s="122"/>
      <c r="C122" s="134"/>
      <c r="D122" s="134"/>
      <c r="E122" s="137"/>
      <c r="F122" s="161"/>
      <c r="G122" s="71"/>
      <c r="H122" s="162"/>
      <c r="I122" s="71"/>
      <c r="J122" s="71"/>
      <c r="K122" s="127"/>
      <c r="L122" s="122"/>
    </row>
    <row r="123" s="123" customFormat="true" ht="15.5" hidden="false" customHeight="false" outlineLevel="0" collapsed="false">
      <c r="A123" s="122"/>
      <c r="C123" s="143"/>
      <c r="D123" s="143"/>
      <c r="E123" s="143"/>
      <c r="F123" s="161"/>
      <c r="G123" s="71"/>
      <c r="H123" s="162"/>
      <c r="I123" s="71"/>
      <c r="J123" s="71"/>
      <c r="K123" s="127"/>
      <c r="L123" s="122"/>
    </row>
    <row r="124" s="123" customFormat="true" ht="15.5" hidden="false" customHeight="false" outlineLevel="0" collapsed="false">
      <c r="A124" s="122"/>
      <c r="C124" s="134"/>
      <c r="D124" s="134"/>
      <c r="E124" s="137"/>
      <c r="F124" s="161"/>
      <c r="G124" s="71"/>
      <c r="H124" s="162"/>
      <c r="I124" s="71"/>
      <c r="J124" s="71"/>
      <c r="K124" s="127"/>
      <c r="L124" s="122"/>
    </row>
    <row r="125" s="123" customFormat="true" ht="15.5" hidden="false" customHeight="false" outlineLevel="0" collapsed="false">
      <c r="A125" s="122"/>
      <c r="C125" s="136"/>
      <c r="D125" s="136"/>
      <c r="E125" s="134"/>
      <c r="F125" s="161"/>
      <c r="G125" s="71"/>
      <c r="H125" s="162"/>
      <c r="I125" s="71"/>
      <c r="J125" s="71"/>
      <c r="K125" s="127"/>
      <c r="L125" s="122"/>
    </row>
    <row r="126" s="123" customFormat="true" ht="15.5" hidden="false" customHeight="false" outlineLevel="0" collapsed="false">
      <c r="A126" s="122"/>
      <c r="C126" s="70"/>
      <c r="D126" s="70"/>
      <c r="E126" s="70"/>
      <c r="F126" s="161"/>
      <c r="G126" s="71"/>
      <c r="H126" s="162"/>
      <c r="I126" s="71"/>
      <c r="J126" s="71"/>
      <c r="K126" s="127"/>
      <c r="L126" s="122"/>
    </row>
    <row r="127" s="123" customFormat="true" ht="15.5" hidden="false" customHeight="false" outlineLevel="0" collapsed="false">
      <c r="A127" s="122"/>
      <c r="C127" s="132"/>
      <c r="D127" s="132"/>
      <c r="E127" s="70"/>
      <c r="F127" s="161"/>
      <c r="G127" s="71"/>
      <c r="H127" s="162"/>
      <c r="I127" s="71"/>
      <c r="J127" s="71"/>
      <c r="K127" s="127"/>
      <c r="L127" s="122"/>
    </row>
    <row r="128" s="123" customFormat="true" ht="15.5" hidden="false" customHeight="false" outlineLevel="0" collapsed="false">
      <c r="A128" s="122"/>
      <c r="C128" s="70"/>
      <c r="D128" s="70"/>
      <c r="E128" s="70"/>
      <c r="F128" s="161"/>
      <c r="G128" s="71"/>
      <c r="H128" s="162"/>
      <c r="I128" s="71"/>
      <c r="J128" s="71"/>
      <c r="K128" s="127"/>
      <c r="L128" s="122"/>
    </row>
    <row r="129" s="123" customFormat="true" ht="15.5" hidden="false" customHeight="false" outlineLevel="0" collapsed="false">
      <c r="A129" s="122"/>
      <c r="C129" s="143"/>
      <c r="D129" s="143"/>
      <c r="E129" s="137"/>
      <c r="F129" s="161"/>
      <c r="G129" s="71"/>
      <c r="H129" s="162"/>
      <c r="I129" s="162"/>
      <c r="J129" s="162"/>
      <c r="K129" s="127"/>
      <c r="L129" s="122"/>
    </row>
    <row r="130" s="123" customFormat="true" ht="15.5" hidden="false" customHeight="false" outlineLevel="0" collapsed="false">
      <c r="A130" s="122"/>
      <c r="C130" s="137"/>
      <c r="D130" s="137"/>
      <c r="E130" s="143"/>
      <c r="F130" s="161"/>
      <c r="G130" s="71"/>
      <c r="H130" s="162"/>
      <c r="I130" s="71"/>
      <c r="J130" s="71"/>
      <c r="K130" s="127"/>
      <c r="L130" s="122"/>
    </row>
    <row r="131" s="123" customFormat="true" ht="15.5" hidden="false" customHeight="false" outlineLevel="0" collapsed="false">
      <c r="A131" s="122"/>
      <c r="C131" s="136"/>
      <c r="D131" s="136"/>
      <c r="E131" s="134"/>
      <c r="F131" s="161"/>
      <c r="G131" s="71"/>
      <c r="H131" s="162"/>
      <c r="I131" s="71"/>
      <c r="J131" s="71"/>
      <c r="K131" s="127"/>
      <c r="L131" s="122"/>
    </row>
    <row r="132" s="123" customFormat="true" ht="15.5" hidden="false" customHeight="false" outlineLevel="0" collapsed="false">
      <c r="A132" s="122"/>
      <c r="C132" s="143"/>
      <c r="D132" s="143"/>
      <c r="E132" s="137"/>
      <c r="F132" s="161"/>
      <c r="G132" s="71"/>
      <c r="H132" s="162"/>
      <c r="I132" s="162"/>
      <c r="J132" s="162"/>
      <c r="K132" s="127"/>
      <c r="L132" s="122"/>
    </row>
    <row r="133" s="123" customFormat="true" ht="15.5" hidden="false" customHeight="false" outlineLevel="0" collapsed="false">
      <c r="A133" s="122"/>
      <c r="C133" s="166"/>
      <c r="D133" s="166"/>
      <c r="E133" s="166"/>
      <c r="F133" s="161"/>
      <c r="G133" s="71"/>
      <c r="H133" s="162"/>
      <c r="I133" s="71"/>
      <c r="J133" s="71"/>
      <c r="K133" s="127"/>
      <c r="L133" s="122"/>
    </row>
    <row r="134" s="123" customFormat="true" ht="15.5" hidden="false" customHeight="false" outlineLevel="0" collapsed="false">
      <c r="A134" s="122"/>
      <c r="C134" s="134"/>
      <c r="D134" s="134"/>
      <c r="E134" s="137"/>
      <c r="F134" s="161"/>
      <c r="G134" s="71"/>
      <c r="H134" s="162"/>
      <c r="I134" s="71"/>
      <c r="J134" s="71"/>
      <c r="K134" s="127"/>
      <c r="L134" s="122"/>
    </row>
    <row r="135" s="123" customFormat="true" ht="15.5" hidden="false" customHeight="false" outlineLevel="0" collapsed="false">
      <c r="A135" s="122"/>
      <c r="C135" s="132"/>
      <c r="D135" s="132"/>
      <c r="E135" s="70"/>
      <c r="F135" s="161"/>
      <c r="G135" s="71"/>
      <c r="H135" s="162"/>
      <c r="I135" s="162"/>
      <c r="J135" s="162"/>
      <c r="K135" s="127"/>
      <c r="L135" s="122"/>
    </row>
    <row r="136" s="123" customFormat="true" ht="15.5" hidden="false" customHeight="false" outlineLevel="0" collapsed="false">
      <c r="A136" s="122"/>
      <c r="C136" s="132"/>
      <c r="D136" s="132"/>
      <c r="E136" s="132"/>
      <c r="F136" s="161"/>
      <c r="G136" s="71"/>
      <c r="H136" s="162"/>
      <c r="I136" s="162"/>
      <c r="J136" s="162"/>
      <c r="K136" s="127"/>
      <c r="L136" s="122"/>
    </row>
    <row r="137" s="123" customFormat="true" ht="15.5" hidden="false" customHeight="false" outlineLevel="0" collapsed="false">
      <c r="A137" s="122"/>
      <c r="C137" s="70"/>
      <c r="D137" s="70"/>
      <c r="E137" s="70"/>
      <c r="F137" s="161"/>
      <c r="G137" s="71"/>
      <c r="H137" s="162"/>
      <c r="I137" s="71"/>
      <c r="J137" s="71"/>
      <c r="K137" s="127"/>
      <c r="L137" s="122"/>
    </row>
    <row r="138" s="123" customFormat="true" ht="15.5" hidden="false" customHeight="false" outlineLevel="0" collapsed="false">
      <c r="A138" s="122"/>
      <c r="C138" s="136"/>
      <c r="D138" s="136"/>
      <c r="E138" s="134"/>
      <c r="F138" s="161"/>
      <c r="G138" s="71"/>
      <c r="H138" s="162"/>
      <c r="I138" s="162"/>
      <c r="J138" s="162"/>
      <c r="K138" s="127"/>
      <c r="L138" s="122"/>
    </row>
    <row r="139" s="123" customFormat="true" ht="15.5" hidden="false" customHeight="false" outlineLevel="0" collapsed="false">
      <c r="A139" s="122"/>
      <c r="C139" s="132"/>
      <c r="D139" s="132"/>
      <c r="E139" s="132"/>
      <c r="F139" s="161"/>
      <c r="G139" s="71"/>
      <c r="H139" s="162"/>
      <c r="I139" s="71"/>
      <c r="J139" s="71"/>
      <c r="K139" s="127"/>
      <c r="L139" s="122"/>
    </row>
    <row r="140" s="123" customFormat="true" ht="15.5" hidden="false" customHeight="false" outlineLevel="0" collapsed="false">
      <c r="A140" s="122"/>
      <c r="C140" s="129"/>
      <c r="D140" s="129"/>
      <c r="E140" s="167"/>
      <c r="F140" s="161"/>
      <c r="G140" s="71"/>
      <c r="H140" s="162"/>
      <c r="I140" s="162"/>
      <c r="J140" s="162"/>
      <c r="K140" s="127"/>
      <c r="L140" s="122"/>
    </row>
    <row r="141" s="123" customFormat="true" ht="15.5" hidden="false" customHeight="false" outlineLevel="0" collapsed="false">
      <c r="A141" s="122"/>
      <c r="C141" s="70"/>
      <c r="D141" s="70"/>
      <c r="E141" s="70"/>
      <c r="F141" s="161"/>
      <c r="G141" s="71"/>
      <c r="H141" s="162"/>
      <c r="I141" s="71"/>
      <c r="J141" s="71"/>
      <c r="K141" s="127"/>
      <c r="L141" s="122"/>
    </row>
    <row r="142" s="123" customFormat="true" ht="15.5" hidden="false" customHeight="false" outlineLevel="0" collapsed="false">
      <c r="A142" s="122"/>
      <c r="C142" s="70"/>
      <c r="D142" s="70"/>
      <c r="E142" s="137"/>
      <c r="F142" s="161"/>
      <c r="G142" s="71"/>
      <c r="H142" s="162"/>
      <c r="I142" s="71"/>
      <c r="J142" s="71"/>
      <c r="K142" s="127"/>
      <c r="L142" s="122"/>
    </row>
    <row r="143" s="123" customFormat="true" ht="15.5" hidden="false" customHeight="false" outlineLevel="0" collapsed="false">
      <c r="A143" s="122"/>
      <c r="C143" s="134"/>
      <c r="D143" s="134"/>
      <c r="E143" s="137"/>
      <c r="F143" s="161"/>
      <c r="G143" s="71"/>
      <c r="H143" s="162"/>
      <c r="I143" s="71"/>
      <c r="J143" s="71"/>
      <c r="K143" s="127"/>
      <c r="L143" s="122"/>
    </row>
    <row r="144" s="123" customFormat="true" ht="15.5" hidden="false" customHeight="false" outlineLevel="0" collapsed="false">
      <c r="A144" s="122"/>
      <c r="C144" s="70"/>
      <c r="D144" s="70"/>
      <c r="E144" s="137"/>
      <c r="F144" s="161"/>
      <c r="G144" s="71"/>
      <c r="H144" s="162"/>
      <c r="I144" s="71"/>
      <c r="J144" s="71"/>
      <c r="K144" s="127"/>
      <c r="L144" s="122"/>
    </row>
    <row r="145" s="123" customFormat="true" ht="15.5" hidden="false" customHeight="false" outlineLevel="0" collapsed="false">
      <c r="A145" s="122"/>
      <c r="C145" s="70"/>
      <c r="D145" s="70"/>
      <c r="E145" s="70"/>
      <c r="F145" s="161"/>
      <c r="G145" s="71"/>
      <c r="H145" s="162"/>
      <c r="I145" s="71"/>
      <c r="J145" s="71"/>
      <c r="K145" s="127"/>
      <c r="L145" s="122"/>
    </row>
    <row r="146" s="123" customFormat="true" ht="15.5" hidden="false" customHeight="false" outlineLevel="0" collapsed="false">
      <c r="A146" s="122"/>
      <c r="C146" s="137"/>
      <c r="D146" s="137"/>
      <c r="E146" s="137"/>
      <c r="F146" s="161"/>
      <c r="G146" s="71"/>
      <c r="H146" s="162"/>
      <c r="I146" s="71"/>
      <c r="J146" s="71"/>
      <c r="K146" s="127"/>
      <c r="L146" s="122"/>
    </row>
    <row r="147" s="123" customFormat="true" ht="15.5" hidden="false" customHeight="false" outlineLevel="0" collapsed="false">
      <c r="A147" s="122"/>
      <c r="C147" s="124"/>
      <c r="D147" s="124"/>
      <c r="E147" s="124"/>
      <c r="F147" s="161"/>
      <c r="G147" s="71"/>
      <c r="H147" s="162"/>
      <c r="I147" s="162"/>
      <c r="J147" s="162"/>
      <c r="K147" s="127"/>
      <c r="L147" s="122"/>
    </row>
    <row r="148" s="123" customFormat="true" ht="15.5" hidden="false" customHeight="false" outlineLevel="0" collapsed="false">
      <c r="A148" s="122"/>
      <c r="C148" s="136"/>
      <c r="D148" s="136"/>
      <c r="E148" s="134"/>
      <c r="F148" s="161"/>
      <c r="G148" s="71"/>
      <c r="H148" s="162"/>
      <c r="I148" s="71"/>
      <c r="J148" s="71"/>
      <c r="K148" s="127"/>
      <c r="L148" s="122"/>
    </row>
    <row r="149" s="123" customFormat="true" ht="15.5" hidden="false" customHeight="false" outlineLevel="0" collapsed="false">
      <c r="A149" s="122"/>
      <c r="C149" s="136"/>
      <c r="D149" s="136"/>
      <c r="E149" s="134"/>
      <c r="F149" s="161"/>
      <c r="G149" s="71"/>
      <c r="H149" s="162"/>
      <c r="I149" s="71"/>
      <c r="J149" s="71"/>
      <c r="K149" s="127"/>
      <c r="L149" s="122"/>
    </row>
    <row r="150" s="123" customFormat="true" ht="15.5" hidden="false" customHeight="false" outlineLevel="0" collapsed="false">
      <c r="A150" s="122"/>
      <c r="C150" s="132"/>
      <c r="D150" s="132"/>
      <c r="E150" s="70"/>
      <c r="F150" s="161"/>
      <c r="G150" s="71"/>
      <c r="H150" s="162"/>
      <c r="I150" s="162"/>
      <c r="J150" s="162"/>
      <c r="K150" s="127"/>
      <c r="L150" s="122"/>
    </row>
    <row r="151" s="123" customFormat="true" ht="15.5" hidden="false" customHeight="false" outlineLevel="0" collapsed="false">
      <c r="A151" s="122"/>
      <c r="C151" s="132"/>
      <c r="D151" s="132"/>
      <c r="E151" s="70"/>
      <c r="F151" s="161"/>
      <c r="G151" s="71"/>
      <c r="H151" s="162"/>
      <c r="I151" s="162"/>
      <c r="J151" s="162"/>
      <c r="K151" s="127"/>
      <c r="L151" s="122"/>
    </row>
    <row r="152" s="123" customFormat="true" ht="15.5" hidden="false" customHeight="false" outlineLevel="0" collapsed="false">
      <c r="A152" s="122"/>
      <c r="C152" s="136"/>
      <c r="D152" s="136"/>
      <c r="E152" s="134"/>
      <c r="F152" s="161"/>
      <c r="G152" s="71"/>
      <c r="H152" s="162"/>
      <c r="I152" s="71"/>
      <c r="J152" s="71"/>
      <c r="K152" s="127"/>
      <c r="L152" s="122"/>
    </row>
    <row r="153" s="123" customFormat="true" ht="15.5" hidden="false" customHeight="false" outlineLevel="0" collapsed="false">
      <c r="A153" s="122"/>
      <c r="C153" s="134"/>
      <c r="D153" s="134"/>
      <c r="E153" s="137"/>
      <c r="F153" s="161"/>
      <c r="G153" s="71"/>
      <c r="H153" s="162"/>
      <c r="I153" s="71"/>
      <c r="J153" s="71"/>
      <c r="K153" s="127"/>
      <c r="L153" s="122"/>
    </row>
    <row r="154" s="123" customFormat="true" ht="15.5" hidden="false" customHeight="false" outlineLevel="0" collapsed="false">
      <c r="A154" s="122"/>
      <c r="C154" s="129"/>
      <c r="D154" s="129"/>
      <c r="E154" s="167"/>
      <c r="F154" s="161"/>
      <c r="G154" s="71"/>
      <c r="H154" s="162"/>
      <c r="I154" s="71"/>
      <c r="J154" s="71"/>
      <c r="K154" s="127"/>
      <c r="L154" s="122"/>
    </row>
    <row r="155" s="123" customFormat="true" ht="15.5" hidden="false" customHeight="false" outlineLevel="0" collapsed="false">
      <c r="A155" s="122"/>
      <c r="C155" s="134"/>
      <c r="D155" s="134"/>
      <c r="E155" s="137"/>
      <c r="F155" s="161"/>
      <c r="G155" s="71"/>
      <c r="H155" s="162"/>
      <c r="I155" s="71"/>
      <c r="J155" s="71"/>
      <c r="K155" s="127"/>
      <c r="L155" s="122"/>
    </row>
    <row r="156" s="123" customFormat="true" ht="15.5" hidden="false" customHeight="false" outlineLevel="0" collapsed="false">
      <c r="A156" s="122"/>
      <c r="C156" s="134"/>
      <c r="D156" s="134"/>
      <c r="E156" s="137"/>
      <c r="F156" s="161"/>
      <c r="G156" s="71"/>
      <c r="H156" s="162"/>
      <c r="I156" s="71"/>
      <c r="J156" s="71"/>
      <c r="K156" s="127"/>
      <c r="L156" s="122"/>
    </row>
    <row r="157" s="123" customFormat="true" ht="15.5" hidden="false" customHeight="false" outlineLevel="0" collapsed="false">
      <c r="A157" s="122"/>
      <c r="C157" s="134"/>
      <c r="D157" s="134"/>
      <c r="E157" s="137"/>
      <c r="F157" s="161"/>
      <c r="G157" s="71"/>
      <c r="H157" s="162"/>
      <c r="I157" s="71"/>
      <c r="J157" s="71"/>
      <c r="K157" s="127"/>
      <c r="L157" s="122"/>
    </row>
    <row r="158" s="123" customFormat="true" ht="15.5" hidden="false" customHeight="false" outlineLevel="0" collapsed="false">
      <c r="A158" s="122"/>
      <c r="C158" s="166"/>
      <c r="D158" s="166"/>
      <c r="E158" s="166"/>
      <c r="F158" s="161"/>
      <c r="G158" s="71"/>
      <c r="H158" s="162"/>
      <c r="I158" s="71"/>
      <c r="J158" s="71"/>
      <c r="K158" s="127"/>
      <c r="L158" s="122"/>
    </row>
    <row r="159" s="123" customFormat="true" ht="15.5" hidden="false" customHeight="false" outlineLevel="0" collapsed="false">
      <c r="A159" s="122"/>
      <c r="C159" s="143"/>
      <c r="D159" s="143"/>
      <c r="E159" s="137"/>
      <c r="F159" s="161"/>
      <c r="G159" s="71"/>
      <c r="H159" s="162"/>
      <c r="I159" s="71"/>
      <c r="J159" s="71"/>
      <c r="K159" s="127"/>
      <c r="L159" s="122"/>
    </row>
    <row r="160" s="123" customFormat="true" ht="15.5" hidden="false" customHeight="false" outlineLevel="0" collapsed="false">
      <c r="A160" s="122"/>
      <c r="C160" s="143"/>
      <c r="D160" s="143"/>
      <c r="E160" s="137"/>
      <c r="F160" s="161"/>
      <c r="G160" s="71"/>
      <c r="H160" s="162"/>
      <c r="I160" s="71"/>
      <c r="J160" s="71"/>
      <c r="K160" s="127"/>
      <c r="L160" s="122"/>
    </row>
    <row r="161" s="123" customFormat="true" ht="15.5" hidden="false" customHeight="false" outlineLevel="0" collapsed="false">
      <c r="A161" s="122"/>
      <c r="C161" s="143"/>
      <c r="D161" s="143"/>
      <c r="E161" s="143"/>
      <c r="F161" s="161"/>
      <c r="G161" s="71"/>
      <c r="H161" s="162"/>
      <c r="I161" s="71"/>
      <c r="J161" s="71"/>
      <c r="K161" s="127"/>
      <c r="L161" s="122"/>
    </row>
    <row r="162" s="123" customFormat="true" ht="15.5" hidden="false" customHeight="false" outlineLevel="0" collapsed="false">
      <c r="A162" s="122"/>
      <c r="C162" s="143"/>
      <c r="D162" s="143"/>
      <c r="E162" s="143"/>
      <c r="F162" s="161"/>
      <c r="G162" s="71"/>
      <c r="H162" s="162"/>
      <c r="I162" s="71"/>
      <c r="J162" s="71"/>
      <c r="K162" s="127"/>
      <c r="L162" s="122"/>
    </row>
    <row r="163" s="123" customFormat="true" ht="15.5" hidden="false" customHeight="false" outlineLevel="0" collapsed="false">
      <c r="A163" s="122"/>
      <c r="C163" s="134"/>
      <c r="D163" s="134"/>
      <c r="E163" s="168"/>
      <c r="F163" s="161"/>
      <c r="G163" s="71"/>
      <c r="H163" s="162"/>
      <c r="I163" s="71"/>
      <c r="J163" s="71"/>
      <c r="K163" s="127"/>
      <c r="L163" s="122"/>
    </row>
    <row r="164" s="123" customFormat="true" ht="15.5" hidden="false" customHeight="false" outlineLevel="0" collapsed="false">
      <c r="A164" s="122"/>
      <c r="C164" s="166"/>
      <c r="D164" s="166"/>
      <c r="E164" s="166"/>
      <c r="F164" s="161"/>
      <c r="G164" s="71"/>
      <c r="H164" s="162"/>
      <c r="I164" s="71"/>
      <c r="J164" s="71"/>
      <c r="K164" s="127"/>
      <c r="L164" s="122"/>
    </row>
    <row r="165" s="123" customFormat="true" ht="15.5" hidden="false" customHeight="false" outlineLevel="0" collapsed="false">
      <c r="A165" s="122"/>
      <c r="C165" s="134"/>
      <c r="D165" s="134"/>
      <c r="E165" s="137"/>
      <c r="F165" s="161"/>
      <c r="G165" s="71"/>
      <c r="H165" s="162"/>
      <c r="I165" s="71"/>
      <c r="J165" s="71"/>
      <c r="K165" s="127"/>
      <c r="L165" s="122"/>
    </row>
    <row r="166" s="123" customFormat="true" ht="15.5" hidden="false" customHeight="false" outlineLevel="0" collapsed="false">
      <c r="A166" s="122"/>
      <c r="C166" s="143"/>
      <c r="D166" s="143"/>
      <c r="E166" s="143"/>
      <c r="F166" s="161"/>
      <c r="G166" s="71"/>
      <c r="H166" s="162"/>
      <c r="I166" s="71"/>
      <c r="J166" s="71"/>
      <c r="K166" s="127"/>
      <c r="L166" s="122"/>
    </row>
    <row r="167" s="123" customFormat="true" ht="15.5" hidden="false" customHeight="false" outlineLevel="0" collapsed="false">
      <c r="A167" s="122"/>
      <c r="C167" s="136"/>
      <c r="D167" s="136"/>
      <c r="E167" s="134"/>
      <c r="F167" s="161"/>
      <c r="G167" s="71"/>
      <c r="H167" s="162"/>
      <c r="I167" s="71"/>
      <c r="J167" s="71"/>
      <c r="K167" s="127"/>
      <c r="L167" s="122"/>
    </row>
    <row r="168" s="123" customFormat="true" ht="15.5" hidden="false" customHeight="false" outlineLevel="0" collapsed="false">
      <c r="A168" s="122"/>
      <c r="C168" s="134"/>
      <c r="D168" s="134"/>
      <c r="E168" s="137"/>
      <c r="F168" s="161"/>
      <c r="G168" s="71"/>
      <c r="H168" s="162"/>
      <c r="I168" s="71"/>
      <c r="J168" s="71"/>
      <c r="K168" s="127"/>
      <c r="L168" s="122"/>
    </row>
    <row r="169" s="123" customFormat="true" ht="15.5" hidden="false" customHeight="false" outlineLevel="0" collapsed="false">
      <c r="A169" s="122"/>
      <c r="C169" s="143"/>
      <c r="D169" s="143"/>
      <c r="E169" s="143"/>
      <c r="F169" s="161"/>
      <c r="G169" s="71"/>
      <c r="H169" s="162"/>
      <c r="I169" s="71"/>
      <c r="J169" s="71"/>
      <c r="K169" s="127"/>
      <c r="L169" s="122"/>
    </row>
    <row r="170" s="123" customFormat="true" ht="15.5" hidden="false" customHeight="false" outlineLevel="0" collapsed="false">
      <c r="A170" s="122"/>
      <c r="C170" s="134"/>
      <c r="D170" s="134"/>
      <c r="E170" s="137"/>
      <c r="F170" s="161"/>
      <c r="G170" s="71"/>
      <c r="H170" s="162"/>
      <c r="I170" s="71"/>
      <c r="J170" s="71"/>
      <c r="K170" s="127"/>
      <c r="L170" s="122"/>
    </row>
    <row r="171" s="123" customFormat="true" ht="15.5" hidden="false" customHeight="false" outlineLevel="0" collapsed="false">
      <c r="A171" s="122"/>
      <c r="C171" s="134"/>
      <c r="D171" s="134"/>
      <c r="E171" s="168"/>
      <c r="F171" s="161"/>
      <c r="G171" s="71"/>
      <c r="H171" s="162"/>
      <c r="I171" s="162"/>
      <c r="J171" s="162"/>
      <c r="K171" s="127"/>
      <c r="L171" s="122"/>
    </row>
    <row r="172" s="123" customFormat="true" ht="15.5" hidden="false" customHeight="false" outlineLevel="0" collapsed="false">
      <c r="A172" s="122"/>
      <c r="C172" s="143"/>
      <c r="D172" s="143"/>
      <c r="E172" s="137"/>
      <c r="F172" s="161"/>
      <c r="G172" s="71"/>
      <c r="H172" s="162"/>
      <c r="I172" s="162"/>
      <c r="J172" s="162"/>
      <c r="K172" s="127"/>
      <c r="L172" s="122"/>
    </row>
    <row r="173" s="123" customFormat="true" ht="15.5" hidden="false" customHeight="false" outlineLevel="0" collapsed="false">
      <c r="A173" s="122"/>
      <c r="C173" s="143"/>
      <c r="D173" s="143"/>
      <c r="E173" s="137"/>
      <c r="F173" s="161"/>
      <c r="G173" s="71"/>
      <c r="H173" s="162"/>
      <c r="I173" s="71"/>
      <c r="J173" s="71"/>
      <c r="K173" s="127"/>
      <c r="L173" s="122"/>
    </row>
    <row r="174" s="123" customFormat="true" ht="15.5" hidden="false" customHeight="false" outlineLevel="0" collapsed="false">
      <c r="A174" s="122"/>
      <c r="C174" s="134"/>
      <c r="D174" s="138"/>
      <c r="E174" s="168"/>
      <c r="F174" s="161"/>
      <c r="G174" s="71"/>
      <c r="H174" s="162"/>
      <c r="I174" s="162"/>
      <c r="J174" s="162"/>
      <c r="K174" s="127"/>
      <c r="L174" s="122"/>
    </row>
    <row r="175" s="123" customFormat="true" ht="15.5" hidden="false" customHeight="false" outlineLevel="0" collapsed="false">
      <c r="A175" s="122"/>
      <c r="C175" s="132"/>
      <c r="D175" s="132"/>
      <c r="E175" s="70"/>
      <c r="F175" s="161"/>
      <c r="G175" s="71"/>
      <c r="H175" s="162"/>
      <c r="I175" s="71"/>
      <c r="J175" s="71"/>
      <c r="K175" s="127"/>
      <c r="L175" s="122"/>
    </row>
    <row r="176" s="123" customFormat="true" ht="15.5" hidden="false" customHeight="false" outlineLevel="0" collapsed="false">
      <c r="A176" s="122"/>
      <c r="C176" s="137"/>
      <c r="D176" s="137"/>
      <c r="E176" s="143"/>
      <c r="F176" s="161"/>
      <c r="G176" s="71"/>
      <c r="H176" s="162"/>
      <c r="I176" s="71"/>
      <c r="J176" s="71"/>
      <c r="K176" s="127"/>
      <c r="L176" s="122"/>
    </row>
    <row r="177" s="123" customFormat="true" ht="15.5" hidden="false" customHeight="false" outlineLevel="0" collapsed="false">
      <c r="A177" s="122"/>
      <c r="C177" s="136"/>
      <c r="D177" s="136"/>
      <c r="E177" s="134"/>
      <c r="F177" s="161"/>
      <c r="G177" s="71"/>
      <c r="H177" s="162"/>
      <c r="I177" s="162"/>
      <c r="J177" s="162"/>
      <c r="K177" s="127"/>
      <c r="L177" s="122"/>
    </row>
    <row r="178" s="123" customFormat="true" ht="15.5" hidden="false" customHeight="false" outlineLevel="0" collapsed="false">
      <c r="A178" s="122"/>
      <c r="C178" s="137"/>
      <c r="D178" s="137"/>
      <c r="E178" s="137"/>
      <c r="F178" s="161"/>
      <c r="G178" s="71"/>
      <c r="H178" s="162"/>
      <c r="I178" s="71"/>
      <c r="J178" s="71"/>
      <c r="K178" s="127"/>
      <c r="L178" s="122"/>
    </row>
    <row r="179" s="123" customFormat="true" ht="15.5" hidden="false" customHeight="false" outlineLevel="0" collapsed="false">
      <c r="A179" s="122"/>
      <c r="C179" s="137"/>
      <c r="D179" s="137"/>
      <c r="E179" s="137"/>
      <c r="F179" s="161"/>
      <c r="G179" s="71"/>
      <c r="H179" s="162"/>
      <c r="I179" s="71"/>
      <c r="J179" s="71"/>
      <c r="K179" s="127"/>
      <c r="L179" s="122"/>
    </row>
    <row r="180" s="123" customFormat="true" ht="15.5" hidden="false" customHeight="false" outlineLevel="0" collapsed="false">
      <c r="A180" s="122"/>
      <c r="C180" s="137"/>
      <c r="D180" s="137"/>
      <c r="E180" s="137"/>
      <c r="F180" s="161"/>
      <c r="G180" s="71"/>
      <c r="H180" s="162"/>
      <c r="I180" s="71"/>
      <c r="J180" s="71"/>
      <c r="K180" s="127"/>
      <c r="L180" s="122"/>
    </row>
    <row r="181" s="123" customFormat="true" ht="15.5" hidden="false" customHeight="false" outlineLevel="0" collapsed="false">
      <c r="A181" s="122"/>
      <c r="C181" s="136"/>
      <c r="D181" s="136"/>
      <c r="E181" s="134"/>
      <c r="F181" s="161"/>
      <c r="G181" s="71"/>
      <c r="H181" s="162"/>
      <c r="I181" s="71"/>
      <c r="J181" s="71"/>
      <c r="K181" s="127"/>
      <c r="L181" s="122"/>
    </row>
    <row r="182" s="123" customFormat="true" ht="15.5" hidden="false" customHeight="false" outlineLevel="0" collapsed="false">
      <c r="A182" s="122"/>
      <c r="C182" s="143"/>
      <c r="D182" s="143"/>
      <c r="E182" s="137"/>
      <c r="F182" s="161"/>
      <c r="G182" s="71"/>
      <c r="H182" s="162"/>
      <c r="I182" s="71"/>
      <c r="J182" s="71"/>
      <c r="K182" s="127"/>
      <c r="L182" s="122"/>
    </row>
    <row r="183" s="123" customFormat="true" ht="15.5" hidden="false" customHeight="false" outlineLevel="0" collapsed="false">
      <c r="A183" s="122"/>
      <c r="C183" s="132"/>
      <c r="D183" s="132"/>
      <c r="E183" s="132"/>
      <c r="F183" s="161"/>
      <c r="G183" s="71"/>
      <c r="H183" s="162"/>
      <c r="I183" s="162"/>
      <c r="J183" s="162"/>
      <c r="K183" s="127"/>
      <c r="L183" s="122"/>
    </row>
    <row r="184" s="123" customFormat="true" ht="15.5" hidden="false" customHeight="false" outlineLevel="0" collapsed="false">
      <c r="A184" s="122"/>
      <c r="C184" s="142"/>
      <c r="D184" s="142"/>
      <c r="E184" s="70"/>
      <c r="F184" s="161"/>
      <c r="G184" s="71"/>
      <c r="H184" s="162"/>
      <c r="I184" s="71"/>
      <c r="J184" s="71"/>
      <c r="K184" s="127"/>
      <c r="L184" s="122"/>
    </row>
    <row r="185" s="123" customFormat="true" ht="15.5" hidden="false" customHeight="false" outlineLevel="0" collapsed="false">
      <c r="A185" s="122"/>
      <c r="C185" s="132"/>
      <c r="D185" s="132"/>
      <c r="E185" s="70"/>
      <c r="F185" s="161"/>
      <c r="G185" s="71"/>
      <c r="H185" s="162"/>
      <c r="I185" s="71"/>
      <c r="J185" s="71"/>
      <c r="K185" s="127"/>
      <c r="L185" s="122"/>
    </row>
    <row r="186" s="123" customFormat="true" ht="15.5" hidden="false" customHeight="false" outlineLevel="0" collapsed="false">
      <c r="A186" s="122"/>
      <c r="C186" s="134"/>
      <c r="D186" s="134"/>
      <c r="E186" s="137"/>
      <c r="F186" s="161"/>
      <c r="G186" s="71"/>
      <c r="H186" s="162"/>
      <c r="I186" s="71"/>
      <c r="J186" s="71"/>
      <c r="K186" s="127"/>
      <c r="L186" s="122"/>
    </row>
    <row r="187" s="123" customFormat="true" ht="15.5" hidden="false" customHeight="false" outlineLevel="0" collapsed="false">
      <c r="A187" s="122"/>
      <c r="C187" s="134"/>
      <c r="D187" s="134"/>
      <c r="E187" s="137"/>
      <c r="F187" s="161"/>
      <c r="G187" s="71"/>
      <c r="H187" s="162"/>
      <c r="I187" s="71"/>
      <c r="J187" s="71"/>
      <c r="K187" s="127"/>
      <c r="L187" s="122"/>
    </row>
    <row r="188" s="123" customFormat="true" ht="15.5" hidden="false" customHeight="false" outlineLevel="0" collapsed="false">
      <c r="A188" s="122"/>
      <c r="C188" s="134"/>
      <c r="D188" s="134"/>
      <c r="E188" s="168"/>
      <c r="F188" s="161"/>
      <c r="G188" s="71"/>
      <c r="H188" s="162"/>
      <c r="I188" s="71"/>
      <c r="J188" s="71"/>
      <c r="K188" s="127"/>
      <c r="L188" s="122"/>
    </row>
    <row r="189" s="123" customFormat="true" ht="15.5" hidden="false" customHeight="false" outlineLevel="0" collapsed="false">
      <c r="A189" s="122"/>
      <c r="C189" s="134"/>
      <c r="D189" s="138"/>
      <c r="E189" s="168"/>
      <c r="F189" s="161"/>
      <c r="G189" s="71"/>
      <c r="H189" s="162"/>
      <c r="I189" s="71"/>
      <c r="J189" s="71"/>
      <c r="K189" s="127"/>
      <c r="L189" s="122"/>
    </row>
    <row r="190" s="123" customFormat="true" ht="15.5" hidden="false" customHeight="false" outlineLevel="0" collapsed="false">
      <c r="A190" s="122"/>
      <c r="C190" s="143"/>
      <c r="D190" s="143"/>
      <c r="E190" s="137"/>
      <c r="F190" s="161"/>
      <c r="G190" s="71"/>
      <c r="H190" s="162"/>
      <c r="I190" s="71"/>
      <c r="J190" s="71"/>
      <c r="K190" s="127"/>
      <c r="L190" s="122"/>
    </row>
    <row r="191" s="123" customFormat="true" ht="15.5" hidden="false" customHeight="false" outlineLevel="0" collapsed="false">
      <c r="A191" s="122"/>
      <c r="C191" s="143"/>
      <c r="D191" s="143"/>
      <c r="E191" s="137"/>
      <c r="F191" s="161"/>
      <c r="G191" s="71"/>
      <c r="H191" s="162"/>
      <c r="I191" s="162"/>
      <c r="J191" s="162"/>
      <c r="K191" s="127"/>
      <c r="L191" s="122"/>
    </row>
    <row r="192" s="123" customFormat="true" ht="15.5" hidden="false" customHeight="false" outlineLevel="0" collapsed="false">
      <c r="A192" s="122"/>
      <c r="C192" s="124"/>
      <c r="D192" s="124"/>
      <c r="E192" s="124"/>
      <c r="F192" s="161"/>
      <c r="G192" s="71"/>
      <c r="H192" s="162"/>
      <c r="I192" s="162"/>
      <c r="J192" s="162"/>
      <c r="K192" s="127"/>
      <c r="L192" s="122"/>
    </row>
    <row r="193" s="123" customFormat="true" ht="15.5" hidden="false" customHeight="false" outlineLevel="0" collapsed="false">
      <c r="A193" s="122"/>
      <c r="C193" s="137"/>
      <c r="D193" s="137"/>
      <c r="E193" s="137"/>
      <c r="F193" s="161"/>
      <c r="G193" s="71"/>
      <c r="H193" s="162"/>
      <c r="I193" s="71"/>
      <c r="J193" s="71"/>
      <c r="K193" s="127"/>
      <c r="L193" s="122"/>
    </row>
    <row r="194" s="123" customFormat="true" ht="15.5" hidden="false" customHeight="false" outlineLevel="0" collapsed="false">
      <c r="A194" s="122"/>
      <c r="C194" s="137"/>
      <c r="D194" s="137"/>
      <c r="E194" s="137"/>
      <c r="F194" s="161"/>
      <c r="G194" s="71"/>
      <c r="H194" s="162"/>
      <c r="I194" s="71"/>
      <c r="J194" s="71"/>
      <c r="K194" s="127"/>
      <c r="L194" s="122"/>
    </row>
    <row r="195" s="123" customFormat="true" ht="15.5" hidden="false" customHeight="false" outlineLevel="0" collapsed="false">
      <c r="A195" s="122"/>
      <c r="C195" s="137"/>
      <c r="D195" s="137"/>
      <c r="E195" s="137"/>
      <c r="F195" s="161"/>
      <c r="G195" s="71"/>
      <c r="H195" s="162"/>
      <c r="I195" s="162"/>
      <c r="J195" s="162"/>
      <c r="K195" s="127"/>
      <c r="L195" s="122"/>
    </row>
    <row r="196" s="123" customFormat="true" ht="15.5" hidden="false" customHeight="false" outlineLevel="0" collapsed="false">
      <c r="A196" s="122"/>
      <c r="C196" s="132"/>
      <c r="D196" s="132"/>
      <c r="E196" s="70"/>
      <c r="F196" s="161"/>
      <c r="G196" s="71"/>
      <c r="H196" s="162"/>
      <c r="I196" s="71"/>
      <c r="J196" s="71"/>
      <c r="K196" s="127"/>
      <c r="L196" s="122"/>
    </row>
    <row r="197" s="123" customFormat="true" ht="15.5" hidden="false" customHeight="false" outlineLevel="0" collapsed="false">
      <c r="A197" s="122"/>
      <c r="C197" s="137"/>
      <c r="D197" s="137"/>
      <c r="E197" s="137"/>
      <c r="F197" s="161"/>
      <c r="G197" s="71"/>
      <c r="H197" s="162"/>
      <c r="I197" s="162"/>
      <c r="J197" s="162"/>
      <c r="K197" s="127"/>
      <c r="L197" s="122"/>
    </row>
    <row r="198" s="123" customFormat="true" ht="15.5" hidden="false" customHeight="false" outlineLevel="0" collapsed="false">
      <c r="A198" s="122"/>
      <c r="C198" s="134"/>
      <c r="D198" s="134"/>
      <c r="E198" s="137"/>
      <c r="F198" s="161"/>
      <c r="G198" s="71"/>
      <c r="H198" s="162"/>
      <c r="I198" s="71"/>
      <c r="J198" s="71"/>
      <c r="K198" s="127"/>
      <c r="L198" s="122"/>
    </row>
    <row r="199" s="123" customFormat="true" ht="15.5" hidden="false" customHeight="false" outlineLevel="0" collapsed="false">
      <c r="A199" s="122"/>
      <c r="C199" s="143"/>
      <c r="D199" s="143"/>
      <c r="E199" s="137"/>
      <c r="F199" s="161"/>
      <c r="G199" s="71"/>
      <c r="H199" s="162"/>
      <c r="I199" s="71"/>
      <c r="J199" s="71"/>
      <c r="K199" s="127"/>
      <c r="L199" s="122"/>
    </row>
    <row r="200" s="123" customFormat="true" ht="15.5" hidden="false" customHeight="false" outlineLevel="0" collapsed="false">
      <c r="A200" s="122"/>
      <c r="C200" s="137"/>
      <c r="D200" s="137"/>
      <c r="E200" s="137"/>
      <c r="F200" s="161"/>
      <c r="G200" s="71"/>
      <c r="H200" s="162"/>
      <c r="I200" s="71"/>
      <c r="J200" s="71"/>
      <c r="K200" s="127"/>
      <c r="L200" s="122"/>
    </row>
    <row r="201" s="123" customFormat="true" ht="15.5" hidden="false" customHeight="false" outlineLevel="0" collapsed="false">
      <c r="A201" s="122"/>
      <c r="C201" s="143"/>
      <c r="D201" s="143"/>
      <c r="E201" s="137"/>
      <c r="F201" s="161"/>
      <c r="G201" s="71"/>
      <c r="H201" s="162"/>
      <c r="I201" s="71"/>
      <c r="J201" s="71"/>
      <c r="K201" s="127"/>
      <c r="L201" s="122"/>
    </row>
    <row r="202" s="123" customFormat="true" ht="15.5" hidden="false" customHeight="false" outlineLevel="0" collapsed="false">
      <c r="A202" s="122"/>
      <c r="C202" s="137"/>
      <c r="D202" s="137"/>
      <c r="E202" s="137"/>
      <c r="F202" s="161"/>
      <c r="G202" s="71"/>
      <c r="H202" s="162"/>
      <c r="I202" s="71"/>
      <c r="J202" s="71"/>
      <c r="K202" s="127"/>
      <c r="L202" s="122"/>
    </row>
    <row r="203" s="123" customFormat="true" ht="15.5" hidden="false" customHeight="false" outlineLevel="0" collapsed="false">
      <c r="A203" s="122"/>
      <c r="C203" s="132"/>
      <c r="D203" s="132"/>
      <c r="E203" s="132"/>
      <c r="F203" s="161"/>
      <c r="G203" s="71"/>
      <c r="H203" s="162"/>
      <c r="I203" s="71"/>
      <c r="J203" s="71"/>
      <c r="K203" s="127"/>
      <c r="L203" s="122"/>
    </row>
    <row r="204" s="123" customFormat="true" ht="15.5" hidden="false" customHeight="false" outlineLevel="0" collapsed="false">
      <c r="A204" s="122"/>
      <c r="C204" s="136"/>
      <c r="D204" s="136"/>
      <c r="E204" s="134"/>
      <c r="F204" s="161"/>
      <c r="G204" s="71"/>
      <c r="H204" s="162"/>
      <c r="I204" s="71"/>
      <c r="J204" s="71"/>
      <c r="K204" s="127"/>
      <c r="L204" s="122"/>
    </row>
    <row r="205" s="123" customFormat="true" ht="15.5" hidden="false" customHeight="false" outlineLevel="0" collapsed="false">
      <c r="A205" s="122"/>
      <c r="C205" s="70"/>
      <c r="D205" s="70"/>
      <c r="E205" s="137"/>
      <c r="F205" s="161"/>
      <c r="G205" s="71"/>
      <c r="H205" s="162"/>
      <c r="I205" s="71"/>
      <c r="J205" s="71"/>
      <c r="K205" s="127"/>
      <c r="L205" s="122"/>
    </row>
    <row r="206" s="123" customFormat="true" ht="15.5" hidden="false" customHeight="false" outlineLevel="0" collapsed="false">
      <c r="A206" s="122"/>
      <c r="C206" s="134"/>
      <c r="D206" s="134"/>
      <c r="E206" s="137"/>
      <c r="F206" s="161"/>
      <c r="G206" s="71"/>
      <c r="H206" s="162"/>
      <c r="I206" s="71"/>
      <c r="J206" s="71"/>
      <c r="K206" s="127"/>
      <c r="L206" s="122"/>
    </row>
    <row r="207" s="123" customFormat="true" ht="15.5" hidden="false" customHeight="false" outlineLevel="0" collapsed="false">
      <c r="A207" s="122"/>
      <c r="C207" s="136"/>
      <c r="D207" s="136"/>
      <c r="E207" s="134"/>
      <c r="F207" s="161"/>
      <c r="G207" s="71"/>
      <c r="H207" s="162"/>
      <c r="I207" s="71"/>
      <c r="J207" s="71"/>
      <c r="K207" s="127"/>
      <c r="L207" s="122"/>
    </row>
    <row r="208" s="123" customFormat="true" ht="15.5" hidden="false" customHeight="false" outlineLevel="0" collapsed="false">
      <c r="A208" s="122"/>
      <c r="C208" s="136"/>
      <c r="D208" s="136"/>
      <c r="E208" s="134"/>
      <c r="F208" s="161"/>
      <c r="G208" s="71"/>
      <c r="H208" s="162"/>
      <c r="I208" s="162"/>
      <c r="J208" s="162"/>
      <c r="K208" s="127"/>
      <c r="L208" s="122"/>
    </row>
    <row r="209" s="123" customFormat="true" ht="15.5" hidden="false" customHeight="false" outlineLevel="0" collapsed="false">
      <c r="A209" s="122"/>
      <c r="C209" s="70"/>
      <c r="D209" s="70"/>
      <c r="E209" s="137"/>
      <c r="F209" s="161"/>
      <c r="G209" s="71"/>
      <c r="H209" s="162"/>
      <c r="I209" s="71"/>
      <c r="J209" s="71"/>
      <c r="K209" s="127"/>
      <c r="L209" s="122"/>
    </row>
    <row r="210" s="123" customFormat="true" ht="15.5" hidden="false" customHeight="false" outlineLevel="0" collapsed="false">
      <c r="A210" s="122"/>
      <c r="C210" s="132"/>
      <c r="D210" s="132"/>
      <c r="E210" s="70"/>
      <c r="F210" s="161"/>
      <c r="G210" s="71"/>
      <c r="H210" s="162"/>
      <c r="I210" s="162"/>
      <c r="J210" s="162"/>
      <c r="K210" s="127"/>
      <c r="L210" s="122"/>
    </row>
    <row r="211" s="123" customFormat="true" ht="15.5" hidden="false" customHeight="false" outlineLevel="0" collapsed="false">
      <c r="A211" s="122"/>
      <c r="C211" s="132"/>
      <c r="D211" s="132"/>
      <c r="E211" s="70"/>
      <c r="F211" s="161"/>
      <c r="G211" s="71"/>
      <c r="H211" s="162"/>
      <c r="I211" s="71"/>
      <c r="J211" s="71"/>
      <c r="K211" s="127"/>
      <c r="L211" s="122"/>
    </row>
    <row r="212" s="123" customFormat="true" ht="15.5" hidden="false" customHeight="false" outlineLevel="0" collapsed="false">
      <c r="A212" s="122"/>
      <c r="C212" s="132"/>
      <c r="D212" s="132"/>
      <c r="E212" s="70"/>
      <c r="F212" s="161"/>
      <c r="G212" s="71"/>
      <c r="H212" s="162"/>
      <c r="I212" s="71"/>
      <c r="J212" s="71"/>
      <c r="K212" s="127"/>
      <c r="L212" s="122"/>
    </row>
    <row r="213" s="123" customFormat="true" ht="15.5" hidden="false" customHeight="false" outlineLevel="0" collapsed="false">
      <c r="A213" s="122"/>
      <c r="C213" s="132"/>
      <c r="D213" s="132"/>
      <c r="E213" s="70"/>
      <c r="F213" s="161"/>
      <c r="G213" s="71"/>
      <c r="H213" s="162"/>
      <c r="I213" s="71"/>
      <c r="J213" s="71"/>
      <c r="K213" s="127"/>
      <c r="L213" s="122"/>
    </row>
    <row r="214" s="123" customFormat="true" ht="15.5" hidden="false" customHeight="false" outlineLevel="0" collapsed="false">
      <c r="A214" s="122"/>
      <c r="C214" s="134"/>
      <c r="D214" s="134"/>
      <c r="E214" s="168"/>
      <c r="F214" s="161"/>
      <c r="G214" s="71"/>
      <c r="H214" s="162"/>
      <c r="I214" s="71"/>
      <c r="J214" s="71"/>
      <c r="K214" s="127"/>
      <c r="L214" s="122"/>
    </row>
    <row r="215" s="123" customFormat="true" ht="15.5" hidden="false" customHeight="false" outlineLevel="0" collapsed="false">
      <c r="A215" s="122"/>
      <c r="C215" s="143"/>
      <c r="D215" s="143"/>
      <c r="E215" s="137"/>
      <c r="F215" s="161"/>
      <c r="G215" s="71"/>
      <c r="H215" s="162"/>
      <c r="I215" s="71"/>
      <c r="J215" s="71"/>
      <c r="K215" s="127"/>
      <c r="L215" s="122"/>
    </row>
    <row r="216" s="123" customFormat="true" ht="15.5" hidden="false" customHeight="false" outlineLevel="0" collapsed="false">
      <c r="A216" s="122"/>
      <c r="C216" s="70"/>
      <c r="D216" s="70"/>
      <c r="E216" s="137"/>
      <c r="F216" s="161"/>
      <c r="G216" s="71"/>
      <c r="H216" s="162"/>
      <c r="I216" s="71"/>
      <c r="J216" s="71"/>
      <c r="K216" s="127"/>
      <c r="L216" s="122"/>
    </row>
    <row r="217" s="123" customFormat="true" ht="15.5" hidden="false" customHeight="false" outlineLevel="0" collapsed="false">
      <c r="A217" s="122"/>
      <c r="C217" s="134"/>
      <c r="D217" s="134"/>
      <c r="E217" s="137"/>
      <c r="F217" s="161"/>
      <c r="G217" s="71"/>
      <c r="H217" s="162"/>
      <c r="I217" s="71"/>
      <c r="J217" s="71"/>
      <c r="K217" s="127"/>
      <c r="L217" s="122"/>
    </row>
    <row r="218" s="123" customFormat="true" ht="15.5" hidden="false" customHeight="false" outlineLevel="0" collapsed="false">
      <c r="A218" s="122"/>
      <c r="C218" s="134"/>
      <c r="D218" s="134"/>
      <c r="E218" s="137"/>
      <c r="F218" s="161"/>
      <c r="G218" s="71"/>
      <c r="H218" s="162"/>
      <c r="I218" s="71"/>
      <c r="J218" s="71"/>
      <c r="K218" s="127"/>
      <c r="L218" s="122"/>
    </row>
    <row r="219" s="123" customFormat="true" ht="15.5" hidden="false" customHeight="false" outlineLevel="0" collapsed="false">
      <c r="A219" s="122"/>
      <c r="C219" s="132"/>
      <c r="D219" s="132"/>
      <c r="E219" s="70"/>
      <c r="F219" s="161"/>
      <c r="G219" s="71"/>
      <c r="H219" s="162"/>
      <c r="I219" s="162"/>
      <c r="J219" s="162"/>
      <c r="K219" s="127"/>
      <c r="L219" s="122"/>
    </row>
    <row r="220" s="123" customFormat="true" ht="15.5" hidden="false" customHeight="false" outlineLevel="0" collapsed="false">
      <c r="A220" s="122"/>
      <c r="C220" s="132"/>
      <c r="D220" s="132"/>
      <c r="E220" s="70"/>
      <c r="F220" s="161"/>
      <c r="G220" s="71"/>
      <c r="H220" s="162"/>
      <c r="I220" s="162"/>
      <c r="J220" s="162"/>
      <c r="K220" s="127"/>
      <c r="L220" s="122"/>
    </row>
    <row r="221" s="123" customFormat="true" ht="15.5" hidden="false" customHeight="false" outlineLevel="0" collapsed="false">
      <c r="A221" s="122"/>
      <c r="C221" s="124"/>
      <c r="D221" s="124"/>
      <c r="E221" s="124"/>
      <c r="F221" s="161"/>
      <c r="G221" s="71"/>
      <c r="H221" s="162"/>
      <c r="I221" s="71"/>
      <c r="J221" s="71"/>
      <c r="K221" s="127"/>
      <c r="L221" s="122"/>
    </row>
    <row r="222" s="123" customFormat="true" ht="15.5" hidden="false" customHeight="false" outlineLevel="0" collapsed="false">
      <c r="A222" s="122"/>
      <c r="C222" s="132"/>
      <c r="D222" s="132"/>
      <c r="E222" s="70"/>
      <c r="F222" s="161"/>
      <c r="G222" s="71"/>
      <c r="H222" s="162"/>
      <c r="I222" s="71"/>
      <c r="J222" s="71"/>
      <c r="K222" s="127"/>
      <c r="L222" s="122"/>
    </row>
    <row r="223" s="123" customFormat="true" ht="15.5" hidden="false" customHeight="false" outlineLevel="0" collapsed="false">
      <c r="A223" s="122"/>
      <c r="C223" s="150"/>
      <c r="D223" s="124"/>
      <c r="E223" s="124"/>
      <c r="F223" s="161"/>
      <c r="G223" s="71"/>
      <c r="H223" s="162"/>
      <c r="I223" s="71"/>
      <c r="J223" s="71"/>
      <c r="K223" s="127"/>
      <c r="L223" s="122"/>
    </row>
    <row r="224" s="123" customFormat="true" ht="15.5" hidden="false" customHeight="false" outlineLevel="0" collapsed="false">
      <c r="A224" s="122"/>
      <c r="C224" s="134"/>
      <c r="D224" s="134"/>
      <c r="E224" s="137"/>
      <c r="F224" s="161"/>
      <c r="G224" s="71"/>
      <c r="H224" s="162"/>
      <c r="I224" s="71"/>
      <c r="J224" s="71"/>
      <c r="K224" s="127"/>
      <c r="L224" s="122"/>
    </row>
    <row r="225" s="123" customFormat="true" ht="15.5" hidden="false" customHeight="false" outlineLevel="0" collapsed="false">
      <c r="A225" s="122"/>
      <c r="C225" s="132"/>
      <c r="D225" s="132"/>
      <c r="E225" s="70"/>
      <c r="F225" s="161"/>
      <c r="G225" s="71"/>
      <c r="H225" s="162"/>
      <c r="I225" s="71"/>
      <c r="J225" s="71"/>
      <c r="K225" s="127"/>
      <c r="L225" s="122"/>
    </row>
    <row r="226" s="123" customFormat="true" ht="15.5" hidden="false" customHeight="false" outlineLevel="0" collapsed="false">
      <c r="A226" s="122"/>
      <c r="C226" s="70"/>
      <c r="D226" s="70"/>
      <c r="E226" s="70"/>
      <c r="F226" s="161"/>
      <c r="G226" s="71"/>
      <c r="H226" s="162"/>
      <c r="I226" s="162"/>
      <c r="J226" s="162"/>
      <c r="K226" s="127"/>
      <c r="L226" s="122"/>
    </row>
    <row r="227" s="123" customFormat="true" ht="15.5" hidden="false" customHeight="false" outlineLevel="0" collapsed="false">
      <c r="A227" s="122"/>
      <c r="C227" s="132"/>
      <c r="D227" s="132"/>
      <c r="E227" s="132"/>
      <c r="F227" s="161"/>
      <c r="G227" s="71"/>
      <c r="H227" s="162"/>
      <c r="I227" s="71"/>
      <c r="J227" s="71"/>
      <c r="K227" s="127"/>
      <c r="L227" s="122"/>
    </row>
    <row r="228" s="123" customFormat="true" ht="15.5" hidden="false" customHeight="false" outlineLevel="0" collapsed="false">
      <c r="A228" s="122"/>
      <c r="C228" s="132"/>
      <c r="D228" s="132"/>
      <c r="E228" s="70"/>
      <c r="F228" s="161"/>
      <c r="G228" s="71"/>
      <c r="H228" s="162"/>
      <c r="I228" s="162"/>
      <c r="J228" s="162"/>
      <c r="K228" s="127"/>
      <c r="L228" s="122"/>
    </row>
    <row r="229" s="123" customFormat="true" ht="15.5" hidden="false" customHeight="false" outlineLevel="0" collapsed="false">
      <c r="A229" s="122"/>
      <c r="C229" s="134"/>
      <c r="D229" s="134"/>
      <c r="E229" s="168"/>
      <c r="F229" s="161"/>
      <c r="G229" s="71"/>
      <c r="H229" s="162"/>
      <c r="I229" s="71"/>
      <c r="J229" s="71"/>
      <c r="K229" s="127"/>
      <c r="L229" s="122"/>
    </row>
    <row r="230" s="123" customFormat="true" ht="15.5" hidden="false" customHeight="false" outlineLevel="0" collapsed="false">
      <c r="A230" s="122"/>
      <c r="C230" s="136"/>
      <c r="D230" s="136"/>
      <c r="E230" s="134"/>
      <c r="F230" s="161"/>
      <c r="G230" s="71"/>
      <c r="H230" s="162"/>
      <c r="I230" s="71"/>
      <c r="J230" s="71"/>
      <c r="K230" s="127"/>
      <c r="L230" s="122"/>
    </row>
    <row r="231" s="123" customFormat="true" ht="15.5" hidden="false" customHeight="false" outlineLevel="0" collapsed="false">
      <c r="A231" s="122"/>
      <c r="C231" s="143"/>
      <c r="D231" s="143"/>
      <c r="E231" s="137"/>
      <c r="F231" s="161"/>
      <c r="G231" s="71"/>
      <c r="H231" s="162"/>
      <c r="I231" s="162"/>
      <c r="J231" s="162"/>
      <c r="K231" s="127"/>
      <c r="L231" s="122"/>
    </row>
    <row r="232" s="123" customFormat="true" ht="15.5" hidden="false" customHeight="false" outlineLevel="0" collapsed="false">
      <c r="A232" s="122"/>
      <c r="C232" s="134"/>
      <c r="D232" s="134"/>
      <c r="E232" s="137"/>
      <c r="F232" s="161"/>
      <c r="G232" s="71"/>
      <c r="H232" s="162"/>
      <c r="I232" s="162"/>
      <c r="J232" s="162"/>
      <c r="K232" s="127"/>
      <c r="L232" s="122"/>
    </row>
    <row r="233" s="123" customFormat="true" ht="15.5" hidden="false" customHeight="false" outlineLevel="0" collapsed="false">
      <c r="A233" s="122"/>
      <c r="C233" s="136"/>
      <c r="D233" s="136"/>
      <c r="E233" s="134"/>
      <c r="F233" s="161"/>
      <c r="G233" s="71"/>
      <c r="H233" s="162"/>
      <c r="I233" s="71"/>
      <c r="J233" s="71"/>
      <c r="K233" s="127"/>
      <c r="L233" s="122"/>
    </row>
    <row r="234" s="123" customFormat="true" ht="15.5" hidden="false" customHeight="false" outlineLevel="0" collapsed="false">
      <c r="A234" s="122"/>
      <c r="C234" s="132"/>
      <c r="D234" s="132"/>
      <c r="E234" s="70"/>
      <c r="F234" s="161"/>
      <c r="G234" s="71"/>
      <c r="H234" s="162"/>
      <c r="I234" s="71"/>
      <c r="J234" s="71"/>
      <c r="K234" s="127"/>
      <c r="L234" s="122"/>
    </row>
    <row r="235" s="123" customFormat="true" ht="15.5" hidden="false" customHeight="false" outlineLevel="0" collapsed="false">
      <c r="A235" s="122"/>
      <c r="C235" s="132"/>
      <c r="D235" s="132"/>
      <c r="E235" s="70"/>
      <c r="F235" s="161"/>
      <c r="G235" s="71"/>
      <c r="H235" s="162"/>
      <c r="I235" s="162"/>
      <c r="J235" s="71"/>
      <c r="K235" s="127"/>
      <c r="L235" s="122"/>
    </row>
    <row r="236" s="123" customFormat="true" ht="15.5" hidden="false" customHeight="false" outlineLevel="0" collapsed="false">
      <c r="A236" s="122"/>
      <c r="C236" s="143"/>
      <c r="D236" s="143"/>
      <c r="E236" s="137"/>
      <c r="F236" s="161"/>
      <c r="G236" s="71"/>
      <c r="H236" s="162"/>
      <c r="I236" s="162"/>
      <c r="J236" s="162"/>
      <c r="K236" s="127"/>
      <c r="L236" s="122"/>
    </row>
    <row r="237" s="123" customFormat="true" ht="15.5" hidden="false" customHeight="false" outlineLevel="0" collapsed="false">
      <c r="A237" s="122"/>
      <c r="C237" s="137"/>
      <c r="D237" s="137"/>
      <c r="E237" s="137"/>
      <c r="F237" s="161"/>
      <c r="G237" s="71"/>
      <c r="H237" s="162"/>
      <c r="I237" s="71"/>
      <c r="J237" s="71"/>
      <c r="K237" s="127"/>
      <c r="L237" s="122"/>
    </row>
    <row r="238" s="123" customFormat="true" ht="15.5" hidden="false" customHeight="false" outlineLevel="0" collapsed="false">
      <c r="A238" s="122"/>
      <c r="C238" s="132"/>
      <c r="D238" s="132"/>
      <c r="E238" s="70"/>
      <c r="F238" s="161"/>
      <c r="G238" s="71"/>
      <c r="H238" s="162"/>
      <c r="I238" s="71"/>
      <c r="J238" s="71"/>
      <c r="K238" s="127"/>
      <c r="L238" s="122"/>
    </row>
    <row r="239" s="123" customFormat="true" ht="15.5" hidden="false" customHeight="false" outlineLevel="0" collapsed="false">
      <c r="A239" s="122"/>
      <c r="C239" s="132"/>
      <c r="D239" s="132"/>
      <c r="E239" s="70"/>
      <c r="F239" s="161"/>
      <c r="G239" s="71"/>
      <c r="H239" s="162"/>
      <c r="I239" s="71"/>
      <c r="J239" s="71"/>
      <c r="K239" s="127"/>
      <c r="L239" s="122"/>
    </row>
    <row r="240" s="123" customFormat="true" ht="15.5" hidden="false" customHeight="false" outlineLevel="0" collapsed="false">
      <c r="A240" s="122"/>
      <c r="C240" s="143"/>
      <c r="D240" s="143"/>
      <c r="E240" s="143"/>
      <c r="F240" s="161"/>
      <c r="G240" s="71"/>
      <c r="H240" s="162"/>
      <c r="I240" s="71"/>
      <c r="J240" s="71"/>
      <c r="K240" s="127"/>
      <c r="L240" s="122"/>
    </row>
    <row r="241" s="123" customFormat="true" ht="15.5" hidden="false" customHeight="false" outlineLevel="0" collapsed="false">
      <c r="A241" s="122"/>
      <c r="C241" s="134"/>
      <c r="D241" s="134"/>
      <c r="E241" s="137"/>
      <c r="F241" s="161"/>
      <c r="G241" s="71"/>
      <c r="H241" s="162"/>
      <c r="I241" s="71"/>
      <c r="J241" s="71"/>
      <c r="K241" s="127"/>
      <c r="L241" s="122"/>
    </row>
    <row r="242" s="123" customFormat="true" ht="15.5" hidden="false" customHeight="false" outlineLevel="0" collapsed="false">
      <c r="A242" s="122"/>
      <c r="C242" s="70"/>
      <c r="D242" s="70"/>
      <c r="E242" s="70"/>
      <c r="F242" s="161"/>
      <c r="G242" s="71"/>
      <c r="H242" s="162"/>
      <c r="I242" s="71"/>
      <c r="J242" s="71"/>
      <c r="K242" s="127"/>
      <c r="L242" s="122"/>
    </row>
    <row r="243" s="123" customFormat="true" ht="15.5" hidden="false" customHeight="false" outlineLevel="0" collapsed="false">
      <c r="A243" s="122"/>
      <c r="C243" s="134"/>
      <c r="D243" s="134"/>
      <c r="E243" s="137"/>
      <c r="F243" s="161"/>
      <c r="G243" s="71"/>
      <c r="H243" s="162"/>
      <c r="I243" s="71"/>
      <c r="J243" s="71"/>
      <c r="K243" s="127"/>
      <c r="L243" s="122"/>
    </row>
    <row r="244" s="123" customFormat="true" ht="15.5" hidden="false" customHeight="false" outlineLevel="0" collapsed="false">
      <c r="A244" s="122"/>
      <c r="C244" s="134"/>
      <c r="D244" s="134"/>
      <c r="E244" s="168"/>
      <c r="F244" s="161"/>
      <c r="G244" s="71"/>
      <c r="H244" s="162"/>
      <c r="I244" s="71"/>
      <c r="J244" s="71"/>
      <c r="K244" s="127"/>
      <c r="L244" s="122"/>
    </row>
    <row r="245" s="123" customFormat="true" ht="15.5" hidden="false" customHeight="false" outlineLevel="0" collapsed="false">
      <c r="A245" s="122"/>
      <c r="C245" s="70"/>
      <c r="D245" s="70"/>
      <c r="E245" s="70"/>
      <c r="F245" s="161"/>
      <c r="G245" s="71"/>
      <c r="H245" s="162"/>
      <c r="I245" s="162"/>
      <c r="J245" s="162"/>
      <c r="K245" s="127"/>
      <c r="L245" s="122"/>
    </row>
    <row r="246" s="123" customFormat="true" ht="15.5" hidden="false" customHeight="false" outlineLevel="0" collapsed="false">
      <c r="A246" s="122"/>
      <c r="C246" s="132"/>
      <c r="D246" s="132"/>
      <c r="E246" s="70"/>
      <c r="F246" s="161"/>
      <c r="G246" s="71"/>
      <c r="H246" s="162"/>
      <c r="I246" s="162"/>
      <c r="J246" s="162"/>
      <c r="K246" s="127"/>
      <c r="L246" s="122"/>
    </row>
    <row r="247" s="123" customFormat="true" ht="15.5" hidden="false" customHeight="false" outlineLevel="0" collapsed="false">
      <c r="A247" s="122"/>
      <c r="C247" s="137"/>
      <c r="D247" s="137"/>
      <c r="E247" s="137"/>
      <c r="F247" s="161"/>
      <c r="G247" s="71"/>
      <c r="H247" s="162"/>
      <c r="I247" s="71"/>
      <c r="J247" s="71"/>
      <c r="K247" s="127"/>
      <c r="L247" s="122"/>
    </row>
    <row r="248" s="123" customFormat="true" ht="15.5" hidden="false" customHeight="false" outlineLevel="0" collapsed="false">
      <c r="A248" s="122"/>
      <c r="C248" s="134"/>
      <c r="D248" s="134"/>
      <c r="E248" s="168"/>
      <c r="F248" s="161"/>
      <c r="G248" s="71"/>
      <c r="H248" s="162"/>
      <c r="I248" s="71"/>
      <c r="J248" s="71"/>
      <c r="K248" s="127"/>
      <c r="L248" s="122"/>
    </row>
    <row r="249" s="123" customFormat="true" ht="15.5" hidden="false" customHeight="false" outlineLevel="0" collapsed="false">
      <c r="A249" s="122"/>
      <c r="C249" s="134"/>
      <c r="D249" s="134"/>
      <c r="E249" s="168"/>
      <c r="F249" s="161"/>
      <c r="G249" s="71"/>
      <c r="H249" s="162"/>
      <c r="I249" s="162"/>
      <c r="J249" s="162"/>
      <c r="K249" s="127"/>
      <c r="L249" s="122"/>
    </row>
    <row r="250" s="123" customFormat="true" ht="15.5" hidden="false" customHeight="false" outlineLevel="0" collapsed="false">
      <c r="A250" s="122"/>
      <c r="C250" s="132"/>
      <c r="D250" s="132"/>
      <c r="E250" s="70"/>
      <c r="F250" s="161"/>
      <c r="G250" s="71"/>
      <c r="H250" s="162"/>
      <c r="I250" s="162"/>
      <c r="J250" s="162"/>
      <c r="K250" s="127"/>
      <c r="L250" s="122"/>
    </row>
    <row r="251" s="123" customFormat="true" ht="15.5" hidden="false" customHeight="false" outlineLevel="0" collapsed="false">
      <c r="A251" s="122"/>
      <c r="C251" s="132"/>
      <c r="D251" s="132"/>
      <c r="E251" s="70"/>
      <c r="F251" s="161"/>
      <c r="G251" s="71"/>
      <c r="H251" s="162"/>
      <c r="I251" s="71"/>
      <c r="J251" s="71"/>
      <c r="K251" s="127"/>
      <c r="L251" s="122"/>
    </row>
    <row r="252" s="123" customFormat="true" ht="15.5" hidden="false" customHeight="false" outlineLevel="0" collapsed="false">
      <c r="A252" s="122"/>
      <c r="C252" s="132"/>
      <c r="D252" s="132"/>
      <c r="E252" s="70"/>
      <c r="F252" s="161"/>
      <c r="G252" s="71"/>
      <c r="H252" s="162"/>
      <c r="I252" s="162"/>
      <c r="J252" s="162"/>
      <c r="K252" s="127"/>
      <c r="L252" s="122"/>
    </row>
    <row r="253" s="123" customFormat="true" ht="15.5" hidden="false" customHeight="false" outlineLevel="0" collapsed="false">
      <c r="A253" s="122"/>
      <c r="C253" s="132"/>
      <c r="D253" s="132"/>
      <c r="E253" s="70"/>
      <c r="F253" s="161"/>
      <c r="G253" s="71"/>
      <c r="H253" s="162"/>
      <c r="I253" s="71"/>
      <c r="J253" s="71"/>
      <c r="K253" s="127"/>
      <c r="L253" s="122"/>
    </row>
    <row r="254" s="123" customFormat="true" ht="15.5" hidden="false" customHeight="false" outlineLevel="0" collapsed="false">
      <c r="A254" s="122"/>
      <c r="F254" s="122"/>
      <c r="L254" s="122"/>
    </row>
    <row r="255" s="123" customFormat="true" ht="15.5" hidden="false" customHeight="false" outlineLevel="0" collapsed="false">
      <c r="A255" s="122"/>
      <c r="F255" s="122"/>
      <c r="L255" s="122"/>
    </row>
    <row r="256" s="123" customFormat="true" ht="15.5" hidden="false" customHeight="false" outlineLevel="0" collapsed="false">
      <c r="A256" s="122"/>
      <c r="F256" s="122"/>
      <c r="L256" s="122"/>
    </row>
    <row r="257" s="123" customFormat="true" ht="15.5" hidden="false" customHeight="false" outlineLevel="0" collapsed="false">
      <c r="A257" s="122"/>
      <c r="F257" s="122"/>
      <c r="L257" s="122"/>
    </row>
    <row r="258" s="123" customFormat="true" ht="15.5" hidden="false" customHeight="false" outlineLevel="0" collapsed="false">
      <c r="A258" s="122"/>
      <c r="F258" s="122"/>
      <c r="L258" s="122"/>
    </row>
    <row r="259" s="123" customFormat="true" ht="15.5" hidden="false" customHeight="false" outlineLevel="0" collapsed="false">
      <c r="A259" s="122"/>
      <c r="F259" s="122"/>
      <c r="L259" s="122"/>
    </row>
    <row r="260" s="123" customFormat="true" ht="15.5" hidden="false" customHeight="false" outlineLevel="0" collapsed="false">
      <c r="A260" s="122"/>
      <c r="F260" s="122"/>
      <c r="L260" s="122"/>
    </row>
    <row r="261" s="123" customFormat="true" ht="15.5" hidden="false" customHeight="false" outlineLevel="0" collapsed="false">
      <c r="A261" s="122"/>
      <c r="F261" s="122"/>
      <c r="L261" s="122"/>
    </row>
    <row r="262" s="123" customFormat="true" ht="15.5" hidden="false" customHeight="false" outlineLevel="0" collapsed="false">
      <c r="A262" s="122"/>
      <c r="F262" s="122"/>
      <c r="L262" s="122"/>
    </row>
    <row r="263" s="123" customFormat="true" ht="15.5" hidden="false" customHeight="false" outlineLevel="0" collapsed="false">
      <c r="A263" s="122"/>
      <c r="F263" s="122"/>
      <c r="L263" s="122"/>
    </row>
    <row r="264" s="123" customFormat="true" ht="15.5" hidden="false" customHeight="false" outlineLevel="0" collapsed="false">
      <c r="A264" s="122"/>
      <c r="F264" s="122"/>
      <c r="L264" s="122"/>
    </row>
    <row r="265" s="123" customFormat="true" ht="15.5" hidden="false" customHeight="false" outlineLevel="0" collapsed="false">
      <c r="A265" s="122"/>
      <c r="F265" s="122"/>
      <c r="L265" s="122"/>
    </row>
    <row r="266" s="123" customFormat="true" ht="15.5" hidden="false" customHeight="false" outlineLevel="0" collapsed="false">
      <c r="A266" s="122"/>
      <c r="F266" s="122"/>
      <c r="L266" s="122"/>
    </row>
    <row r="267" s="123" customFormat="true" ht="15.5" hidden="false" customHeight="false" outlineLevel="0" collapsed="false">
      <c r="A267" s="122"/>
      <c r="F267" s="122"/>
      <c r="L267" s="122"/>
    </row>
    <row r="268" s="123" customFormat="true" ht="15.5" hidden="false" customHeight="false" outlineLevel="0" collapsed="false">
      <c r="A268" s="122"/>
      <c r="F268" s="122"/>
      <c r="L268" s="122"/>
    </row>
    <row r="269" s="123" customFormat="true" ht="15.5" hidden="false" customHeight="false" outlineLevel="0" collapsed="false">
      <c r="A269" s="122"/>
      <c r="F269" s="122"/>
      <c r="L269" s="122"/>
    </row>
    <row r="270" s="123" customFormat="true" ht="15.5" hidden="false" customHeight="false" outlineLevel="0" collapsed="false">
      <c r="A270" s="122"/>
      <c r="F270" s="122"/>
      <c r="L270" s="122"/>
    </row>
    <row r="271" s="123" customFormat="true" ht="15.5" hidden="false" customHeight="false" outlineLevel="0" collapsed="false">
      <c r="A271" s="122"/>
      <c r="F271" s="122"/>
      <c r="L271" s="122"/>
    </row>
    <row r="272" s="123" customFormat="true" ht="15.5" hidden="false" customHeight="false" outlineLevel="0" collapsed="false">
      <c r="A272" s="122"/>
      <c r="F272" s="122"/>
      <c r="L272" s="122"/>
    </row>
    <row r="273" s="123" customFormat="true" ht="15.5" hidden="false" customHeight="false" outlineLevel="0" collapsed="false">
      <c r="A273" s="122"/>
      <c r="F273" s="122"/>
      <c r="L273" s="122"/>
    </row>
    <row r="274" s="123" customFormat="true" ht="15.5" hidden="false" customHeight="false" outlineLevel="0" collapsed="false">
      <c r="A274" s="122"/>
      <c r="F274" s="122"/>
      <c r="L274" s="122"/>
    </row>
    <row r="275" s="123" customFormat="true" ht="15.5" hidden="false" customHeight="false" outlineLevel="0" collapsed="false">
      <c r="A275" s="122"/>
      <c r="F275" s="122"/>
      <c r="L275" s="122"/>
    </row>
    <row r="276" s="123" customFormat="true" ht="15.5" hidden="false" customHeight="false" outlineLevel="0" collapsed="false">
      <c r="A276" s="122"/>
      <c r="F276" s="122"/>
      <c r="L276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9-07-13T13:43:11Z</dcterms:modified>
  <cp:revision>0</cp:revision>
  <dc:subject/>
  <dc:title/>
</cp:coreProperties>
</file>