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80:$J$143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636">
  <si>
    <t xml:space="preserve">Notts Summer League Results </t>
  </si>
  <si>
    <t xml:space="preserve">Men</t>
  </si>
  <si>
    <t xml:space="preserve">Wollaton Park</t>
  </si>
  <si>
    <t xml:space="preserve">15th June 2022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Dan </t>
  </si>
  <si>
    <t xml:space="preserve">Nugent</t>
  </si>
  <si>
    <t xml:space="preserve">Mansfield Harriers</t>
  </si>
  <si>
    <t xml:space="preserve">M45-54M</t>
  </si>
  <si>
    <t xml:space="preserve">Simon</t>
  </si>
  <si>
    <t xml:space="preserve">Nash</t>
  </si>
  <si>
    <t xml:space="preserve">Redhill Road Runners</t>
  </si>
  <si>
    <t xml:space="preserve">M55-64 M</t>
  </si>
  <si>
    <t xml:space="preserve">Kristian</t>
  </si>
  <si>
    <t xml:space="preserve">Watson</t>
  </si>
  <si>
    <t xml:space="preserve">M35-44M</t>
  </si>
  <si>
    <t xml:space="preserve">Paul</t>
  </si>
  <si>
    <t xml:space="preserve">Whittingham</t>
  </si>
  <si>
    <t xml:space="preserve">Sutton-in-Ashfield Harriers &amp; AC</t>
  </si>
  <si>
    <t xml:space="preserve">Ryan</t>
  </si>
  <si>
    <t xml:space="preserve">Haw</t>
  </si>
  <si>
    <t xml:space="preserve">Long Eaton Running Club</t>
  </si>
  <si>
    <t xml:space="preserve">Marriott</t>
  </si>
  <si>
    <t xml:space="preserve">Worksop</t>
  </si>
  <si>
    <t xml:space="preserve">Connor</t>
  </si>
  <si>
    <t xml:space="preserve">Pacey</t>
  </si>
  <si>
    <t xml:space="preserve">Newark AC</t>
  </si>
  <si>
    <t xml:space="preserve">Sen M</t>
  </si>
  <si>
    <t xml:space="preserve">Stocks</t>
  </si>
  <si>
    <t xml:space="preserve">KADS</t>
  </si>
  <si>
    <t xml:space="preserve">Daniel</t>
  </si>
  <si>
    <t xml:space="preserve">Bagley</t>
  </si>
  <si>
    <t xml:space="preserve">Notts AC</t>
  </si>
  <si>
    <t xml:space="preserve">Matthew</t>
  </si>
  <si>
    <t xml:space="preserve">Chappell</t>
  </si>
  <si>
    <t xml:space="preserve">Jan</t>
  </si>
  <si>
    <t xml:space="preserve">Bailey</t>
  </si>
  <si>
    <t xml:space="preserve">Adrian</t>
  </si>
  <si>
    <t xml:space="preserve">Dix</t>
  </si>
  <si>
    <t xml:space="preserve">Jake</t>
  </si>
  <si>
    <t xml:space="preserve">Greenhalgh</t>
  </si>
  <si>
    <t xml:space="preserve">U20M</t>
  </si>
  <si>
    <t xml:space="preserve">Adam</t>
  </si>
  <si>
    <t xml:space="preserve">Carney</t>
  </si>
  <si>
    <t xml:space="preserve">Southwell Running Club</t>
  </si>
  <si>
    <t xml:space="preserve">Aston</t>
  </si>
  <si>
    <t xml:space="preserve">Perrin</t>
  </si>
  <si>
    <t xml:space="preserve">Richard</t>
  </si>
  <si>
    <t xml:space="preserve">Howe</t>
  </si>
  <si>
    <t xml:space="preserve">Anthony</t>
  </si>
  <si>
    <t xml:space="preserve">Hatswell</t>
  </si>
  <si>
    <t xml:space="preserve">Gary</t>
  </si>
  <si>
    <t xml:space="preserve">Morley</t>
  </si>
  <si>
    <t xml:space="preserve">William</t>
  </si>
  <si>
    <t xml:space="preserve">Lunn-Pigula</t>
  </si>
  <si>
    <t xml:space="preserve">Mark</t>
  </si>
  <si>
    <t xml:space="preserve">Jackson</t>
  </si>
  <si>
    <t xml:space="preserve">Newark Striders</t>
  </si>
  <si>
    <t xml:space="preserve">Jordan</t>
  </si>
  <si>
    <t xml:space="preserve">Boam</t>
  </si>
  <si>
    <t xml:space="preserve">Rob</t>
  </si>
  <si>
    <t xml:space="preserve">Kendrick</t>
  </si>
  <si>
    <t xml:space="preserve">Tom</t>
  </si>
  <si>
    <t xml:space="preserve">Shaw</t>
  </si>
  <si>
    <t xml:space="preserve">Chris</t>
  </si>
  <si>
    <t xml:space="preserve">Dale</t>
  </si>
  <si>
    <t xml:space="preserve">Ben</t>
  </si>
  <si>
    <t xml:space="preserve">Burnham</t>
  </si>
  <si>
    <t xml:space="preserve">Dave</t>
  </si>
  <si>
    <t xml:space="preserve">Savage</t>
  </si>
  <si>
    <t xml:space="preserve">James</t>
  </si>
  <si>
    <t xml:space="preserve">Fisher</t>
  </si>
  <si>
    <t xml:space="preserve">Foster</t>
  </si>
  <si>
    <t xml:space="preserve">Retford AC</t>
  </si>
  <si>
    <t xml:space="preserve">Harris</t>
  </si>
  <si>
    <t xml:space="preserve">Mathieu</t>
  </si>
  <si>
    <t xml:space="preserve">Lecoeuche</t>
  </si>
  <si>
    <t xml:space="preserve">Beeston AC</t>
  </si>
  <si>
    <t xml:space="preserve">Geoffrey</t>
  </si>
  <si>
    <t xml:space="preserve">Gregory</t>
  </si>
  <si>
    <t xml:space="preserve">Jonny</t>
  </si>
  <si>
    <t xml:space="preserve">Lowe</t>
  </si>
  <si>
    <t xml:space="preserve">Oliver</t>
  </si>
  <si>
    <t xml:space="preserve">Matharu</t>
  </si>
  <si>
    <t xml:space="preserve">Holme Pierrepont RC</t>
  </si>
  <si>
    <t xml:space="preserve">Davis</t>
  </si>
  <si>
    <t xml:space="preserve">Alex</t>
  </si>
  <si>
    <t xml:space="preserve">Vize</t>
  </si>
  <si>
    <t xml:space="preserve">Stephen</t>
  </si>
  <si>
    <t xml:space="preserve">Mason</t>
  </si>
  <si>
    <t xml:space="preserve">Crampton</t>
  </si>
  <si>
    <t xml:space="preserve">Phil</t>
  </si>
  <si>
    <t xml:space="preserve">Herd</t>
  </si>
  <si>
    <t xml:space="preserve">Nutt</t>
  </si>
  <si>
    <t xml:space="preserve">Burnell</t>
  </si>
  <si>
    <t xml:space="preserve">Rushcliffe AC</t>
  </si>
  <si>
    <t xml:space="preserve">Wheat</t>
  </si>
  <si>
    <t xml:space="preserve">Nick</t>
  </si>
  <si>
    <t xml:space="preserve">Kendall</t>
  </si>
  <si>
    <t xml:space="preserve">Andrew</t>
  </si>
  <si>
    <t xml:space="preserve">Taplin</t>
  </si>
  <si>
    <t xml:space="preserve">Soley</t>
  </si>
  <si>
    <t xml:space="preserve">Ashley </t>
  </si>
  <si>
    <t xml:space="preserve">Illingsworth </t>
  </si>
  <si>
    <t xml:space="preserve">Holt</t>
  </si>
  <si>
    <t xml:space="preserve">David</t>
  </si>
  <si>
    <t xml:space="preserve">Cass</t>
  </si>
  <si>
    <t xml:space="preserve">M45-54 M</t>
  </si>
  <si>
    <t xml:space="preserve">Cross</t>
  </si>
  <si>
    <t xml:space="preserve">Thomas</t>
  </si>
  <si>
    <t xml:space="preserve">Trotter</t>
  </si>
  <si>
    <t xml:space="preserve">Wetherill</t>
  </si>
  <si>
    <t xml:space="preserve">Callum</t>
  </si>
  <si>
    <t xml:space="preserve">McBreaty</t>
  </si>
  <si>
    <t xml:space="preserve">Andy</t>
  </si>
  <si>
    <t xml:space="preserve">Walker</t>
  </si>
  <si>
    <t xml:space="preserve">Stokes</t>
  </si>
  <si>
    <t xml:space="preserve">Erewash Valley Running Club</t>
  </si>
  <si>
    <t xml:space="preserve">Robinson</t>
  </si>
  <si>
    <t xml:space="preserve">M35-44 M</t>
  </si>
  <si>
    <t xml:space="preserve">Robert</t>
  </si>
  <si>
    <t xml:space="preserve">Bayliss</t>
  </si>
  <si>
    <t xml:space="preserve">Wright</t>
  </si>
  <si>
    <t xml:space="preserve">Michael</t>
  </si>
  <si>
    <t xml:space="preserve">Lyons</t>
  </si>
  <si>
    <t xml:space="preserve">Lewis</t>
  </si>
  <si>
    <t xml:space="preserve">Hopkinson</t>
  </si>
  <si>
    <t xml:space="preserve">Stone</t>
  </si>
  <si>
    <t xml:space="preserve">Hawley</t>
  </si>
  <si>
    <t xml:space="preserve">Squire</t>
  </si>
  <si>
    <t xml:space="preserve">Christopher</t>
  </si>
  <si>
    <t xml:space="preserve">Hicks</t>
  </si>
  <si>
    <t xml:space="preserve">Young</t>
  </si>
  <si>
    <t xml:space="preserve">Mee</t>
  </si>
  <si>
    <t xml:space="preserve">Garratt</t>
  </si>
  <si>
    <t xml:space="preserve">Bottomore</t>
  </si>
  <si>
    <t xml:space="preserve">Wayne </t>
  </si>
  <si>
    <t xml:space="preserve">Stott</t>
  </si>
  <si>
    <t xml:space="preserve">Dylan</t>
  </si>
  <si>
    <t xml:space="preserve">Jannetta</t>
  </si>
  <si>
    <t xml:space="preserve">Harry</t>
  </si>
  <si>
    <t xml:space="preserve">Burnside</t>
  </si>
  <si>
    <t xml:space="preserve">Joe</t>
  </si>
  <si>
    <t xml:space="preserve">Marc</t>
  </si>
  <si>
    <t xml:space="preserve">Faulder</t>
  </si>
  <si>
    <t xml:space="preserve">Daly</t>
  </si>
  <si>
    <t xml:space="preserve">McHardy</t>
  </si>
  <si>
    <t xml:space="preserve">Miller</t>
  </si>
  <si>
    <t xml:space="preserve">Wayne Michael</t>
  </si>
  <si>
    <t xml:space="preserve">Horton</t>
  </si>
  <si>
    <t xml:space="preserve">Peter</t>
  </si>
  <si>
    <t xml:space="preserve">McNally</t>
  </si>
  <si>
    <t xml:space="preserve">Lay</t>
  </si>
  <si>
    <t xml:space="preserve">Fraser</t>
  </si>
  <si>
    <t xml:space="preserve">Bain</t>
  </si>
  <si>
    <t xml:space="preserve">Ritchie</t>
  </si>
  <si>
    <t xml:space="preserve">Talbot</t>
  </si>
  <si>
    <t xml:space="preserve">Colin</t>
  </si>
  <si>
    <t xml:space="preserve">Hallam</t>
  </si>
  <si>
    <t xml:space="preserve">Liam</t>
  </si>
  <si>
    <t xml:space="preserve">Murphy</t>
  </si>
  <si>
    <t xml:space="preserve">Steven</t>
  </si>
  <si>
    <t xml:space="preserve">Rice</t>
  </si>
  <si>
    <t xml:space="preserve">Archie</t>
  </si>
  <si>
    <t xml:space="preserve">Bradbury</t>
  </si>
  <si>
    <t xml:space="preserve">Simon </t>
  </si>
  <si>
    <t xml:space="preserve">Holmes</t>
  </si>
  <si>
    <t xml:space="preserve">Ian</t>
  </si>
  <si>
    <t xml:space="preserve">Hales</t>
  </si>
  <si>
    <t xml:space="preserve">Bryan</t>
  </si>
  <si>
    <t xml:space="preserve">Cherry</t>
  </si>
  <si>
    <t xml:space="preserve">Barron</t>
  </si>
  <si>
    <t xml:space="preserve">Tim</t>
  </si>
  <si>
    <t xml:space="preserve">Hills</t>
  </si>
  <si>
    <t xml:space="preserve">Chant</t>
  </si>
  <si>
    <t xml:space="preserve">Craig</t>
  </si>
  <si>
    <t xml:space="preserve">Wescott</t>
  </si>
  <si>
    <t xml:space="preserve">Beighton</t>
  </si>
  <si>
    <t xml:space="preserve">Shearing</t>
  </si>
  <si>
    <t xml:space="preserve">Mark </t>
  </si>
  <si>
    <t xml:space="preserve">Connell</t>
  </si>
  <si>
    <t xml:space="preserve">Newham</t>
  </si>
  <si>
    <t xml:space="preserve">Martin</t>
  </si>
  <si>
    <t xml:space="preserve">Waite</t>
  </si>
  <si>
    <t xml:space="preserve">Witham Runners</t>
  </si>
  <si>
    <t xml:space="preserve">Castledine</t>
  </si>
  <si>
    <t xml:space="preserve">Drew</t>
  </si>
  <si>
    <t xml:space="preserve">Hurst</t>
  </si>
  <si>
    <t xml:space="preserve">Trembirth</t>
  </si>
  <si>
    <t xml:space="preserve">Age.</t>
  </si>
  <si>
    <t xml:space="preserve">Tarnei-Wilson</t>
  </si>
  <si>
    <t xml:space="preserve">Allan</t>
  </si>
  <si>
    <t xml:space="preserve">Wilson</t>
  </si>
  <si>
    <t xml:space="preserve">Walters</t>
  </si>
  <si>
    <t xml:space="preserve">Tasker</t>
  </si>
  <si>
    <t xml:space="preserve">Steve</t>
  </si>
  <si>
    <t xml:space="preserve">Little</t>
  </si>
  <si>
    <t xml:space="preserve">Henderson</t>
  </si>
  <si>
    <t xml:space="preserve">Patrick</t>
  </si>
  <si>
    <t xml:space="preserve">Fitzgerald</t>
  </si>
  <si>
    <t xml:space="preserve">Smith</t>
  </si>
  <si>
    <t xml:space="preserve">Jonathan</t>
  </si>
  <si>
    <t xml:space="preserve">Maston</t>
  </si>
  <si>
    <t xml:space="preserve">Hind</t>
  </si>
  <si>
    <t xml:space="preserve">Neil</t>
  </si>
  <si>
    <t xml:space="preserve">Emery</t>
  </si>
  <si>
    <t xml:space="preserve">Conrad</t>
  </si>
  <si>
    <t xml:space="preserve">Jon</t>
  </si>
  <si>
    <t xml:space="preserve">Boyce</t>
  </si>
  <si>
    <t xml:space="preserve">Cassidy</t>
  </si>
  <si>
    <t xml:space="preserve">Carver</t>
  </si>
  <si>
    <t xml:space="preserve">Reader</t>
  </si>
  <si>
    <t xml:space="preserve">Jez</t>
  </si>
  <si>
    <t xml:space="preserve">Smedley</t>
  </si>
  <si>
    <t xml:space="preserve">Formula One CC</t>
  </si>
  <si>
    <t xml:space="preserve">Griffiths</t>
  </si>
  <si>
    <t xml:space="preserve">Jim</t>
  </si>
  <si>
    <t xml:space="preserve">Staveley</t>
  </si>
  <si>
    <t xml:space="preserve">Luke</t>
  </si>
  <si>
    <t xml:space="preserve">Rising</t>
  </si>
  <si>
    <t xml:space="preserve">Bulmer</t>
  </si>
  <si>
    <t xml:space="preserve">Dominic</t>
  </si>
  <si>
    <t xml:space="preserve">Ayton</t>
  </si>
  <si>
    <t xml:space="preserve">Robinson-Day</t>
  </si>
  <si>
    <t xml:space="preserve">Madge</t>
  </si>
  <si>
    <t xml:space="preserve">M65-74 M</t>
  </si>
  <si>
    <t xml:space="preserve">Tomlinson</t>
  </si>
  <si>
    <t xml:space="preserve">Roper</t>
  </si>
  <si>
    <t xml:space="preserve">Kinch</t>
  </si>
  <si>
    <t xml:space="preserve">Edward </t>
  </si>
  <si>
    <t xml:space="preserve">Johnson Kolb</t>
  </si>
  <si>
    <t xml:space="preserve">Kevin</t>
  </si>
  <si>
    <t xml:space="preserve">Ford</t>
  </si>
  <si>
    <t xml:space="preserve">Trembling</t>
  </si>
  <si>
    <t xml:space="preserve">James </t>
  </si>
  <si>
    <t xml:space="preserve">Woodiwiss</t>
  </si>
  <si>
    <t xml:space="preserve">McQuade</t>
  </si>
  <si>
    <t xml:space="preserve">Blades</t>
  </si>
  <si>
    <t xml:space="preserve">Tim </t>
  </si>
  <si>
    <t xml:space="preserve">Raynor</t>
  </si>
  <si>
    <t xml:space="preserve">Metcalfe</t>
  </si>
  <si>
    <t xml:space="preserve">Francesco</t>
  </si>
  <si>
    <t xml:space="preserve">Lari</t>
  </si>
  <si>
    <t xml:space="preserve">Furness</t>
  </si>
  <si>
    <t xml:space="preserve">Preece</t>
  </si>
  <si>
    <t xml:space="preserve">Weldon</t>
  </si>
  <si>
    <t xml:space="preserve">Graham</t>
  </si>
  <si>
    <t xml:space="preserve">Moffatt</t>
  </si>
  <si>
    <t xml:space="preserve">Yuk Wah</t>
  </si>
  <si>
    <t xml:space="preserve">Tsang</t>
  </si>
  <si>
    <t xml:space="preserve">Danny</t>
  </si>
  <si>
    <t xml:space="preserve">McIntyre</t>
  </si>
  <si>
    <t xml:space="preserve">Jonczyk</t>
  </si>
  <si>
    <t xml:space="preserve">Ray </t>
  </si>
  <si>
    <t xml:space="preserve">Poynter</t>
  </si>
  <si>
    <t xml:space="preserve">Kerry</t>
  </si>
  <si>
    <t xml:space="preserve">Saville</t>
  </si>
  <si>
    <t xml:space="preserve">Laban</t>
  </si>
  <si>
    <t xml:space="preserve">Hughes</t>
  </si>
  <si>
    <t xml:space="preserve">Allen</t>
  </si>
  <si>
    <t xml:space="preserve">Sampson</t>
  </si>
  <si>
    <t xml:space="preserve">Redhead</t>
  </si>
  <si>
    <t xml:space="preserve">Notfast RC</t>
  </si>
  <si>
    <t xml:space="preserve">Lock</t>
  </si>
  <si>
    <t xml:space="preserve">Fell</t>
  </si>
  <si>
    <t xml:space="preserve">Rupert</t>
  </si>
  <si>
    <t xml:space="preserve">Killik</t>
  </si>
  <si>
    <t xml:space="preserve">Riley</t>
  </si>
  <si>
    <t xml:space="preserve">Matt</t>
  </si>
  <si>
    <t xml:space="preserve">Creasey</t>
  </si>
  <si>
    <t xml:space="preserve">Ollie</t>
  </si>
  <si>
    <t xml:space="preserve">Mann</t>
  </si>
  <si>
    <t xml:space="preserve">Joshua</t>
  </si>
  <si>
    <t xml:space="preserve">Davies</t>
  </si>
  <si>
    <t xml:space="preserve">Stuart</t>
  </si>
  <si>
    <t xml:space="preserve">Whysall</t>
  </si>
  <si>
    <t xml:space="preserve">Shipman</t>
  </si>
  <si>
    <t xml:space="preserve">Evans</t>
  </si>
  <si>
    <t xml:space="preserve">Devlin</t>
  </si>
  <si>
    <t xml:space="preserve">Wade</t>
  </si>
  <si>
    <t xml:space="preserve">Gary </t>
  </si>
  <si>
    <t xml:space="preserve">Manson </t>
  </si>
  <si>
    <t xml:space="preserve">Neil </t>
  </si>
  <si>
    <t xml:space="preserve">Halsted</t>
  </si>
  <si>
    <t xml:space="preserve">Galloway</t>
  </si>
  <si>
    <t xml:space="preserve">Nason</t>
  </si>
  <si>
    <t xml:space="preserve">Shaun</t>
  </si>
  <si>
    <t xml:space="preserve">Middleton</t>
  </si>
  <si>
    <t xml:space="preserve">Parsons</t>
  </si>
  <si>
    <t xml:space="preserve">Gavin</t>
  </si>
  <si>
    <t xml:space="preserve">Wilkinson</t>
  </si>
  <si>
    <t xml:space="preserve">Unknown</t>
  </si>
  <si>
    <t xml:space="preserve">Welsh</t>
  </si>
  <si>
    <t xml:space="preserve">Brown</t>
  </si>
  <si>
    <t xml:space="preserve">Sean</t>
  </si>
  <si>
    <t xml:space="preserve">Morgan</t>
  </si>
  <si>
    <t xml:space="preserve">Shuttleworth</t>
  </si>
  <si>
    <t xml:space="preserve">Parkinson</t>
  </si>
  <si>
    <t xml:space="preserve">Cragg</t>
  </si>
  <si>
    <t xml:space="preserve">Lawson</t>
  </si>
  <si>
    <t xml:space="preserve">Vernon</t>
  </si>
  <si>
    <t xml:space="preserve">Keith</t>
  </si>
  <si>
    <t xml:space="preserve">Palmer</t>
  </si>
  <si>
    <t xml:space="preserve">Rushton</t>
  </si>
  <si>
    <t xml:space="preserve">Sam</t>
  </si>
  <si>
    <t xml:space="preserve">Barfield</t>
  </si>
  <si>
    <t xml:space="preserve">Haskgard</t>
  </si>
  <si>
    <t xml:space="preserve">Hodson</t>
  </si>
  <si>
    <t xml:space="preserve">Pepper</t>
  </si>
  <si>
    <t xml:space="preserve">Will</t>
  </si>
  <si>
    <t xml:space="preserve">Meredith</t>
  </si>
  <si>
    <t xml:space="preserve">Walsh</t>
  </si>
  <si>
    <t xml:space="preserve">King</t>
  </si>
  <si>
    <t xml:space="preserve">Whittaker</t>
  </si>
  <si>
    <t xml:space="preserve">M75+M</t>
  </si>
  <si>
    <t xml:space="preserve">Alan</t>
  </si>
  <si>
    <t xml:space="preserve">Maplethorpe</t>
  </si>
  <si>
    <t xml:space="preserve">Corbett</t>
  </si>
  <si>
    <t xml:space="preserve">Geoff</t>
  </si>
  <si>
    <t xml:space="preserve">Pennington</t>
  </si>
  <si>
    <t xml:space="preserve">Manley</t>
  </si>
  <si>
    <t xml:space="preserve">Aymon</t>
  </si>
  <si>
    <t xml:space="preserve">Winter</t>
  </si>
  <si>
    <t xml:space="preserve">Stacey</t>
  </si>
  <si>
    <t xml:space="preserve">Ken</t>
  </si>
  <si>
    <t xml:space="preserve">Morrell</t>
  </si>
  <si>
    <t xml:space="preserve">Leon</t>
  </si>
  <si>
    <t xml:space="preserve">Hunt</t>
  </si>
  <si>
    <t xml:space="preserve">Rose</t>
  </si>
  <si>
    <t xml:space="preserve">Cliff</t>
  </si>
  <si>
    <t xml:space="preserve">Barry</t>
  </si>
  <si>
    <t xml:space="preserve">Mercer</t>
  </si>
  <si>
    <t xml:space="preserve">Clive</t>
  </si>
  <si>
    <t xml:space="preserve">Hayward</t>
  </si>
  <si>
    <t xml:space="preserve">Sirrs</t>
  </si>
  <si>
    <t xml:space="preserve">Bee</t>
  </si>
  <si>
    <t xml:space="preserve">Ward</t>
  </si>
  <si>
    <t xml:space="preserve">Stewart</t>
  </si>
  <si>
    <t xml:space="preserve">Lenton</t>
  </si>
  <si>
    <t xml:space="preserve">Drury</t>
  </si>
  <si>
    <t xml:space="preserve">Booth</t>
  </si>
  <si>
    <t xml:space="preserve">Crosby</t>
  </si>
  <si>
    <t xml:space="preserve">Stevenson</t>
  </si>
  <si>
    <t xml:space="preserve">O'Brien</t>
  </si>
  <si>
    <t xml:space="preserve">M75+ M</t>
  </si>
  <si>
    <t xml:space="preserve">Nigel</t>
  </si>
  <si>
    <t xml:space="preserve">Lambarth</t>
  </si>
  <si>
    <t xml:space="preserve">Horn</t>
  </si>
  <si>
    <t xml:space="preserve">Dickenson</t>
  </si>
  <si>
    <t xml:space="preserve">John</t>
  </si>
  <si>
    <t xml:space="preserve">Shephard</t>
  </si>
  <si>
    <t xml:space="preserve">Paul </t>
  </si>
  <si>
    <t xml:space="preserve">Blissett</t>
  </si>
  <si>
    <t xml:space="preserve">Oldfield</t>
  </si>
  <si>
    <t xml:space="preserve">Burton</t>
  </si>
  <si>
    <t xml:space="preserve">Williams</t>
  </si>
  <si>
    <t xml:space="preserve">Stuart </t>
  </si>
  <si>
    <t xml:space="preserve">Bowyer</t>
  </si>
  <si>
    <t xml:space="preserve">Roughton</t>
  </si>
  <si>
    <t xml:space="preserve">Phillip</t>
  </si>
  <si>
    <t xml:space="preserve">Bird</t>
  </si>
  <si>
    <t xml:space="preserve">Copcutt</t>
  </si>
  <si>
    <t xml:space="preserve">Vickers</t>
  </si>
  <si>
    <t xml:space="preserve">Edward</t>
  </si>
  <si>
    <t xml:space="preserve">Buda</t>
  </si>
  <si>
    <t xml:space="preserve">Needham</t>
  </si>
  <si>
    <t xml:space="preserve">Crockford</t>
  </si>
  <si>
    <t xml:space="preserve">Ladies</t>
  </si>
  <si>
    <t xml:space="preserve">Hannah</t>
  </si>
  <si>
    <t xml:space="preserve">Sen W</t>
  </si>
  <si>
    <t xml:space="preserve">Karen</t>
  </si>
  <si>
    <t xml:space="preserve">Galer</t>
  </si>
  <si>
    <t xml:space="preserve">M35-44 W</t>
  </si>
  <si>
    <t xml:space="preserve">Amber</t>
  </si>
  <si>
    <t xml:space="preserve">Owens</t>
  </si>
  <si>
    <t xml:space="preserve">Catherine</t>
  </si>
  <si>
    <t xml:space="preserve">U20W</t>
  </si>
  <si>
    <t xml:space="preserve">Caitlin</t>
  </si>
  <si>
    <t xml:space="preserve">Ruby</t>
  </si>
  <si>
    <t xml:space="preserve">Thurston-Ambrose</t>
  </si>
  <si>
    <t xml:space="preserve">Molly</t>
  </si>
  <si>
    <t xml:space="preserve">Johnson</t>
  </si>
  <si>
    <t xml:space="preserve">Donna</t>
  </si>
  <si>
    <t xml:space="preserve">Davenport</t>
  </si>
  <si>
    <t xml:space="preserve">M45-54 W</t>
  </si>
  <si>
    <t xml:space="preserve">Helen</t>
  </si>
  <si>
    <t xml:space="preserve">Woods</t>
  </si>
  <si>
    <t xml:space="preserve">Suze</t>
  </si>
  <si>
    <t xml:space="preserve">Moore</t>
  </si>
  <si>
    <t xml:space="preserve">Carolyn</t>
  </si>
  <si>
    <t xml:space="preserve">Hay</t>
  </si>
  <si>
    <t xml:space="preserve">Sarah</t>
  </si>
  <si>
    <t xml:space="preserve">Sophie</t>
  </si>
  <si>
    <t xml:space="preserve">Eadsforth</t>
  </si>
  <si>
    <t xml:space="preserve">Emma</t>
  </si>
  <si>
    <t xml:space="preserve">M55-64 W</t>
  </si>
  <si>
    <t xml:space="preserve">Noble</t>
  </si>
  <si>
    <t xml:space="preserve">Jane</t>
  </si>
  <si>
    <t xml:space="preserve">Smithson</t>
  </si>
  <si>
    <t xml:space="preserve">Kirsty</t>
  </si>
  <si>
    <t xml:space="preserve">Huntington</t>
  </si>
  <si>
    <t xml:space="preserve">Reilly</t>
  </si>
  <si>
    <t xml:space="preserve">Gabrielle</t>
  </si>
  <si>
    <t xml:space="preserve">Curran</t>
  </si>
  <si>
    <t xml:space="preserve">Kate</t>
  </si>
  <si>
    <t xml:space="preserve">Banks</t>
  </si>
  <si>
    <t xml:space="preserve">Joanne </t>
  </si>
  <si>
    <t xml:space="preserve">Clamp</t>
  </si>
  <si>
    <t xml:space="preserve">Ann</t>
  </si>
  <si>
    <t xml:space="preserve">Gould</t>
  </si>
  <si>
    <t xml:space="preserve">Sally</t>
  </si>
  <si>
    <t xml:space="preserve">Ormrod</t>
  </si>
  <si>
    <t xml:space="preserve">Vicky</t>
  </si>
  <si>
    <t xml:space="preserve">Sutton</t>
  </si>
  <si>
    <t xml:space="preserve">Grace </t>
  </si>
  <si>
    <t xml:space="preserve">Manson</t>
  </si>
  <si>
    <t xml:space="preserve">Natasha</t>
  </si>
  <si>
    <t xml:space="preserve">Tracy</t>
  </si>
  <si>
    <t xml:space="preserve">Parker</t>
  </si>
  <si>
    <t xml:space="preserve">Jessica</t>
  </si>
  <si>
    <t xml:space="preserve">Joanne</t>
  </si>
  <si>
    <t xml:space="preserve">Bramley-Maye</t>
  </si>
  <si>
    <t xml:space="preserve">Elizabeth</t>
  </si>
  <si>
    <t xml:space="preserve">Lakin</t>
  </si>
  <si>
    <t xml:space="preserve">Samantha</t>
  </si>
  <si>
    <t xml:space="preserve">Sanders</t>
  </si>
  <si>
    <t xml:space="preserve">Claire</t>
  </si>
  <si>
    <t xml:space="preserve">Croll</t>
  </si>
  <si>
    <t xml:space="preserve">Hill</t>
  </si>
  <si>
    <t xml:space="preserve">Carol</t>
  </si>
  <si>
    <t xml:space="preserve">Lonsdale</t>
  </si>
  <si>
    <t xml:space="preserve">Helen </t>
  </si>
  <si>
    <t xml:space="preserve">Jones</t>
  </si>
  <si>
    <t xml:space="preserve">Evgeniya</t>
  </si>
  <si>
    <t xml:space="preserve">Mihaylova</t>
  </si>
  <si>
    <t xml:space="preserve">Alison</t>
  </si>
  <si>
    <t xml:space="preserve">Monaghan</t>
  </si>
  <si>
    <t xml:space="preserve">Wendy</t>
  </si>
  <si>
    <t xml:space="preserve">Katherine</t>
  </si>
  <si>
    <t xml:space="preserve">Malone</t>
  </si>
  <si>
    <t xml:space="preserve">Rachel</t>
  </si>
  <si>
    <t xml:space="preserve">Silcock</t>
  </si>
  <si>
    <t xml:space="preserve">Stout</t>
  </si>
  <si>
    <t xml:space="preserve">Beth</t>
  </si>
  <si>
    <t xml:space="preserve">Caroline</t>
  </si>
  <si>
    <t xml:space="preserve">Upton</t>
  </si>
  <si>
    <t xml:space="preserve">Michelle</t>
  </si>
  <si>
    <t xml:space="preserve">Butler</t>
  </si>
  <si>
    <t xml:space="preserve">Tanja</t>
  </si>
  <si>
    <t xml:space="preserve">Maric</t>
  </si>
  <si>
    <t xml:space="preserve">Janet</t>
  </si>
  <si>
    <t xml:space="preserve">Atkinson</t>
  </si>
  <si>
    <t xml:space="preserve">Kimberley</t>
  </si>
  <si>
    <t xml:space="preserve">Etherington-Bates</t>
  </si>
  <si>
    <t xml:space="preserve">Lisa</t>
  </si>
  <si>
    <t xml:space="preserve">Chan</t>
  </si>
  <si>
    <t xml:space="preserve">Penny</t>
  </si>
  <si>
    <t xml:space="preserve">Durance</t>
  </si>
  <si>
    <t xml:space="preserve">M65-74W</t>
  </si>
  <si>
    <t xml:space="preserve">Jodie</t>
  </si>
  <si>
    <t xml:space="preserve">Louise</t>
  </si>
  <si>
    <t xml:space="preserve">Edwards</t>
  </si>
  <si>
    <t xml:space="preserve">Hayes</t>
  </si>
  <si>
    <t xml:space="preserve">Clare</t>
  </si>
  <si>
    <t xml:space="preserve">Coombes</t>
  </si>
  <si>
    <t xml:space="preserve">Vegan Runners UK</t>
  </si>
  <si>
    <t xml:space="preserve">Paige</t>
  </si>
  <si>
    <t xml:space="preserve">Roadley</t>
  </si>
  <si>
    <t xml:space="preserve">Katie</t>
  </si>
  <si>
    <t xml:space="preserve">Bonner</t>
  </si>
  <si>
    <t xml:space="preserve">Christine</t>
  </si>
  <si>
    <t xml:space="preserve">Heaton</t>
  </si>
  <si>
    <t xml:space="preserve">Cathy</t>
  </si>
  <si>
    <t xml:space="preserve">Mhembere</t>
  </si>
  <si>
    <t xml:space="preserve">Vivienne</t>
  </si>
  <si>
    <t xml:space="preserve">Craven</t>
  </si>
  <si>
    <t xml:space="preserve">Olivia</t>
  </si>
  <si>
    <t xml:space="preserve">Deacon</t>
  </si>
  <si>
    <t xml:space="preserve">Eva </t>
  </si>
  <si>
    <t xml:space="preserve">Davidson</t>
  </si>
  <si>
    <t xml:space="preserve">Bexton</t>
  </si>
  <si>
    <t xml:space="preserve">Carly</t>
  </si>
  <si>
    <t xml:space="preserve">Stretton</t>
  </si>
  <si>
    <t xml:space="preserve">Anna</t>
  </si>
  <si>
    <t xml:space="preserve">Critchley</t>
  </si>
  <si>
    <t xml:space="preserve">Madeleine</t>
  </si>
  <si>
    <t xml:space="preserve">Spencer</t>
  </si>
  <si>
    <t xml:space="preserve">Grant</t>
  </si>
  <si>
    <t xml:space="preserve">Hall</t>
  </si>
  <si>
    <t xml:space="preserve">Alice</t>
  </si>
  <si>
    <t xml:space="preserve">Shaw Phillips</t>
  </si>
  <si>
    <t xml:space="preserve">Jacqui</t>
  </si>
  <si>
    <t xml:space="preserve">Lauren</t>
  </si>
  <si>
    <t xml:space="preserve">Crossland</t>
  </si>
  <si>
    <t xml:space="preserve">Browell</t>
  </si>
  <si>
    <t xml:space="preserve">Draper</t>
  </si>
  <si>
    <t xml:space="preserve">Samantha </t>
  </si>
  <si>
    <t xml:space="preserve">Cristina</t>
  </si>
  <si>
    <t xml:space="preserve">Kim</t>
  </si>
  <si>
    <t xml:space="preserve">Alison </t>
  </si>
  <si>
    <t xml:space="preserve">Burrell</t>
  </si>
  <si>
    <t xml:space="preserve">Hare</t>
  </si>
  <si>
    <t xml:space="preserve">Lindsey</t>
  </si>
  <si>
    <t xml:space="preserve">Henrietta</t>
  </si>
  <si>
    <t xml:space="preserve">Rabel</t>
  </si>
  <si>
    <t xml:space="preserve">Lee-Anne</t>
  </si>
  <si>
    <t xml:space="preserve">Charlotte</t>
  </si>
  <si>
    <t xml:space="preserve">Sykes</t>
  </si>
  <si>
    <t xml:space="preserve">Barnfield</t>
  </si>
  <si>
    <t xml:space="preserve">Diane</t>
  </si>
  <si>
    <t xml:space="preserve">Phillipa </t>
  </si>
  <si>
    <t xml:space="preserve">Clarke</t>
  </si>
  <si>
    <t xml:space="preserve">Isabelle</t>
  </si>
  <si>
    <t xml:space="preserve">Pass</t>
  </si>
  <si>
    <t xml:space="preserve">Cater</t>
  </si>
  <si>
    <t xml:space="preserve">Joann</t>
  </si>
  <si>
    <t xml:space="preserve">Pritchett</t>
  </si>
  <si>
    <t xml:space="preserve">Jo</t>
  </si>
  <si>
    <t xml:space="preserve">Coleman</t>
  </si>
  <si>
    <t xml:space="preserve">Campbell</t>
  </si>
  <si>
    <t xml:space="preserve">Hawkins</t>
  </si>
  <si>
    <t xml:space="preserve">Pamela</t>
  </si>
  <si>
    <t xml:space="preserve">Dolton</t>
  </si>
  <si>
    <t xml:space="preserve">Pam</t>
  </si>
  <si>
    <t xml:space="preserve">Tivey</t>
  </si>
  <si>
    <t xml:space="preserve">Garside</t>
  </si>
  <si>
    <t xml:space="preserve">Tracie</t>
  </si>
  <si>
    <t xml:space="preserve">Mitchell</t>
  </si>
  <si>
    <t xml:space="preserve">Trudi</t>
  </si>
  <si>
    <t xml:space="preserve">Cheetham</t>
  </si>
  <si>
    <t xml:space="preserve">Susie</t>
  </si>
  <si>
    <t xml:space="preserve">Hennessy</t>
  </si>
  <si>
    <t xml:space="preserve">Horan</t>
  </si>
  <si>
    <t xml:space="preserve">M50-54 W</t>
  </si>
  <si>
    <t xml:space="preserve">Lucy</t>
  </si>
  <si>
    <t xml:space="preserve">Hancock</t>
  </si>
  <si>
    <t xml:space="preserve">Newton</t>
  </si>
  <si>
    <t xml:space="preserve">Hichison</t>
  </si>
  <si>
    <t xml:space="preserve">Bell</t>
  </si>
  <si>
    <t xml:space="preserve">Sue</t>
  </si>
  <si>
    <t xml:space="preserve">Lomas</t>
  </si>
  <si>
    <t xml:space="preserve">Leanda</t>
  </si>
  <si>
    <t xml:space="preserve">Roddis</t>
  </si>
  <si>
    <t xml:space="preserve">Tracey</t>
  </si>
  <si>
    <t xml:space="preserve">Andrews</t>
  </si>
  <si>
    <t xml:space="preserve">Sheila</t>
  </si>
  <si>
    <t xml:space="preserve">Emery </t>
  </si>
  <si>
    <t xml:space="preserve">Notts Women Runners</t>
  </si>
  <si>
    <t xml:space="preserve">Nicola </t>
  </si>
  <si>
    <t xml:space="preserve">Photiou</t>
  </si>
  <si>
    <t xml:space="preserve">Maria</t>
  </si>
  <si>
    <t xml:space="preserve">Annette</t>
  </si>
  <si>
    <t xml:space="preserve">Taylor</t>
  </si>
  <si>
    <t xml:space="preserve">Kath</t>
  </si>
  <si>
    <t xml:space="preserve">Scott</t>
  </si>
  <si>
    <t xml:space="preserve">Illsey</t>
  </si>
  <si>
    <t xml:space="preserve">Maddy </t>
  </si>
  <si>
    <t xml:space="preserve">Collinge</t>
  </si>
  <si>
    <t xml:space="preserve">Sinclair</t>
  </si>
  <si>
    <t xml:space="preserve">Cath</t>
  </si>
  <si>
    <t xml:space="preserve">Victoria</t>
  </si>
  <si>
    <t xml:space="preserve">Webster</t>
  </si>
  <si>
    <t xml:space="preserve">Chauhan</t>
  </si>
  <si>
    <t xml:space="preserve">Amanda </t>
  </si>
  <si>
    <t xml:space="preserve">Susan</t>
  </si>
  <si>
    <t xml:space="preserve">Whitehead</t>
  </si>
  <si>
    <t xml:space="preserve">Julia</t>
  </si>
  <si>
    <t xml:space="preserve">Kelly</t>
  </si>
  <si>
    <t xml:space="preserve">Chapman</t>
  </si>
  <si>
    <t xml:space="preserve">Wickham</t>
  </si>
  <si>
    <t xml:space="preserve">Rosemary</t>
  </si>
  <si>
    <t xml:space="preserve">Coral</t>
  </si>
  <si>
    <t xml:space="preserve">Kathy</t>
  </si>
  <si>
    <t xml:space="preserve">Albery</t>
  </si>
  <si>
    <t xml:space="preserve">Walton</t>
  </si>
  <si>
    <t xml:space="preserve">Rowatt</t>
  </si>
  <si>
    <t xml:space="preserve">Tina</t>
  </si>
  <si>
    <t xml:space="preserve">Niki</t>
  </si>
  <si>
    <t xml:space="preserve">Bull</t>
  </si>
  <si>
    <t xml:space="preserve">Whitham</t>
  </si>
  <si>
    <t xml:space="preserve">Angela</t>
  </si>
  <si>
    <t xml:space="preserve">Burley</t>
  </si>
  <si>
    <t xml:space="preserve">Notfast</t>
  </si>
  <si>
    <t xml:space="preserve">M54-64W</t>
  </si>
  <si>
    <t xml:space="preserve">Valerie</t>
  </si>
  <si>
    <t xml:space="preserve">Dickinson</t>
  </si>
  <si>
    <t xml:space="preserve">Senior Mens Teams</t>
  </si>
  <si>
    <t xml:space="preserve">Worksop 13th July 2022</t>
  </si>
  <si>
    <t xml:space="preserve">Points</t>
  </si>
  <si>
    <t xml:space="preserve">A</t>
  </si>
  <si>
    <t xml:space="preserve">Long Eaton R C</t>
  </si>
  <si>
    <t xml:space="preserve">B</t>
  </si>
  <si>
    <t xml:space="preserve">Worksop Harriers</t>
  </si>
  <si>
    <t xml:space="preserve">Sutton Harriers</t>
  </si>
  <si>
    <t xml:space="preserve">Holme Pierrepont</t>
  </si>
  <si>
    <t xml:space="preserve">Redhill R R </t>
  </si>
  <si>
    <t xml:space="preserve">Kimberley Striders</t>
  </si>
  <si>
    <t xml:space="preserve">C</t>
  </si>
  <si>
    <t xml:space="preserve">D</t>
  </si>
  <si>
    <t xml:space="preserve">E</t>
  </si>
  <si>
    <t xml:space="preserve">Master Mens Teams</t>
  </si>
  <si>
    <t xml:space="preserve">Long Eaton RC</t>
  </si>
  <si>
    <t xml:space="preserve">Redhill R R</t>
  </si>
  <si>
    <t xml:space="preserve">Erewash Valley</t>
  </si>
  <si>
    <t xml:space="preserve">Southwell R C</t>
  </si>
  <si>
    <t xml:space="preserve">Rushcliffe A C</t>
  </si>
  <si>
    <t xml:space="preserve">Senior Womens Teams</t>
  </si>
  <si>
    <t xml:space="preserve">Beeston A C</t>
  </si>
  <si>
    <t xml:space="preserve">Newark A C</t>
  </si>
  <si>
    <t xml:space="preserve">Master Womens Teams</t>
  </si>
  <si>
    <t xml:space="preserve">Senior Mens Teams Overall</t>
  </si>
  <si>
    <t xml:space="preserve">Master Mens Teams Overall</t>
  </si>
  <si>
    <t xml:space="preserve">Senior Womens Teams Overall</t>
  </si>
  <si>
    <t xml:space="preserve">Southwell R C 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0/4/22</t>
  </si>
  <si>
    <t xml:space="preserve">Score</t>
  </si>
  <si>
    <t xml:space="preserve">Hexgreave</t>
  </si>
  <si>
    <t xml:space="preserve">HPP</t>
  </si>
  <si>
    <t xml:space="preserve">Wollaton</t>
  </si>
  <si>
    <t xml:space="preserve">Teversal</t>
  </si>
  <si>
    <t xml:space="preserve">@ 24/4/19</t>
  </si>
  <si>
    <t xml:space="preserve">H P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2080</xdr:colOff>
      <xdr:row>183</xdr:row>
      <xdr:rowOff>12096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28772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35960</xdr:colOff>
      <xdr:row>183</xdr:row>
      <xdr:rowOff>12096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1916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333720</xdr:colOff>
      <xdr:row>183</xdr:row>
      <xdr:rowOff>12096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08936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26"/>
    <col collapsed="false" customWidth="true" hidden="false" outlineLevel="0" max="3" min="3" style="1" width="12.72"/>
    <col collapsed="false" customWidth="true" hidden="false" outlineLevel="0" max="4" min="4" style="2" width="16.44"/>
    <col collapsed="false" customWidth="false" hidden="false" outlineLevel="0" max="5" min="5" style="1" width="9.17"/>
    <col collapsed="false" customWidth="false" hidden="false" outlineLevel="0" max="6" min="6" style="3" width="9.17"/>
    <col collapsed="false" customWidth="false" hidden="false" outlineLevel="0" max="7" min="7" style="1" width="9.17"/>
    <col collapsed="false" customWidth="true" hidden="false" outlineLevel="0" max="8" min="8" style="1" width="4.99"/>
    <col collapsed="false" customWidth="false" hidden="false" outlineLevel="0" max="9" min="9" style="1" width="9.17"/>
    <col collapsed="false" customWidth="true" hidden="false" outlineLevel="0" max="10" min="10" style="1" width="10.44"/>
    <col collapsed="false" customWidth="true" hidden="false" outlineLevel="0" max="11" min="11" style="2" width="15.72"/>
    <col collapsed="false" customWidth="false" hidden="false" outlineLevel="0" max="12" min="12" style="1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9" t="s">
        <v>13</v>
      </c>
      <c r="F3" s="20" t="n">
        <v>24.42</v>
      </c>
      <c r="G3" s="8"/>
      <c r="H3" s="12" t="n">
        <v>51</v>
      </c>
      <c r="I3" s="21" t="s">
        <v>14</v>
      </c>
      <c r="J3" s="22" t="s">
        <v>15</v>
      </c>
      <c r="K3" s="18" t="s">
        <v>16</v>
      </c>
      <c r="L3" s="19" t="s">
        <v>17</v>
      </c>
      <c r="M3" s="20" t="n">
        <v>29.08</v>
      </c>
    </row>
    <row r="4" customFormat="false" ht="14" hidden="false" customHeight="false" outlineLevel="0" collapsed="false">
      <c r="A4" s="16" t="n">
        <v>2</v>
      </c>
      <c r="B4" s="23" t="s">
        <v>18</v>
      </c>
      <c r="C4" s="24" t="s">
        <v>19</v>
      </c>
      <c r="D4" s="24" t="s">
        <v>12</v>
      </c>
      <c r="E4" s="25" t="s">
        <v>20</v>
      </c>
      <c r="F4" s="20" t="n">
        <v>24.59</v>
      </c>
      <c r="G4" s="8"/>
      <c r="H4" s="12" t="n">
        <v>52</v>
      </c>
      <c r="I4" s="26" t="s">
        <v>21</v>
      </c>
      <c r="J4" s="27" t="s">
        <v>22</v>
      </c>
      <c r="K4" s="28" t="s">
        <v>23</v>
      </c>
      <c r="L4" s="25" t="s">
        <v>17</v>
      </c>
      <c r="M4" s="20" t="n">
        <v>29.1</v>
      </c>
    </row>
    <row r="5" customFormat="false" ht="14" hidden="false" customHeight="false" outlineLevel="0" collapsed="false">
      <c r="A5" s="16" t="n">
        <v>3</v>
      </c>
      <c r="B5" s="29" t="s">
        <v>24</v>
      </c>
      <c r="C5" s="30" t="s">
        <v>25</v>
      </c>
      <c r="D5" s="30" t="s">
        <v>26</v>
      </c>
      <c r="E5" s="25" t="s">
        <v>20</v>
      </c>
      <c r="F5" s="20" t="n">
        <v>25.1</v>
      </c>
      <c r="G5" s="8"/>
      <c r="H5" s="12" t="n">
        <v>53</v>
      </c>
      <c r="I5" s="29" t="s">
        <v>21</v>
      </c>
      <c r="J5" s="27" t="s">
        <v>27</v>
      </c>
      <c r="K5" s="30" t="s">
        <v>28</v>
      </c>
      <c r="L5" s="25" t="s">
        <v>20</v>
      </c>
      <c r="M5" s="20" t="n">
        <v>29.14</v>
      </c>
    </row>
    <row r="6" customFormat="false" ht="14" hidden="false" customHeight="false" outlineLevel="0" collapsed="false">
      <c r="A6" s="16" t="n">
        <v>4</v>
      </c>
      <c r="B6" s="26" t="s">
        <v>29</v>
      </c>
      <c r="C6" s="27" t="s">
        <v>30</v>
      </c>
      <c r="D6" s="24" t="s">
        <v>31</v>
      </c>
      <c r="E6" s="25" t="s">
        <v>32</v>
      </c>
      <c r="F6" s="20" t="n">
        <v>25.12</v>
      </c>
      <c r="G6" s="8"/>
      <c r="H6" s="12" t="n">
        <v>54</v>
      </c>
      <c r="I6" s="31" t="s">
        <v>24</v>
      </c>
      <c r="J6" s="32" t="s">
        <v>33</v>
      </c>
      <c r="K6" s="32" t="s">
        <v>34</v>
      </c>
      <c r="L6" s="25" t="s">
        <v>20</v>
      </c>
      <c r="M6" s="20" t="n">
        <v>29.16</v>
      </c>
    </row>
    <row r="7" customFormat="false" ht="14" hidden="false" customHeight="false" outlineLevel="0" collapsed="false">
      <c r="A7" s="16" t="n">
        <v>5</v>
      </c>
      <c r="B7" s="31" t="s">
        <v>35</v>
      </c>
      <c r="C7" s="27" t="s">
        <v>36</v>
      </c>
      <c r="D7" s="30" t="s">
        <v>37</v>
      </c>
      <c r="E7" s="25" t="s">
        <v>32</v>
      </c>
      <c r="F7" s="20" t="n">
        <v>25.14</v>
      </c>
      <c r="G7" s="8"/>
      <c r="H7" s="12" t="n">
        <v>55</v>
      </c>
      <c r="I7" s="29" t="s">
        <v>38</v>
      </c>
      <c r="J7" s="30" t="s">
        <v>39</v>
      </c>
      <c r="K7" s="30" t="s">
        <v>28</v>
      </c>
      <c r="L7" s="25" t="s">
        <v>20</v>
      </c>
      <c r="M7" s="20" t="n">
        <v>29.17</v>
      </c>
    </row>
    <row r="8" customFormat="false" ht="14" hidden="false" customHeight="false" outlineLevel="0" collapsed="false">
      <c r="A8" s="16" t="n">
        <v>6</v>
      </c>
      <c r="B8" s="26" t="s">
        <v>40</v>
      </c>
      <c r="C8" s="27" t="s">
        <v>41</v>
      </c>
      <c r="D8" s="24" t="s">
        <v>31</v>
      </c>
      <c r="E8" s="25" t="s">
        <v>13</v>
      </c>
      <c r="F8" s="20" t="n">
        <v>25.25</v>
      </c>
      <c r="G8" s="8"/>
      <c r="H8" s="12" t="n">
        <v>56</v>
      </c>
      <c r="I8" s="26" t="s">
        <v>42</v>
      </c>
      <c r="J8" s="27" t="s">
        <v>43</v>
      </c>
      <c r="K8" s="24" t="s">
        <v>31</v>
      </c>
      <c r="L8" s="25" t="s">
        <v>13</v>
      </c>
      <c r="M8" s="20" t="n">
        <v>29.18</v>
      </c>
    </row>
    <row r="9" customFormat="false" ht="14" hidden="false" customHeight="false" outlineLevel="0" collapsed="false">
      <c r="A9" s="16" t="n">
        <v>7</v>
      </c>
      <c r="B9" s="23" t="s">
        <v>44</v>
      </c>
      <c r="C9" s="24" t="s">
        <v>45</v>
      </c>
      <c r="D9" s="24" t="s">
        <v>12</v>
      </c>
      <c r="E9" s="25" t="s">
        <v>46</v>
      </c>
      <c r="F9" s="20" t="n">
        <v>25.26</v>
      </c>
      <c r="G9" s="8"/>
      <c r="H9" s="12" t="n">
        <v>57</v>
      </c>
      <c r="I9" s="26" t="s">
        <v>47</v>
      </c>
      <c r="J9" s="27" t="s">
        <v>48</v>
      </c>
      <c r="K9" s="30" t="s">
        <v>49</v>
      </c>
      <c r="L9" s="25" t="s">
        <v>13</v>
      </c>
      <c r="M9" s="20" t="n">
        <v>29.22</v>
      </c>
    </row>
    <row r="10" customFormat="false" ht="14" hidden="false" customHeight="false" outlineLevel="0" collapsed="false">
      <c r="A10" s="16" t="n">
        <v>8</v>
      </c>
      <c r="B10" s="29" t="s">
        <v>50</v>
      </c>
      <c r="C10" s="30" t="s">
        <v>51</v>
      </c>
      <c r="D10" s="30" t="s">
        <v>26</v>
      </c>
      <c r="E10" s="25" t="s">
        <v>32</v>
      </c>
      <c r="F10" s="20" t="n">
        <v>25.3</v>
      </c>
      <c r="G10" s="8"/>
      <c r="H10" s="12" t="n">
        <v>58</v>
      </c>
      <c r="I10" s="29" t="s">
        <v>52</v>
      </c>
      <c r="J10" s="30" t="s">
        <v>53</v>
      </c>
      <c r="K10" s="30" t="s">
        <v>26</v>
      </c>
      <c r="L10" s="25" t="s">
        <v>20</v>
      </c>
      <c r="M10" s="20" t="n">
        <v>29.3</v>
      </c>
    </row>
    <row r="11" customFormat="false" ht="14" hidden="false" customHeight="false" outlineLevel="0" collapsed="false">
      <c r="A11" s="16" t="n">
        <v>9</v>
      </c>
      <c r="B11" s="26" t="s">
        <v>54</v>
      </c>
      <c r="C11" s="27" t="s">
        <v>55</v>
      </c>
      <c r="D11" s="30" t="s">
        <v>26</v>
      </c>
      <c r="E11" s="25" t="s">
        <v>20</v>
      </c>
      <c r="F11" s="20" t="n">
        <v>25.32</v>
      </c>
      <c r="G11" s="8"/>
      <c r="H11" s="12" t="n">
        <v>59</v>
      </c>
      <c r="I11" s="23" t="s">
        <v>56</v>
      </c>
      <c r="J11" s="24" t="s">
        <v>57</v>
      </c>
      <c r="K11" s="24" t="s">
        <v>12</v>
      </c>
      <c r="L11" s="25" t="s">
        <v>13</v>
      </c>
      <c r="M11" s="20" t="n">
        <v>29.34</v>
      </c>
    </row>
    <row r="12" customFormat="false" ht="14" hidden="false" customHeight="false" outlineLevel="0" collapsed="false">
      <c r="A12" s="16" t="n">
        <v>10</v>
      </c>
      <c r="B12" s="26" t="s">
        <v>58</v>
      </c>
      <c r="C12" s="27" t="s">
        <v>59</v>
      </c>
      <c r="D12" s="30" t="s">
        <v>26</v>
      </c>
      <c r="E12" s="25" t="s">
        <v>32</v>
      </c>
      <c r="F12" s="20" t="n">
        <v>25.35</v>
      </c>
      <c r="G12" s="8"/>
      <c r="H12" s="12" t="n">
        <v>60</v>
      </c>
      <c r="I12" s="33" t="s">
        <v>60</v>
      </c>
      <c r="J12" s="34" t="s">
        <v>61</v>
      </c>
      <c r="K12" s="34" t="s">
        <v>62</v>
      </c>
      <c r="L12" s="25" t="s">
        <v>13</v>
      </c>
      <c r="M12" s="20" t="n">
        <v>29.38</v>
      </c>
    </row>
    <row r="13" customFormat="false" ht="14" hidden="false" customHeight="false" outlineLevel="0" collapsed="false">
      <c r="A13" s="16" t="n">
        <v>11</v>
      </c>
      <c r="B13" s="26" t="s">
        <v>63</v>
      </c>
      <c r="C13" s="27" t="s">
        <v>64</v>
      </c>
      <c r="D13" s="24" t="s">
        <v>12</v>
      </c>
      <c r="E13" s="25" t="s">
        <v>32</v>
      </c>
      <c r="F13" s="20" t="n">
        <v>25.4</v>
      </c>
      <c r="G13" s="8"/>
      <c r="H13" s="12" t="n">
        <v>61</v>
      </c>
      <c r="I13" s="29" t="s">
        <v>65</v>
      </c>
      <c r="J13" s="30" t="s">
        <v>66</v>
      </c>
      <c r="K13" s="30" t="s">
        <v>12</v>
      </c>
      <c r="L13" s="25" t="s">
        <v>32</v>
      </c>
      <c r="M13" s="20" t="n">
        <v>29.4</v>
      </c>
    </row>
    <row r="14" customFormat="false" ht="14" hidden="false" customHeight="false" outlineLevel="0" collapsed="false">
      <c r="A14" s="16" t="n">
        <v>12</v>
      </c>
      <c r="B14" s="29" t="s">
        <v>67</v>
      </c>
      <c r="C14" s="30" t="s">
        <v>68</v>
      </c>
      <c r="D14" s="30" t="s">
        <v>28</v>
      </c>
      <c r="E14" s="25" t="s">
        <v>32</v>
      </c>
      <c r="F14" s="20" t="n">
        <v>25.53</v>
      </c>
      <c r="G14" s="8"/>
      <c r="H14" s="12" t="n">
        <v>62</v>
      </c>
      <c r="I14" s="26" t="s">
        <v>69</v>
      </c>
      <c r="J14" s="27" t="s">
        <v>70</v>
      </c>
      <c r="K14" s="24" t="s">
        <v>12</v>
      </c>
      <c r="L14" s="25" t="s">
        <v>32</v>
      </c>
      <c r="M14" s="20" t="n">
        <v>29.42</v>
      </c>
    </row>
    <row r="15" customFormat="false" ht="14" hidden="false" customHeight="false" outlineLevel="0" collapsed="false">
      <c r="A15" s="16" t="n">
        <v>13</v>
      </c>
      <c r="B15" s="29" t="s">
        <v>71</v>
      </c>
      <c r="C15" s="30" t="s">
        <v>72</v>
      </c>
      <c r="D15" s="30" t="s">
        <v>12</v>
      </c>
      <c r="E15" s="25" t="s">
        <v>32</v>
      </c>
      <c r="F15" s="20" t="n">
        <v>26.07</v>
      </c>
      <c r="G15" s="8"/>
      <c r="H15" s="12" t="n">
        <v>63</v>
      </c>
      <c r="I15" s="29" t="s">
        <v>73</v>
      </c>
      <c r="J15" s="30" t="s">
        <v>74</v>
      </c>
      <c r="K15" s="30" t="s">
        <v>12</v>
      </c>
      <c r="L15" s="25" t="s">
        <v>13</v>
      </c>
      <c r="M15" s="20" t="n">
        <v>29.52</v>
      </c>
    </row>
    <row r="16" customFormat="false" ht="14" hidden="false" customHeight="false" outlineLevel="0" collapsed="false">
      <c r="A16" s="16" t="n">
        <v>14</v>
      </c>
      <c r="B16" s="29" t="s">
        <v>75</v>
      </c>
      <c r="C16" s="30" t="s">
        <v>76</v>
      </c>
      <c r="D16" s="30" t="s">
        <v>26</v>
      </c>
      <c r="E16" s="25" t="s">
        <v>32</v>
      </c>
      <c r="F16" s="20" t="n">
        <v>26.16</v>
      </c>
      <c r="G16" s="8"/>
      <c r="H16" s="12" t="n">
        <v>64</v>
      </c>
      <c r="I16" s="33" t="s">
        <v>14</v>
      </c>
      <c r="J16" s="34" t="s">
        <v>77</v>
      </c>
      <c r="K16" s="34" t="s">
        <v>78</v>
      </c>
      <c r="L16" s="25" t="s">
        <v>13</v>
      </c>
      <c r="M16" s="20" t="n">
        <v>30.07</v>
      </c>
    </row>
    <row r="17" customFormat="false" ht="15.75" hidden="false" customHeight="true" outlineLevel="0" collapsed="false">
      <c r="A17" s="16" t="n">
        <v>15</v>
      </c>
      <c r="B17" s="33" t="s">
        <v>71</v>
      </c>
      <c r="C17" s="34" t="s">
        <v>79</v>
      </c>
      <c r="D17" s="34" t="s">
        <v>78</v>
      </c>
      <c r="E17" s="25" t="s">
        <v>20</v>
      </c>
      <c r="F17" s="20" t="n">
        <v>26.22</v>
      </c>
      <c r="G17" s="8"/>
      <c r="H17" s="12" t="n">
        <v>65</v>
      </c>
      <c r="I17" s="29" t="s">
        <v>80</v>
      </c>
      <c r="J17" s="27" t="s">
        <v>81</v>
      </c>
      <c r="K17" s="30" t="s">
        <v>82</v>
      </c>
      <c r="L17" s="25" t="s">
        <v>20</v>
      </c>
      <c r="M17" s="20" t="n">
        <v>30.12</v>
      </c>
    </row>
    <row r="18" customFormat="false" ht="14" hidden="false" customHeight="false" outlineLevel="0" collapsed="false">
      <c r="A18" s="16" t="n">
        <v>16</v>
      </c>
      <c r="B18" s="26" t="s">
        <v>83</v>
      </c>
      <c r="C18" s="27" t="s">
        <v>84</v>
      </c>
      <c r="D18" s="24" t="s">
        <v>31</v>
      </c>
      <c r="E18" s="25" t="s">
        <v>20</v>
      </c>
      <c r="F18" s="20" t="n">
        <v>26.32</v>
      </c>
      <c r="G18" s="8"/>
      <c r="H18" s="12" t="n">
        <v>66</v>
      </c>
      <c r="I18" s="29" t="s">
        <v>85</v>
      </c>
      <c r="J18" s="30" t="s">
        <v>86</v>
      </c>
      <c r="K18" s="30" t="s">
        <v>12</v>
      </c>
      <c r="L18" s="25" t="s">
        <v>32</v>
      </c>
      <c r="M18" s="20" t="n">
        <v>30.14</v>
      </c>
    </row>
    <row r="19" customFormat="false" ht="14" hidden="false" customHeight="false" outlineLevel="0" collapsed="false">
      <c r="A19" s="16" t="n">
        <v>17</v>
      </c>
      <c r="B19" s="35" t="s">
        <v>87</v>
      </c>
      <c r="C19" s="36" t="s">
        <v>88</v>
      </c>
      <c r="D19" s="30" t="s">
        <v>89</v>
      </c>
      <c r="E19" s="25" t="s">
        <v>32</v>
      </c>
      <c r="F19" s="20" t="n">
        <v>26.38</v>
      </c>
      <c r="G19" s="8"/>
      <c r="H19" s="12" t="n">
        <v>67</v>
      </c>
      <c r="I19" s="26" t="s">
        <v>60</v>
      </c>
      <c r="J19" s="27" t="s">
        <v>90</v>
      </c>
      <c r="K19" s="24" t="s">
        <v>16</v>
      </c>
      <c r="L19" s="25" t="s">
        <v>20</v>
      </c>
      <c r="M19" s="20" t="n">
        <v>30.19</v>
      </c>
    </row>
    <row r="20" customFormat="false" ht="14" hidden="false" customHeight="false" outlineLevel="0" collapsed="false">
      <c r="A20" s="16" t="n">
        <v>18</v>
      </c>
      <c r="B20" s="29" t="s">
        <v>91</v>
      </c>
      <c r="C20" s="30" t="s">
        <v>92</v>
      </c>
      <c r="D20" s="30" t="s">
        <v>26</v>
      </c>
      <c r="E20" s="25" t="s">
        <v>20</v>
      </c>
      <c r="F20" s="20" t="n">
        <v>26.41</v>
      </c>
      <c r="G20" s="8"/>
      <c r="H20" s="12" t="n">
        <v>68</v>
      </c>
      <c r="I20" s="29" t="s">
        <v>93</v>
      </c>
      <c r="J20" s="30" t="s">
        <v>94</v>
      </c>
      <c r="K20" s="30" t="s">
        <v>82</v>
      </c>
      <c r="L20" s="25" t="s">
        <v>13</v>
      </c>
      <c r="M20" s="20" t="n">
        <v>30.22</v>
      </c>
    </row>
    <row r="21" customFormat="false" ht="14" hidden="false" customHeight="false" outlineLevel="0" collapsed="false">
      <c r="A21" s="16" t="n">
        <v>19</v>
      </c>
      <c r="B21" s="26" t="s">
        <v>87</v>
      </c>
      <c r="C21" s="27" t="s">
        <v>95</v>
      </c>
      <c r="D21" s="24" t="s">
        <v>31</v>
      </c>
      <c r="E21" s="25" t="s">
        <v>20</v>
      </c>
      <c r="F21" s="20" t="n">
        <v>26.54</v>
      </c>
      <c r="G21" s="8"/>
      <c r="H21" s="12" t="n">
        <v>69</v>
      </c>
      <c r="I21" s="29" t="s">
        <v>96</v>
      </c>
      <c r="J21" s="30" t="s">
        <v>97</v>
      </c>
      <c r="K21" s="30" t="s">
        <v>82</v>
      </c>
      <c r="L21" s="25" t="s">
        <v>20</v>
      </c>
      <c r="M21" s="20" t="n">
        <v>30.34</v>
      </c>
    </row>
    <row r="22" customFormat="false" ht="14" hidden="false" customHeight="false" outlineLevel="0" collapsed="false">
      <c r="A22" s="16" t="n">
        <v>20</v>
      </c>
      <c r="B22" s="29" t="s">
        <v>38</v>
      </c>
      <c r="C22" s="30" t="s">
        <v>98</v>
      </c>
      <c r="D22" s="30" t="s">
        <v>89</v>
      </c>
      <c r="E22" s="25" t="s">
        <v>20</v>
      </c>
      <c r="F22" s="20" t="n">
        <v>26.59</v>
      </c>
      <c r="G22" s="8"/>
      <c r="H22" s="12" t="n">
        <v>70</v>
      </c>
      <c r="I22" s="26" t="s">
        <v>71</v>
      </c>
      <c r="J22" s="27" t="s">
        <v>99</v>
      </c>
      <c r="K22" s="27" t="s">
        <v>100</v>
      </c>
      <c r="L22" s="25" t="s">
        <v>13</v>
      </c>
      <c r="M22" s="20" t="n">
        <v>30.41</v>
      </c>
    </row>
    <row r="23" customFormat="false" ht="14" hidden="false" customHeight="false" outlineLevel="0" collapsed="false">
      <c r="A23" s="16" t="n">
        <v>21</v>
      </c>
      <c r="B23" s="26" t="s">
        <v>35</v>
      </c>
      <c r="C23" s="27" t="s">
        <v>101</v>
      </c>
      <c r="D23" s="24" t="s">
        <v>31</v>
      </c>
      <c r="E23" s="25" t="s">
        <v>20</v>
      </c>
      <c r="F23" s="20" t="n">
        <v>27.19</v>
      </c>
      <c r="G23" s="8"/>
      <c r="H23" s="12" t="n">
        <v>71</v>
      </c>
      <c r="I23" s="33" t="s">
        <v>102</v>
      </c>
      <c r="J23" s="34" t="s">
        <v>103</v>
      </c>
      <c r="K23" s="34" t="s">
        <v>78</v>
      </c>
      <c r="L23" s="25" t="s">
        <v>20</v>
      </c>
      <c r="M23" s="20" t="n">
        <v>30.49</v>
      </c>
    </row>
    <row r="24" customFormat="false" ht="14" hidden="false" customHeight="false" outlineLevel="0" collapsed="false">
      <c r="A24" s="16" t="n">
        <v>22</v>
      </c>
      <c r="B24" s="29" t="s">
        <v>104</v>
      </c>
      <c r="C24" s="30" t="s">
        <v>105</v>
      </c>
      <c r="D24" s="27" t="s">
        <v>82</v>
      </c>
      <c r="E24" s="25" t="s">
        <v>13</v>
      </c>
      <c r="F24" s="20" t="n">
        <v>27.22</v>
      </c>
      <c r="G24" s="8"/>
      <c r="H24" s="12" t="n">
        <v>72</v>
      </c>
      <c r="I24" s="26" t="s">
        <v>104</v>
      </c>
      <c r="J24" s="27" t="s">
        <v>106</v>
      </c>
      <c r="K24" s="27" t="s">
        <v>89</v>
      </c>
      <c r="L24" s="25" t="s">
        <v>20</v>
      </c>
      <c r="M24" s="20" t="n">
        <v>30.49</v>
      </c>
    </row>
    <row r="25" customFormat="false" ht="14" hidden="false" customHeight="false" outlineLevel="0" collapsed="false">
      <c r="A25" s="16" t="n">
        <v>23</v>
      </c>
      <c r="B25" s="26" t="s">
        <v>107</v>
      </c>
      <c r="C25" s="27" t="s">
        <v>108</v>
      </c>
      <c r="D25" s="24" t="s">
        <v>16</v>
      </c>
      <c r="E25" s="25" t="s">
        <v>20</v>
      </c>
      <c r="F25" s="20" t="n">
        <v>27.27</v>
      </c>
      <c r="G25" s="8"/>
      <c r="H25" s="12" t="n">
        <v>73</v>
      </c>
      <c r="I25" s="26" t="s">
        <v>52</v>
      </c>
      <c r="J25" s="27" t="s">
        <v>109</v>
      </c>
      <c r="K25" s="30" t="s">
        <v>89</v>
      </c>
      <c r="L25" s="25" t="s">
        <v>13</v>
      </c>
      <c r="M25" s="20" t="n">
        <v>30.5</v>
      </c>
    </row>
    <row r="26" customFormat="false" ht="14" hidden="false" customHeight="false" outlineLevel="0" collapsed="false">
      <c r="A26" s="16" t="n">
        <v>24</v>
      </c>
      <c r="B26" s="26" t="s">
        <v>110</v>
      </c>
      <c r="C26" s="27" t="s">
        <v>111</v>
      </c>
      <c r="D26" s="28" t="s">
        <v>23</v>
      </c>
      <c r="E26" s="25" t="s">
        <v>112</v>
      </c>
      <c r="F26" s="20" t="n">
        <v>27.29</v>
      </c>
      <c r="G26" s="8"/>
      <c r="H26" s="12" t="n">
        <v>74</v>
      </c>
      <c r="I26" s="29" t="s">
        <v>110</v>
      </c>
      <c r="J26" s="30" t="s">
        <v>113</v>
      </c>
      <c r="K26" s="30" t="s">
        <v>82</v>
      </c>
      <c r="L26" s="25" t="s">
        <v>20</v>
      </c>
      <c r="M26" s="20" t="n">
        <v>30.54</v>
      </c>
    </row>
    <row r="27" customFormat="false" ht="14" hidden="false" customHeight="false" outlineLevel="0" collapsed="false">
      <c r="A27" s="16" t="n">
        <v>25</v>
      </c>
      <c r="B27" s="26" t="s">
        <v>114</v>
      </c>
      <c r="C27" s="27" t="s">
        <v>115</v>
      </c>
      <c r="D27" s="24" t="s">
        <v>16</v>
      </c>
      <c r="E27" s="25" t="s">
        <v>32</v>
      </c>
      <c r="F27" s="20" t="n">
        <v>27.32</v>
      </c>
      <c r="G27" s="8"/>
      <c r="H27" s="12" t="n">
        <v>75</v>
      </c>
      <c r="I27" s="23" t="s">
        <v>104</v>
      </c>
      <c r="J27" s="24" t="s">
        <v>116</v>
      </c>
      <c r="K27" s="24" t="s">
        <v>12</v>
      </c>
      <c r="L27" s="25" t="s">
        <v>17</v>
      </c>
      <c r="M27" s="20" t="n">
        <v>30.56</v>
      </c>
    </row>
    <row r="28" customFormat="false" ht="14" hidden="false" customHeight="false" outlineLevel="0" collapsed="false">
      <c r="A28" s="16" t="n">
        <v>26</v>
      </c>
      <c r="B28" s="29" t="s">
        <v>117</v>
      </c>
      <c r="C28" s="30" t="s">
        <v>118</v>
      </c>
      <c r="D28" s="30" t="s">
        <v>78</v>
      </c>
      <c r="E28" s="25" t="s">
        <v>32</v>
      </c>
      <c r="F28" s="20" t="n">
        <v>27.34</v>
      </c>
      <c r="G28" s="8"/>
      <c r="H28" s="12" t="n">
        <v>76</v>
      </c>
      <c r="I28" s="23" t="s">
        <v>119</v>
      </c>
      <c r="J28" s="24" t="s">
        <v>120</v>
      </c>
      <c r="K28" s="24" t="s">
        <v>12</v>
      </c>
      <c r="L28" s="25" t="s">
        <v>13</v>
      </c>
      <c r="M28" s="20" t="n">
        <v>30.57</v>
      </c>
    </row>
    <row r="29" customFormat="false" ht="14" hidden="false" customHeight="false" outlineLevel="0" collapsed="false">
      <c r="A29" s="16" t="n">
        <v>27</v>
      </c>
      <c r="B29" s="26" t="s">
        <v>67</v>
      </c>
      <c r="C29" s="27" t="s">
        <v>121</v>
      </c>
      <c r="D29" s="30" t="s">
        <v>122</v>
      </c>
      <c r="E29" s="25" t="s">
        <v>20</v>
      </c>
      <c r="F29" s="20" t="n">
        <v>27.38</v>
      </c>
      <c r="G29" s="8"/>
      <c r="H29" s="12" t="n">
        <v>77</v>
      </c>
      <c r="I29" s="23" t="s">
        <v>96</v>
      </c>
      <c r="J29" s="24" t="s">
        <v>68</v>
      </c>
      <c r="K29" s="24" t="s">
        <v>12</v>
      </c>
      <c r="L29" s="25" t="s">
        <v>17</v>
      </c>
      <c r="M29" s="20" t="n">
        <v>31.02</v>
      </c>
    </row>
    <row r="30" customFormat="false" ht="14" hidden="false" customHeight="false" outlineLevel="0" collapsed="false">
      <c r="A30" s="16" t="n">
        <v>28</v>
      </c>
      <c r="B30" s="26" t="s">
        <v>52</v>
      </c>
      <c r="C30" s="27" t="s">
        <v>123</v>
      </c>
      <c r="D30" s="28" t="s">
        <v>23</v>
      </c>
      <c r="E30" s="25" t="s">
        <v>124</v>
      </c>
      <c r="F30" s="20" t="n">
        <v>27.43</v>
      </c>
      <c r="G30" s="8"/>
      <c r="H30" s="12" t="n">
        <v>78</v>
      </c>
      <c r="I30" s="26" t="s">
        <v>125</v>
      </c>
      <c r="J30" s="27" t="s">
        <v>126</v>
      </c>
      <c r="K30" s="24" t="s">
        <v>16</v>
      </c>
      <c r="L30" s="25" t="s">
        <v>32</v>
      </c>
      <c r="M30" s="20" t="n">
        <v>31.05</v>
      </c>
    </row>
    <row r="31" customFormat="false" ht="14" hidden="false" customHeight="false" outlineLevel="0" collapsed="false">
      <c r="A31" s="16" t="n">
        <v>29</v>
      </c>
      <c r="B31" s="23" t="s">
        <v>47</v>
      </c>
      <c r="C31" s="24" t="s">
        <v>127</v>
      </c>
      <c r="D31" s="24" t="s">
        <v>12</v>
      </c>
      <c r="E31" s="25" t="s">
        <v>20</v>
      </c>
      <c r="F31" s="20" t="n">
        <v>28</v>
      </c>
      <c r="G31" s="8"/>
      <c r="H31" s="12" t="n">
        <v>79</v>
      </c>
      <c r="I31" s="29" t="s">
        <v>128</v>
      </c>
      <c r="J31" s="30" t="s">
        <v>129</v>
      </c>
      <c r="K31" s="27" t="s">
        <v>82</v>
      </c>
      <c r="L31" s="25" t="s">
        <v>17</v>
      </c>
      <c r="M31" s="20" t="n">
        <v>31.07</v>
      </c>
    </row>
    <row r="32" customFormat="false" ht="14.25" hidden="false" customHeight="true" outlineLevel="0" collapsed="false">
      <c r="A32" s="16" t="n">
        <v>30</v>
      </c>
      <c r="B32" s="26" t="s">
        <v>130</v>
      </c>
      <c r="C32" s="27" t="s">
        <v>131</v>
      </c>
      <c r="D32" s="24" t="s">
        <v>31</v>
      </c>
      <c r="E32" s="25" t="s">
        <v>13</v>
      </c>
      <c r="F32" s="20" t="n">
        <v>28.08</v>
      </c>
      <c r="G32" s="8"/>
      <c r="H32" s="12" t="n">
        <v>80</v>
      </c>
      <c r="I32" s="26" t="s">
        <v>93</v>
      </c>
      <c r="J32" s="27" t="s">
        <v>132</v>
      </c>
      <c r="K32" s="24" t="s">
        <v>16</v>
      </c>
      <c r="L32" s="25" t="s">
        <v>13</v>
      </c>
      <c r="M32" s="20" t="n">
        <v>31.09</v>
      </c>
    </row>
    <row r="33" customFormat="false" ht="14" hidden="false" customHeight="false" outlineLevel="0" collapsed="false">
      <c r="A33" s="16" t="n">
        <v>31</v>
      </c>
      <c r="B33" s="29" t="s">
        <v>35</v>
      </c>
      <c r="C33" s="30" t="s">
        <v>133</v>
      </c>
      <c r="D33" s="30" t="s">
        <v>26</v>
      </c>
      <c r="E33" s="25" t="s">
        <v>20</v>
      </c>
      <c r="F33" s="20" t="n">
        <v>28.09</v>
      </c>
      <c r="G33" s="8"/>
      <c r="H33" s="12" t="n">
        <v>81</v>
      </c>
      <c r="I33" s="26" t="s">
        <v>54</v>
      </c>
      <c r="J33" s="27" t="s">
        <v>134</v>
      </c>
      <c r="K33" s="27" t="s">
        <v>89</v>
      </c>
      <c r="L33" s="25" t="s">
        <v>20</v>
      </c>
      <c r="M33" s="20" t="n">
        <v>31.19</v>
      </c>
    </row>
    <row r="34" customFormat="false" ht="14" hidden="false" customHeight="false" outlineLevel="0" collapsed="false">
      <c r="A34" s="16" t="n">
        <v>32</v>
      </c>
      <c r="B34" s="29" t="s">
        <v>135</v>
      </c>
      <c r="C34" s="30" t="s">
        <v>136</v>
      </c>
      <c r="D34" s="30" t="s">
        <v>82</v>
      </c>
      <c r="E34" s="25" t="s">
        <v>20</v>
      </c>
      <c r="F34" s="20" t="n">
        <v>28.11</v>
      </c>
      <c r="G34" s="8"/>
      <c r="H34" s="12" t="n">
        <v>82</v>
      </c>
      <c r="I34" s="26" t="s">
        <v>114</v>
      </c>
      <c r="J34" s="27" t="s">
        <v>137</v>
      </c>
      <c r="K34" s="24" t="s">
        <v>16</v>
      </c>
      <c r="L34" s="25" t="s">
        <v>20</v>
      </c>
      <c r="M34" s="20" t="n">
        <v>31.21</v>
      </c>
    </row>
    <row r="35" customFormat="false" ht="14" hidden="false" customHeight="false" outlineLevel="0" collapsed="false">
      <c r="A35" s="16" t="n">
        <v>33</v>
      </c>
      <c r="B35" s="26" t="s">
        <v>75</v>
      </c>
      <c r="C35" s="27" t="s">
        <v>138</v>
      </c>
      <c r="D35" s="24" t="s">
        <v>12</v>
      </c>
      <c r="E35" s="25" t="s">
        <v>32</v>
      </c>
      <c r="F35" s="20" t="n">
        <v>28.15</v>
      </c>
      <c r="G35" s="8"/>
      <c r="H35" s="12" t="n">
        <v>83</v>
      </c>
      <c r="I35" s="29" t="s">
        <v>60</v>
      </c>
      <c r="J35" s="30" t="s">
        <v>139</v>
      </c>
      <c r="K35" s="30" t="s">
        <v>16</v>
      </c>
      <c r="L35" s="25" t="s">
        <v>32</v>
      </c>
      <c r="M35" s="20" t="n">
        <v>31.23</v>
      </c>
    </row>
    <row r="36" customFormat="false" ht="14" hidden="false" customHeight="false" outlineLevel="0" collapsed="false">
      <c r="A36" s="16" t="n">
        <v>34</v>
      </c>
      <c r="B36" s="23" t="s">
        <v>38</v>
      </c>
      <c r="C36" s="24" t="s">
        <v>140</v>
      </c>
      <c r="D36" s="24" t="s">
        <v>12</v>
      </c>
      <c r="E36" s="25" t="s">
        <v>20</v>
      </c>
      <c r="F36" s="20" t="n">
        <v>28.22</v>
      </c>
      <c r="G36" s="8"/>
      <c r="H36" s="12" t="n">
        <v>84</v>
      </c>
      <c r="I36" s="26" t="s">
        <v>141</v>
      </c>
      <c r="J36" s="27" t="s">
        <v>142</v>
      </c>
      <c r="K36" s="24" t="s">
        <v>16</v>
      </c>
      <c r="L36" s="25" t="s">
        <v>13</v>
      </c>
      <c r="M36" s="20" t="n">
        <v>31.26</v>
      </c>
    </row>
    <row r="37" customFormat="false" ht="14" hidden="false" customHeight="false" outlineLevel="0" collapsed="false">
      <c r="A37" s="16" t="n">
        <v>35</v>
      </c>
      <c r="B37" s="26" t="s">
        <v>143</v>
      </c>
      <c r="C37" s="27" t="s">
        <v>144</v>
      </c>
      <c r="D37" s="24" t="s">
        <v>12</v>
      </c>
      <c r="E37" s="25" t="s">
        <v>32</v>
      </c>
      <c r="F37" s="20" t="n">
        <v>28.25</v>
      </c>
      <c r="G37" s="8"/>
      <c r="H37" s="12" t="n">
        <v>85</v>
      </c>
      <c r="I37" s="26" t="s">
        <v>145</v>
      </c>
      <c r="J37" s="27" t="s">
        <v>146</v>
      </c>
      <c r="K37" s="28" t="s">
        <v>23</v>
      </c>
      <c r="L37" s="25" t="s">
        <v>46</v>
      </c>
      <c r="M37" s="20" t="n">
        <v>31.29</v>
      </c>
    </row>
    <row r="38" customFormat="false" ht="14" hidden="false" customHeight="false" outlineLevel="0" collapsed="false">
      <c r="A38" s="16" t="n">
        <v>36</v>
      </c>
      <c r="B38" s="26" t="s">
        <v>147</v>
      </c>
      <c r="C38" s="27" t="s">
        <v>137</v>
      </c>
      <c r="D38" s="30" t="s">
        <v>89</v>
      </c>
      <c r="E38" s="25" t="s">
        <v>32</v>
      </c>
      <c r="F38" s="20" t="n">
        <v>28.28</v>
      </c>
      <c r="G38" s="8"/>
      <c r="H38" s="12" t="n">
        <v>86</v>
      </c>
      <c r="I38" s="29" t="s">
        <v>148</v>
      </c>
      <c r="J38" s="30" t="s">
        <v>149</v>
      </c>
      <c r="K38" s="30" t="s">
        <v>89</v>
      </c>
      <c r="L38" s="25" t="s">
        <v>32</v>
      </c>
      <c r="M38" s="20" t="n">
        <v>31.3</v>
      </c>
    </row>
    <row r="39" customFormat="false" ht="14" hidden="false" customHeight="false" outlineLevel="0" collapsed="false">
      <c r="A39" s="16" t="n">
        <v>37</v>
      </c>
      <c r="B39" s="29" t="s">
        <v>38</v>
      </c>
      <c r="C39" s="30" t="s">
        <v>150</v>
      </c>
      <c r="D39" s="30" t="s">
        <v>28</v>
      </c>
      <c r="E39" s="25" t="s">
        <v>32</v>
      </c>
      <c r="F39" s="20" t="n">
        <v>28.29</v>
      </c>
      <c r="G39" s="8"/>
      <c r="H39" s="12" t="n">
        <v>87</v>
      </c>
      <c r="I39" s="26" t="s">
        <v>128</v>
      </c>
      <c r="J39" s="27" t="s">
        <v>151</v>
      </c>
      <c r="K39" s="24" t="s">
        <v>16</v>
      </c>
      <c r="L39" s="25" t="s">
        <v>20</v>
      </c>
      <c r="M39" s="20" t="n">
        <v>31.31</v>
      </c>
    </row>
    <row r="40" customFormat="false" ht="16.5" hidden="false" customHeight="true" outlineLevel="0" collapsed="false">
      <c r="A40" s="16" t="n">
        <v>38</v>
      </c>
      <c r="B40" s="35" t="s">
        <v>128</v>
      </c>
      <c r="C40" s="36" t="s">
        <v>152</v>
      </c>
      <c r="D40" s="30" t="s">
        <v>89</v>
      </c>
      <c r="E40" s="25" t="s">
        <v>32</v>
      </c>
      <c r="F40" s="20" t="n">
        <v>28.3</v>
      </c>
      <c r="G40" s="8"/>
      <c r="H40" s="12" t="n">
        <v>88</v>
      </c>
      <c r="I40" s="26" t="s">
        <v>153</v>
      </c>
      <c r="J40" s="27" t="s">
        <v>86</v>
      </c>
      <c r="K40" s="28" t="s">
        <v>23</v>
      </c>
      <c r="L40" s="25" t="s">
        <v>112</v>
      </c>
      <c r="M40" s="20" t="n">
        <v>31.32</v>
      </c>
    </row>
    <row r="41" customFormat="false" ht="14" hidden="false" customHeight="false" outlineLevel="0" collapsed="false">
      <c r="A41" s="16" t="n">
        <v>39</v>
      </c>
      <c r="B41" s="29" t="s">
        <v>93</v>
      </c>
      <c r="C41" s="30" t="s">
        <v>154</v>
      </c>
      <c r="D41" s="30" t="s">
        <v>26</v>
      </c>
      <c r="E41" s="25" t="s">
        <v>20</v>
      </c>
      <c r="F41" s="20" t="n">
        <v>28.44</v>
      </c>
      <c r="G41" s="8"/>
      <c r="H41" s="12" t="n">
        <v>89</v>
      </c>
      <c r="I41" s="26" t="s">
        <v>155</v>
      </c>
      <c r="J41" s="27" t="s">
        <v>156</v>
      </c>
      <c r="K41" s="24" t="s">
        <v>16</v>
      </c>
      <c r="L41" s="25" t="s">
        <v>17</v>
      </c>
      <c r="M41" s="20" t="n">
        <v>31.35</v>
      </c>
    </row>
    <row r="42" customFormat="false" ht="15.75" hidden="false" customHeight="true" outlineLevel="0" collapsed="false">
      <c r="A42" s="16" t="n">
        <v>40</v>
      </c>
      <c r="B42" s="29" t="s">
        <v>60</v>
      </c>
      <c r="C42" s="30" t="s">
        <v>157</v>
      </c>
      <c r="D42" s="30" t="s">
        <v>26</v>
      </c>
      <c r="E42" s="25" t="s">
        <v>13</v>
      </c>
      <c r="F42" s="20" t="n">
        <v>28.45</v>
      </c>
      <c r="G42" s="8"/>
      <c r="H42" s="12" t="n">
        <v>90</v>
      </c>
      <c r="I42" s="23" t="s">
        <v>158</v>
      </c>
      <c r="J42" s="24" t="s">
        <v>159</v>
      </c>
      <c r="K42" s="24" t="s">
        <v>12</v>
      </c>
      <c r="L42" s="25" t="s">
        <v>20</v>
      </c>
      <c r="M42" s="20" t="n">
        <v>31.36</v>
      </c>
    </row>
    <row r="43" customFormat="false" ht="14" hidden="false" customHeight="false" outlineLevel="0" collapsed="false">
      <c r="A43" s="16" t="n">
        <v>41</v>
      </c>
      <c r="B43" s="26" t="s">
        <v>160</v>
      </c>
      <c r="C43" s="27" t="s">
        <v>161</v>
      </c>
      <c r="D43" s="24" t="s">
        <v>12</v>
      </c>
      <c r="E43" s="25" t="s">
        <v>32</v>
      </c>
      <c r="F43" s="20" t="n">
        <v>28.49</v>
      </c>
      <c r="G43" s="8"/>
      <c r="H43" s="12" t="n">
        <v>91</v>
      </c>
      <c r="I43" s="29" t="s">
        <v>162</v>
      </c>
      <c r="J43" s="30" t="s">
        <v>163</v>
      </c>
      <c r="K43" s="30" t="s">
        <v>89</v>
      </c>
      <c r="L43" s="25" t="s">
        <v>20</v>
      </c>
      <c r="M43" s="20" t="n">
        <v>31.45</v>
      </c>
    </row>
    <row r="44" customFormat="false" ht="14" hidden="false" customHeight="false" outlineLevel="0" collapsed="false">
      <c r="A44" s="16" t="n">
        <v>42</v>
      </c>
      <c r="B44" s="29" t="s">
        <v>164</v>
      </c>
      <c r="C44" s="30" t="s">
        <v>165</v>
      </c>
      <c r="D44" s="30" t="s">
        <v>89</v>
      </c>
      <c r="E44" s="25" t="s">
        <v>20</v>
      </c>
      <c r="F44" s="20" t="n">
        <v>28.52</v>
      </c>
      <c r="G44" s="8"/>
      <c r="H44" s="12" t="n">
        <v>92</v>
      </c>
      <c r="I44" s="29" t="s">
        <v>166</v>
      </c>
      <c r="J44" s="30" t="s">
        <v>167</v>
      </c>
      <c r="K44" s="30" t="s">
        <v>49</v>
      </c>
      <c r="L44" s="25" t="s">
        <v>32</v>
      </c>
      <c r="M44" s="20" t="n">
        <v>31.51</v>
      </c>
    </row>
    <row r="45" customFormat="false" ht="14" hidden="false" customHeight="false" outlineLevel="0" collapsed="false">
      <c r="A45" s="16" t="n">
        <v>43</v>
      </c>
      <c r="B45" s="37" t="s">
        <v>168</v>
      </c>
      <c r="C45" s="38" t="s">
        <v>169</v>
      </c>
      <c r="D45" s="38" t="s">
        <v>100</v>
      </c>
      <c r="E45" s="25" t="s">
        <v>46</v>
      </c>
      <c r="F45" s="20" t="n">
        <v>28.54</v>
      </c>
      <c r="G45" s="8"/>
      <c r="H45" s="12" t="n">
        <v>93</v>
      </c>
      <c r="I45" s="26" t="s">
        <v>170</v>
      </c>
      <c r="J45" s="27" t="s">
        <v>171</v>
      </c>
      <c r="K45" s="24" t="s">
        <v>16</v>
      </c>
      <c r="L45" s="25" t="s">
        <v>20</v>
      </c>
      <c r="M45" s="20" t="n">
        <v>31.51</v>
      </c>
    </row>
    <row r="46" customFormat="false" ht="14" hidden="false" customHeight="false" outlineLevel="0" collapsed="false">
      <c r="A46" s="16" t="n">
        <v>44</v>
      </c>
      <c r="B46" s="26" t="s">
        <v>172</v>
      </c>
      <c r="C46" s="27" t="s">
        <v>173</v>
      </c>
      <c r="D46" s="24" t="s">
        <v>16</v>
      </c>
      <c r="E46" s="25" t="s">
        <v>13</v>
      </c>
      <c r="F46" s="20" t="n">
        <v>28.55</v>
      </c>
      <c r="G46" s="8"/>
      <c r="H46" s="12" t="n">
        <v>94</v>
      </c>
      <c r="I46" s="29" t="s">
        <v>174</v>
      </c>
      <c r="J46" s="30" t="s">
        <v>175</v>
      </c>
      <c r="K46" s="30" t="s">
        <v>28</v>
      </c>
      <c r="L46" s="25" t="s">
        <v>20</v>
      </c>
      <c r="M46" s="20" t="n">
        <v>31.52</v>
      </c>
    </row>
    <row r="47" customFormat="false" ht="14" hidden="false" customHeight="false" outlineLevel="0" collapsed="false">
      <c r="A47" s="16" t="n">
        <v>45</v>
      </c>
      <c r="B47" s="26" t="s">
        <v>104</v>
      </c>
      <c r="C47" s="27" t="s">
        <v>176</v>
      </c>
      <c r="D47" s="30" t="s">
        <v>89</v>
      </c>
      <c r="E47" s="25" t="s">
        <v>20</v>
      </c>
      <c r="F47" s="20" t="n">
        <v>28.57</v>
      </c>
      <c r="G47" s="8"/>
      <c r="H47" s="12" t="n">
        <v>95</v>
      </c>
      <c r="I47" s="29" t="s">
        <v>177</v>
      </c>
      <c r="J47" s="30" t="s">
        <v>178</v>
      </c>
      <c r="K47" s="30" t="s">
        <v>82</v>
      </c>
      <c r="L47" s="25" t="s">
        <v>13</v>
      </c>
      <c r="M47" s="20" t="n">
        <v>31.58</v>
      </c>
    </row>
    <row r="48" customFormat="false" ht="14" hidden="false" customHeight="false" outlineLevel="0" collapsed="false">
      <c r="A48" s="16" t="n">
        <v>46</v>
      </c>
      <c r="B48" s="26" t="s">
        <v>172</v>
      </c>
      <c r="C48" s="27" t="s">
        <v>179</v>
      </c>
      <c r="D48" s="30" t="s">
        <v>26</v>
      </c>
      <c r="E48" s="25" t="s">
        <v>13</v>
      </c>
      <c r="F48" s="20" t="n">
        <v>28.59</v>
      </c>
      <c r="G48" s="8"/>
      <c r="H48" s="12" t="n">
        <v>96</v>
      </c>
      <c r="I48" s="31" t="s">
        <v>180</v>
      </c>
      <c r="J48" s="27" t="s">
        <v>181</v>
      </c>
      <c r="K48" s="30" t="s">
        <v>37</v>
      </c>
      <c r="L48" s="25" t="s">
        <v>32</v>
      </c>
      <c r="M48" s="20" t="n">
        <v>32.03</v>
      </c>
    </row>
    <row r="49" customFormat="false" ht="14" hidden="false" customHeight="false" outlineLevel="0" collapsed="false">
      <c r="A49" s="16" t="n">
        <v>47</v>
      </c>
      <c r="B49" s="29" t="s">
        <v>110</v>
      </c>
      <c r="C49" s="30" t="s">
        <v>182</v>
      </c>
      <c r="D49" s="30" t="s">
        <v>82</v>
      </c>
      <c r="E49" s="25" t="s">
        <v>20</v>
      </c>
      <c r="F49" s="20" t="n">
        <v>29.01</v>
      </c>
      <c r="G49" s="8"/>
      <c r="H49" s="12" t="n">
        <v>97</v>
      </c>
      <c r="I49" s="26" t="s">
        <v>96</v>
      </c>
      <c r="J49" s="27" t="s">
        <v>183</v>
      </c>
      <c r="K49" s="30" t="s">
        <v>122</v>
      </c>
      <c r="L49" s="25" t="s">
        <v>20</v>
      </c>
      <c r="M49" s="20" t="n">
        <v>32.06</v>
      </c>
    </row>
    <row r="50" customFormat="false" ht="14" hidden="false" customHeight="false" outlineLevel="0" collapsed="false">
      <c r="A50" s="16" t="n">
        <v>48</v>
      </c>
      <c r="B50" s="23" t="s">
        <v>184</v>
      </c>
      <c r="C50" s="24" t="s">
        <v>185</v>
      </c>
      <c r="D50" s="24" t="s">
        <v>12</v>
      </c>
      <c r="E50" s="25" t="s">
        <v>13</v>
      </c>
      <c r="F50" s="20" t="n">
        <v>29.02</v>
      </c>
      <c r="G50" s="8"/>
      <c r="H50" s="12" t="n">
        <v>98</v>
      </c>
      <c r="I50" s="26" t="s">
        <v>56</v>
      </c>
      <c r="J50" s="27" t="s">
        <v>186</v>
      </c>
      <c r="K50" s="30" t="s">
        <v>122</v>
      </c>
      <c r="L50" s="25" t="s">
        <v>13</v>
      </c>
      <c r="M50" s="20" t="n">
        <v>32.06</v>
      </c>
    </row>
    <row r="51" customFormat="false" ht="14" hidden="false" customHeight="false" outlineLevel="0" collapsed="false">
      <c r="A51" s="16" t="n">
        <v>49</v>
      </c>
      <c r="B51" s="39" t="s">
        <v>187</v>
      </c>
      <c r="C51" s="40" t="s">
        <v>188</v>
      </c>
      <c r="D51" s="24" t="s">
        <v>189</v>
      </c>
      <c r="E51" s="25" t="s">
        <v>17</v>
      </c>
      <c r="F51" s="20" t="n">
        <v>29.03</v>
      </c>
      <c r="G51" s="8"/>
      <c r="H51" s="12" t="n">
        <v>99</v>
      </c>
      <c r="I51" s="26" t="s">
        <v>21</v>
      </c>
      <c r="J51" s="27" t="s">
        <v>190</v>
      </c>
      <c r="K51" s="28" t="s">
        <v>23</v>
      </c>
      <c r="L51" s="25" t="s">
        <v>17</v>
      </c>
      <c r="M51" s="20" t="n">
        <v>32.09</v>
      </c>
    </row>
    <row r="52" customFormat="false" ht="14" hidden="false" customHeight="false" outlineLevel="0" collapsed="false">
      <c r="A52" s="16" t="n">
        <v>50</v>
      </c>
      <c r="B52" s="29" t="s">
        <v>191</v>
      </c>
      <c r="C52" s="30" t="s">
        <v>192</v>
      </c>
      <c r="D52" s="30" t="s">
        <v>12</v>
      </c>
      <c r="E52" s="25" t="s">
        <v>32</v>
      </c>
      <c r="F52" s="20" t="n">
        <v>29.06</v>
      </c>
      <c r="G52" s="8"/>
      <c r="H52" s="12" t="n">
        <v>100</v>
      </c>
      <c r="I52" s="26" t="s">
        <v>47</v>
      </c>
      <c r="J52" s="27" t="s">
        <v>193</v>
      </c>
      <c r="K52" s="30" t="s">
        <v>122</v>
      </c>
      <c r="L52" s="25" t="s">
        <v>46</v>
      </c>
      <c r="M52" s="20" t="n">
        <v>32.12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Wollaton Park</v>
      </c>
      <c r="J54" s="8"/>
      <c r="K54" s="41" t="str">
        <f aca="false">+K1</f>
        <v>15th June 2022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4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42" t="s">
        <v>130</v>
      </c>
      <c r="C56" s="43" t="s">
        <v>195</v>
      </c>
      <c r="D56" s="43" t="s">
        <v>23</v>
      </c>
      <c r="E56" s="19" t="s">
        <v>32</v>
      </c>
      <c r="F56" s="44" t="n">
        <v>32.17</v>
      </c>
      <c r="G56" s="8"/>
      <c r="H56" s="12" t="n">
        <v>151</v>
      </c>
      <c r="I56" s="45" t="s">
        <v>196</v>
      </c>
      <c r="J56" s="22" t="s">
        <v>197</v>
      </c>
      <c r="K56" s="43" t="s">
        <v>37</v>
      </c>
      <c r="L56" s="19" t="s">
        <v>13</v>
      </c>
      <c r="M56" s="46" t="n">
        <v>35.1</v>
      </c>
    </row>
    <row r="57" customFormat="false" ht="14" hidden="false" customHeight="false" outlineLevel="0" collapsed="false">
      <c r="A57" s="12" t="n">
        <v>102</v>
      </c>
      <c r="B57" s="26" t="s">
        <v>187</v>
      </c>
      <c r="C57" s="27" t="s">
        <v>198</v>
      </c>
      <c r="D57" s="30" t="s">
        <v>89</v>
      </c>
      <c r="E57" s="25" t="s">
        <v>17</v>
      </c>
      <c r="F57" s="44" t="n">
        <v>32.23</v>
      </c>
      <c r="G57" s="8"/>
      <c r="H57" s="12" t="n">
        <v>152</v>
      </c>
      <c r="I57" s="33" t="s">
        <v>56</v>
      </c>
      <c r="J57" s="34" t="s">
        <v>199</v>
      </c>
      <c r="K57" s="34" t="s">
        <v>62</v>
      </c>
      <c r="L57" s="25" t="s">
        <v>13</v>
      </c>
      <c r="M57" s="44" t="n">
        <v>35.12</v>
      </c>
    </row>
    <row r="58" customFormat="false" ht="14" hidden="false" customHeight="false" outlineLevel="0" collapsed="false">
      <c r="A58" s="12" t="n">
        <v>103</v>
      </c>
      <c r="B58" s="26" t="s">
        <v>180</v>
      </c>
      <c r="C58" s="27" t="s">
        <v>193</v>
      </c>
      <c r="D58" s="30" t="s">
        <v>122</v>
      </c>
      <c r="E58" s="25" t="s">
        <v>13</v>
      </c>
      <c r="F58" s="44" t="n">
        <v>32.24</v>
      </c>
      <c r="G58" s="8"/>
      <c r="H58" s="12" t="n">
        <v>153</v>
      </c>
      <c r="I58" s="23" t="s">
        <v>200</v>
      </c>
      <c r="J58" s="24" t="s">
        <v>201</v>
      </c>
      <c r="K58" s="24" t="s">
        <v>12</v>
      </c>
      <c r="L58" s="25" t="s">
        <v>20</v>
      </c>
      <c r="M58" s="44" t="n">
        <v>35.16</v>
      </c>
    </row>
    <row r="59" customFormat="false" ht="14" hidden="false" customHeight="false" outlineLevel="0" collapsed="false">
      <c r="A59" s="12" t="n">
        <v>104</v>
      </c>
      <c r="B59" s="29" t="s">
        <v>65</v>
      </c>
      <c r="C59" s="27" t="s">
        <v>202</v>
      </c>
      <c r="D59" s="30" t="s">
        <v>82</v>
      </c>
      <c r="E59" s="25" t="s">
        <v>32</v>
      </c>
      <c r="F59" s="44" t="n">
        <v>32.25</v>
      </c>
      <c r="G59" s="8"/>
      <c r="H59" s="12" t="n">
        <v>154</v>
      </c>
      <c r="I59" s="29" t="s">
        <v>203</v>
      </c>
      <c r="J59" s="30" t="s">
        <v>204</v>
      </c>
      <c r="K59" s="30" t="s">
        <v>26</v>
      </c>
      <c r="L59" s="25" t="s">
        <v>17</v>
      </c>
      <c r="M59" s="44" t="n">
        <v>35.22</v>
      </c>
    </row>
    <row r="60" customFormat="false" ht="14" hidden="false" customHeight="false" outlineLevel="0" collapsed="false">
      <c r="A60" s="12" t="n">
        <v>105</v>
      </c>
      <c r="B60" s="26" t="s">
        <v>125</v>
      </c>
      <c r="C60" s="27" t="s">
        <v>205</v>
      </c>
      <c r="D60" s="27" t="s">
        <v>89</v>
      </c>
      <c r="E60" s="25" t="s">
        <v>13</v>
      </c>
      <c r="F60" s="44" t="n">
        <v>32.28</v>
      </c>
      <c r="G60" s="8"/>
      <c r="H60" s="12" t="n">
        <v>155</v>
      </c>
      <c r="I60" s="26" t="s">
        <v>206</v>
      </c>
      <c r="J60" s="27" t="s">
        <v>207</v>
      </c>
      <c r="K60" s="27" t="s">
        <v>100</v>
      </c>
      <c r="L60" s="25" t="s">
        <v>13</v>
      </c>
      <c r="M60" s="44" t="n">
        <v>35.24</v>
      </c>
    </row>
    <row r="61" customFormat="false" ht="14" hidden="false" customHeight="false" outlineLevel="0" collapsed="false">
      <c r="A61" s="12" t="n">
        <v>106</v>
      </c>
      <c r="B61" s="29" t="s">
        <v>52</v>
      </c>
      <c r="C61" s="30" t="s">
        <v>208</v>
      </c>
      <c r="D61" s="30" t="s">
        <v>28</v>
      </c>
      <c r="E61" s="25" t="s">
        <v>13</v>
      </c>
      <c r="F61" s="44" t="n">
        <v>32.29</v>
      </c>
      <c r="G61" s="8"/>
      <c r="H61" s="12" t="n">
        <v>156</v>
      </c>
      <c r="I61" s="26" t="s">
        <v>209</v>
      </c>
      <c r="J61" s="27" t="s">
        <v>210</v>
      </c>
      <c r="K61" s="27" t="s">
        <v>100</v>
      </c>
      <c r="L61" s="25" t="s">
        <v>17</v>
      </c>
      <c r="M61" s="44" t="n">
        <v>35.31</v>
      </c>
    </row>
    <row r="62" customFormat="false" ht="14" hidden="false" customHeight="false" outlineLevel="0" collapsed="false">
      <c r="A62" s="12" t="n">
        <v>107</v>
      </c>
      <c r="B62" s="23" t="s">
        <v>211</v>
      </c>
      <c r="C62" s="24" t="s">
        <v>19</v>
      </c>
      <c r="D62" s="24" t="s">
        <v>12</v>
      </c>
      <c r="E62" s="25" t="s">
        <v>17</v>
      </c>
      <c r="F62" s="44" t="n">
        <v>32.32</v>
      </c>
      <c r="G62" s="8"/>
      <c r="H62" s="12" t="n">
        <v>157</v>
      </c>
      <c r="I62" s="29" t="s">
        <v>212</v>
      </c>
      <c r="J62" s="30" t="s">
        <v>213</v>
      </c>
      <c r="K62" s="30" t="s">
        <v>82</v>
      </c>
      <c r="L62" s="25" t="s">
        <v>20</v>
      </c>
      <c r="M62" s="44" t="n">
        <v>35.38</v>
      </c>
    </row>
    <row r="63" customFormat="false" ht="14" hidden="false" customHeight="false" outlineLevel="0" collapsed="false">
      <c r="A63" s="12" t="n">
        <v>108</v>
      </c>
      <c r="B63" s="31" t="s">
        <v>50</v>
      </c>
      <c r="C63" s="32" t="s">
        <v>214</v>
      </c>
      <c r="D63" s="32" t="s">
        <v>34</v>
      </c>
      <c r="E63" s="25" t="s">
        <v>32</v>
      </c>
      <c r="F63" s="44" t="n">
        <v>32.42</v>
      </c>
      <c r="G63" s="8"/>
      <c r="H63" s="12" t="n">
        <v>158</v>
      </c>
      <c r="I63" s="23" t="s">
        <v>110</v>
      </c>
      <c r="J63" s="24" t="s">
        <v>215</v>
      </c>
      <c r="K63" s="24" t="s">
        <v>12</v>
      </c>
      <c r="L63" s="25" t="s">
        <v>13</v>
      </c>
      <c r="M63" s="44" t="n">
        <v>35.39</v>
      </c>
    </row>
    <row r="64" customFormat="false" ht="14" hidden="false" customHeight="false" outlineLevel="0" collapsed="false">
      <c r="A64" s="12" t="n">
        <v>109</v>
      </c>
      <c r="B64" s="29" t="s">
        <v>67</v>
      </c>
      <c r="C64" s="30" t="s">
        <v>216</v>
      </c>
      <c r="D64" s="30" t="s">
        <v>82</v>
      </c>
      <c r="E64" s="25" t="s">
        <v>13</v>
      </c>
      <c r="F64" s="44" t="n">
        <v>32.45</v>
      </c>
      <c r="G64" s="8"/>
      <c r="H64" s="12" t="n">
        <v>159</v>
      </c>
      <c r="I64" s="26" t="s">
        <v>217</v>
      </c>
      <c r="J64" s="27" t="s">
        <v>218</v>
      </c>
      <c r="K64" s="30" t="s">
        <v>219</v>
      </c>
      <c r="L64" s="25" t="s">
        <v>17</v>
      </c>
      <c r="M64" s="44" t="n">
        <v>35.4</v>
      </c>
    </row>
    <row r="65" customFormat="false" ht="14" hidden="false" customHeight="false" outlineLevel="0" collapsed="false">
      <c r="A65" s="12" t="n">
        <v>110</v>
      </c>
      <c r="B65" s="26" t="s">
        <v>21</v>
      </c>
      <c r="C65" s="27" t="s">
        <v>220</v>
      </c>
      <c r="D65" s="30" t="s">
        <v>219</v>
      </c>
      <c r="E65" s="25" t="s">
        <v>13</v>
      </c>
      <c r="F65" s="44" t="n">
        <v>32.53</v>
      </c>
      <c r="G65" s="8"/>
      <c r="H65" s="12" t="n">
        <v>160</v>
      </c>
      <c r="I65" s="29" t="s">
        <v>221</v>
      </c>
      <c r="J65" s="30" t="s">
        <v>222</v>
      </c>
      <c r="K65" s="30" t="s">
        <v>28</v>
      </c>
      <c r="L65" s="25" t="s">
        <v>13</v>
      </c>
      <c r="M65" s="44" t="n">
        <v>35.43</v>
      </c>
    </row>
    <row r="66" customFormat="false" ht="14" hidden="false" customHeight="false" outlineLevel="0" collapsed="false">
      <c r="A66" s="12" t="n">
        <v>111</v>
      </c>
      <c r="B66" s="29" t="s">
        <v>223</v>
      </c>
      <c r="C66" s="30" t="s">
        <v>224</v>
      </c>
      <c r="D66" s="30" t="s">
        <v>89</v>
      </c>
      <c r="E66" s="25" t="s">
        <v>13</v>
      </c>
      <c r="F66" s="44" t="n">
        <v>32.54</v>
      </c>
      <c r="G66" s="8"/>
      <c r="H66" s="12" t="n">
        <v>161</v>
      </c>
      <c r="I66" s="29" t="s">
        <v>110</v>
      </c>
      <c r="J66" s="30" t="s">
        <v>225</v>
      </c>
      <c r="K66" s="30" t="s">
        <v>28</v>
      </c>
      <c r="L66" s="25" t="s">
        <v>20</v>
      </c>
      <c r="M66" s="44" t="n">
        <v>35.43</v>
      </c>
    </row>
    <row r="67" customFormat="false" ht="14" hidden="false" customHeight="false" outlineLevel="0" collapsed="false">
      <c r="A67" s="12" t="n">
        <v>112</v>
      </c>
      <c r="B67" s="29" t="s">
        <v>226</v>
      </c>
      <c r="C67" s="30" t="s">
        <v>227</v>
      </c>
      <c r="D67" s="30" t="s">
        <v>28</v>
      </c>
      <c r="E67" s="25" t="s">
        <v>32</v>
      </c>
      <c r="F67" s="44" t="n">
        <v>32.58</v>
      </c>
      <c r="G67" s="8"/>
      <c r="H67" s="12" t="n">
        <v>162</v>
      </c>
      <c r="I67" s="31" t="s">
        <v>200</v>
      </c>
      <c r="J67" s="32" t="s">
        <v>228</v>
      </c>
      <c r="K67" s="32" t="s">
        <v>34</v>
      </c>
      <c r="L67" s="25" t="s">
        <v>17</v>
      </c>
      <c r="M67" s="44" t="n">
        <v>35.49</v>
      </c>
    </row>
    <row r="68" customFormat="false" ht="14" hidden="false" customHeight="false" outlineLevel="0" collapsed="false">
      <c r="A68" s="12" t="n">
        <v>113</v>
      </c>
      <c r="B68" s="35" t="s">
        <v>54</v>
      </c>
      <c r="C68" s="36" t="s">
        <v>229</v>
      </c>
      <c r="D68" s="30" t="s">
        <v>89</v>
      </c>
      <c r="E68" s="25" t="s">
        <v>230</v>
      </c>
      <c r="F68" s="44" t="n">
        <v>32.58</v>
      </c>
      <c r="G68" s="8"/>
      <c r="H68" s="12" t="n">
        <v>163</v>
      </c>
      <c r="I68" s="26" t="s">
        <v>166</v>
      </c>
      <c r="J68" s="27" t="s">
        <v>231</v>
      </c>
      <c r="K68" s="30" t="s">
        <v>49</v>
      </c>
      <c r="L68" s="25" t="s">
        <v>13</v>
      </c>
      <c r="M68" s="44" t="n">
        <v>35.57</v>
      </c>
    </row>
    <row r="69" customFormat="false" ht="14" hidden="false" customHeight="false" outlineLevel="0" collapsed="false">
      <c r="A69" s="12" t="n">
        <v>114</v>
      </c>
      <c r="B69" s="29" t="s">
        <v>125</v>
      </c>
      <c r="C69" s="30" t="s">
        <v>232</v>
      </c>
      <c r="D69" s="30" t="s">
        <v>23</v>
      </c>
      <c r="E69" s="25" t="s">
        <v>32</v>
      </c>
      <c r="F69" s="44" t="n">
        <v>33.09</v>
      </c>
      <c r="G69" s="8"/>
      <c r="H69" s="12" t="n">
        <v>164</v>
      </c>
      <c r="I69" s="29" t="s">
        <v>148</v>
      </c>
      <c r="J69" s="30" t="s">
        <v>233</v>
      </c>
      <c r="K69" s="30" t="s">
        <v>26</v>
      </c>
      <c r="L69" s="25" t="s">
        <v>13</v>
      </c>
      <c r="M69" s="44" t="n">
        <v>36.02</v>
      </c>
    </row>
    <row r="70" customFormat="false" ht="14" hidden="false" customHeight="false" outlineLevel="0" collapsed="false">
      <c r="A70" s="12" t="n">
        <v>115</v>
      </c>
      <c r="B70" s="26" t="s">
        <v>234</v>
      </c>
      <c r="C70" s="27" t="s">
        <v>235</v>
      </c>
      <c r="D70" s="24" t="s">
        <v>16</v>
      </c>
      <c r="E70" s="25" t="s">
        <v>32</v>
      </c>
      <c r="F70" s="44" t="n">
        <v>33.13</v>
      </c>
      <c r="G70" s="8"/>
      <c r="H70" s="12" t="n">
        <v>165</v>
      </c>
      <c r="I70" s="29" t="s">
        <v>236</v>
      </c>
      <c r="J70" s="30" t="s">
        <v>237</v>
      </c>
      <c r="K70" s="30" t="s">
        <v>89</v>
      </c>
      <c r="L70" s="25" t="s">
        <v>17</v>
      </c>
      <c r="M70" s="44" t="n">
        <v>36.12</v>
      </c>
    </row>
    <row r="71" customFormat="false" ht="14" hidden="false" customHeight="false" outlineLevel="0" collapsed="false">
      <c r="A71" s="12" t="n">
        <v>116</v>
      </c>
      <c r="B71" s="29" t="s">
        <v>67</v>
      </c>
      <c r="C71" s="30" t="s">
        <v>238</v>
      </c>
      <c r="D71" s="30" t="s">
        <v>34</v>
      </c>
      <c r="E71" s="25"/>
      <c r="F71" s="44" t="n">
        <v>33.17</v>
      </c>
      <c r="G71" s="8"/>
      <c r="H71" s="12" t="n">
        <v>166</v>
      </c>
      <c r="I71" s="26" t="s">
        <v>96</v>
      </c>
      <c r="J71" s="27" t="s">
        <v>239</v>
      </c>
      <c r="K71" s="24" t="s">
        <v>16</v>
      </c>
      <c r="L71" s="25" t="s">
        <v>13</v>
      </c>
      <c r="M71" s="44" t="n">
        <v>36.18</v>
      </c>
    </row>
    <row r="72" customFormat="false" ht="14" hidden="false" customHeight="false" outlineLevel="0" collapsed="false">
      <c r="A72" s="12" t="n">
        <v>117</v>
      </c>
      <c r="B72" s="26" t="s">
        <v>223</v>
      </c>
      <c r="C72" s="27" t="s">
        <v>240</v>
      </c>
      <c r="D72" s="30" t="s">
        <v>26</v>
      </c>
      <c r="E72" s="25" t="s">
        <v>20</v>
      </c>
      <c r="F72" s="44" t="n">
        <v>33.17</v>
      </c>
      <c r="G72" s="8"/>
      <c r="H72" s="12" t="n">
        <v>167</v>
      </c>
      <c r="I72" s="26" t="s">
        <v>93</v>
      </c>
      <c r="J72" s="27" t="s">
        <v>241</v>
      </c>
      <c r="K72" s="30" t="s">
        <v>26</v>
      </c>
      <c r="L72" s="25" t="s">
        <v>17</v>
      </c>
      <c r="M72" s="44" t="n">
        <v>36.24</v>
      </c>
    </row>
    <row r="73" customFormat="false" ht="14" hidden="false" customHeight="false" outlineLevel="0" collapsed="false">
      <c r="A73" s="12" t="n">
        <v>118</v>
      </c>
      <c r="B73" s="29" t="s">
        <v>128</v>
      </c>
      <c r="C73" s="30" t="s">
        <v>242</v>
      </c>
      <c r="D73" s="30" t="s">
        <v>82</v>
      </c>
      <c r="E73" s="25" t="s">
        <v>20</v>
      </c>
      <c r="F73" s="44" t="n">
        <v>33.19</v>
      </c>
      <c r="G73" s="8"/>
      <c r="H73" s="12" t="n">
        <v>168</v>
      </c>
      <c r="I73" s="26" t="s">
        <v>243</v>
      </c>
      <c r="J73" s="27" t="s">
        <v>244</v>
      </c>
      <c r="K73" s="24" t="s">
        <v>16</v>
      </c>
      <c r="L73" s="25" t="s">
        <v>17</v>
      </c>
      <c r="M73" s="44" t="n">
        <v>36.29</v>
      </c>
    </row>
    <row r="74" customFormat="false" ht="14" hidden="false" customHeight="false" outlineLevel="0" collapsed="false">
      <c r="A74" s="12" t="n">
        <v>119</v>
      </c>
      <c r="B74" s="26" t="s">
        <v>177</v>
      </c>
      <c r="C74" s="27" t="s">
        <v>245</v>
      </c>
      <c r="D74" s="24" t="s">
        <v>16</v>
      </c>
      <c r="E74" s="25" t="s">
        <v>13</v>
      </c>
      <c r="F74" s="44" t="n">
        <v>33.28</v>
      </c>
      <c r="G74" s="8"/>
      <c r="H74" s="12" t="n">
        <v>169</v>
      </c>
      <c r="I74" s="26" t="s">
        <v>246</v>
      </c>
      <c r="J74" s="27" t="s">
        <v>247</v>
      </c>
      <c r="K74" s="24" t="s">
        <v>16</v>
      </c>
      <c r="L74" s="25" t="s">
        <v>17</v>
      </c>
      <c r="M74" s="44" t="n">
        <v>36.36</v>
      </c>
    </row>
    <row r="75" customFormat="false" ht="14" hidden="false" customHeight="false" outlineLevel="0" collapsed="false">
      <c r="A75" s="12" t="n">
        <v>120</v>
      </c>
      <c r="B75" s="26" t="s">
        <v>47</v>
      </c>
      <c r="C75" s="27" t="s">
        <v>205</v>
      </c>
      <c r="D75" s="30" t="s">
        <v>49</v>
      </c>
      <c r="E75" s="25" t="s">
        <v>20</v>
      </c>
      <c r="F75" s="44" t="n">
        <v>33.28</v>
      </c>
      <c r="G75" s="8"/>
      <c r="H75" s="12" t="n">
        <v>170</v>
      </c>
      <c r="I75" s="26" t="s">
        <v>75</v>
      </c>
      <c r="J75" s="27" t="s">
        <v>248</v>
      </c>
      <c r="K75" s="24" t="s">
        <v>16</v>
      </c>
      <c r="L75" s="25" t="s">
        <v>32</v>
      </c>
      <c r="M75" s="44" t="n">
        <v>36.45</v>
      </c>
    </row>
    <row r="76" customFormat="false" ht="14" hidden="false" customHeight="false" outlineLevel="0" collapsed="false">
      <c r="A76" s="12" t="n">
        <v>121</v>
      </c>
      <c r="B76" s="33" t="s">
        <v>67</v>
      </c>
      <c r="C76" s="34" t="s">
        <v>249</v>
      </c>
      <c r="D76" s="34" t="s">
        <v>78</v>
      </c>
      <c r="E76" s="25" t="s">
        <v>17</v>
      </c>
      <c r="F76" s="44" t="n">
        <v>33.29</v>
      </c>
      <c r="G76" s="8"/>
      <c r="H76" s="12" t="n">
        <v>171</v>
      </c>
      <c r="I76" s="23" t="s">
        <v>155</v>
      </c>
      <c r="J76" s="24" t="s">
        <v>250</v>
      </c>
      <c r="K76" s="24" t="s">
        <v>12</v>
      </c>
      <c r="L76" s="25" t="s">
        <v>17</v>
      </c>
      <c r="M76" s="44" t="n">
        <v>36.59</v>
      </c>
    </row>
    <row r="77" customFormat="false" ht="14" hidden="false" customHeight="false" outlineLevel="0" collapsed="false">
      <c r="A77" s="12" t="n">
        <v>122</v>
      </c>
      <c r="B77" s="26" t="s">
        <v>251</v>
      </c>
      <c r="C77" s="27" t="s">
        <v>252</v>
      </c>
      <c r="D77" s="27" t="s">
        <v>100</v>
      </c>
      <c r="E77" s="25" t="s">
        <v>13</v>
      </c>
      <c r="F77" s="44" t="n">
        <v>33.33</v>
      </c>
      <c r="G77" s="8"/>
      <c r="H77" s="12" t="n">
        <v>172</v>
      </c>
      <c r="I77" s="29" t="s">
        <v>253</v>
      </c>
      <c r="J77" s="30" t="s">
        <v>254</v>
      </c>
      <c r="K77" s="30" t="s">
        <v>26</v>
      </c>
      <c r="L77" s="25" t="s">
        <v>13</v>
      </c>
      <c r="M77" s="44" t="n">
        <v>37.15</v>
      </c>
    </row>
    <row r="78" customFormat="false" ht="14" hidden="false" customHeight="false" outlineLevel="0" collapsed="false">
      <c r="A78" s="12" t="n">
        <v>123</v>
      </c>
      <c r="B78" s="26" t="s">
        <v>255</v>
      </c>
      <c r="C78" s="27" t="s">
        <v>256</v>
      </c>
      <c r="D78" s="27" t="s">
        <v>100</v>
      </c>
      <c r="E78" s="25" t="s">
        <v>17</v>
      </c>
      <c r="F78" s="44" t="n">
        <v>33.35</v>
      </c>
      <c r="G78" s="8"/>
      <c r="H78" s="12" t="n">
        <v>173</v>
      </c>
      <c r="I78" s="26" t="s">
        <v>60</v>
      </c>
      <c r="J78" s="27" t="s">
        <v>231</v>
      </c>
      <c r="K78" s="24" t="s">
        <v>16</v>
      </c>
      <c r="L78" s="25" t="s">
        <v>17</v>
      </c>
      <c r="M78" s="44" t="n">
        <v>37.17</v>
      </c>
    </row>
    <row r="79" customFormat="false" ht="14" hidden="false" customHeight="false" outlineLevel="0" collapsed="false">
      <c r="A79" s="12" t="n">
        <v>124</v>
      </c>
      <c r="B79" s="29" t="s">
        <v>47</v>
      </c>
      <c r="C79" s="30" t="s">
        <v>257</v>
      </c>
      <c r="D79" s="30" t="s">
        <v>28</v>
      </c>
      <c r="E79" s="25" t="s">
        <v>32</v>
      </c>
      <c r="F79" s="44" t="n">
        <v>33.36</v>
      </c>
      <c r="G79" s="8"/>
      <c r="H79" s="12" t="n">
        <v>174</v>
      </c>
      <c r="I79" s="26" t="s">
        <v>258</v>
      </c>
      <c r="J79" s="27" t="s">
        <v>259</v>
      </c>
      <c r="K79" s="24" t="s">
        <v>16</v>
      </c>
      <c r="L79" s="25" t="s">
        <v>230</v>
      </c>
      <c r="M79" s="44" t="n">
        <v>37.21</v>
      </c>
    </row>
    <row r="80" customFormat="false" ht="14" hidden="false" customHeight="false" outlineLevel="0" collapsed="false">
      <c r="A80" s="12" t="n">
        <v>125</v>
      </c>
      <c r="B80" s="29" t="s">
        <v>260</v>
      </c>
      <c r="C80" s="30" t="s">
        <v>261</v>
      </c>
      <c r="D80" s="47" t="s">
        <v>28</v>
      </c>
      <c r="E80" s="25" t="s">
        <v>13</v>
      </c>
      <c r="F80" s="44" t="n">
        <v>33.37</v>
      </c>
      <c r="G80" s="8"/>
      <c r="H80" s="12" t="n">
        <v>175</v>
      </c>
      <c r="I80" s="31" t="s">
        <v>69</v>
      </c>
      <c r="J80" s="32" t="s">
        <v>262</v>
      </c>
      <c r="K80" s="32" t="s">
        <v>34</v>
      </c>
      <c r="L80" s="25" t="s">
        <v>20</v>
      </c>
      <c r="M80" s="44" t="n">
        <v>37.27</v>
      </c>
    </row>
    <row r="81" customFormat="false" ht="14" hidden="false" customHeight="false" outlineLevel="0" collapsed="false">
      <c r="A81" s="12" t="n">
        <v>126</v>
      </c>
      <c r="B81" s="26" t="s">
        <v>14</v>
      </c>
      <c r="C81" s="27" t="s">
        <v>263</v>
      </c>
      <c r="D81" s="30" t="s">
        <v>49</v>
      </c>
      <c r="E81" s="25" t="s">
        <v>20</v>
      </c>
      <c r="F81" s="44" t="n">
        <v>33.4</v>
      </c>
      <c r="G81" s="8"/>
      <c r="H81" s="12" t="n">
        <v>176</v>
      </c>
      <c r="I81" s="26" t="s">
        <v>69</v>
      </c>
      <c r="J81" s="27" t="s">
        <v>264</v>
      </c>
      <c r="K81" s="30" t="s">
        <v>89</v>
      </c>
      <c r="L81" s="25" t="s">
        <v>17</v>
      </c>
      <c r="M81" s="48" t="n">
        <v>37.37</v>
      </c>
    </row>
    <row r="82" customFormat="false" ht="14" hidden="false" customHeight="false" outlineLevel="0" collapsed="false">
      <c r="A82" s="12" t="n">
        <v>127</v>
      </c>
      <c r="B82" s="49" t="s">
        <v>75</v>
      </c>
      <c r="C82" s="50" t="s">
        <v>265</v>
      </c>
      <c r="D82" s="50" t="s">
        <v>89</v>
      </c>
      <c r="E82" s="25" t="s">
        <v>32</v>
      </c>
      <c r="F82" s="44" t="n">
        <v>33.48</v>
      </c>
      <c r="G82" s="8"/>
      <c r="H82" s="12" t="n">
        <v>177</v>
      </c>
      <c r="I82" s="29" t="s">
        <v>69</v>
      </c>
      <c r="J82" s="30" t="s">
        <v>266</v>
      </c>
      <c r="K82" s="30" t="s">
        <v>267</v>
      </c>
      <c r="L82" s="25" t="s">
        <v>20</v>
      </c>
      <c r="M82" s="44" t="n">
        <v>37.59</v>
      </c>
    </row>
    <row r="83" customFormat="false" ht="14" hidden="false" customHeight="false" outlineLevel="0" collapsed="false">
      <c r="A83" s="12" t="n">
        <v>128</v>
      </c>
      <c r="B83" s="29" t="s">
        <v>14</v>
      </c>
      <c r="C83" s="30" t="s">
        <v>268</v>
      </c>
      <c r="D83" s="30" t="s">
        <v>267</v>
      </c>
      <c r="E83" s="25" t="s">
        <v>13</v>
      </c>
      <c r="F83" s="44" t="n">
        <v>33.53</v>
      </c>
      <c r="G83" s="8"/>
      <c r="H83" s="12" t="n">
        <v>178</v>
      </c>
      <c r="I83" s="23" t="s">
        <v>162</v>
      </c>
      <c r="J83" s="24" t="s">
        <v>269</v>
      </c>
      <c r="K83" s="24" t="s">
        <v>12</v>
      </c>
      <c r="L83" s="25" t="s">
        <v>17</v>
      </c>
      <c r="M83" s="44" t="n">
        <v>38.04</v>
      </c>
    </row>
    <row r="84" customFormat="false" ht="14" hidden="false" customHeight="false" outlineLevel="0" collapsed="false">
      <c r="A84" s="12" t="n">
        <v>129</v>
      </c>
      <c r="B84" s="35" t="s">
        <v>270</v>
      </c>
      <c r="C84" s="36" t="s">
        <v>271</v>
      </c>
      <c r="D84" s="30" t="s">
        <v>89</v>
      </c>
      <c r="E84" s="25" t="s">
        <v>13</v>
      </c>
      <c r="F84" s="44" t="n">
        <v>33.56</v>
      </c>
      <c r="G84" s="8"/>
      <c r="H84" s="12" t="n">
        <v>179</v>
      </c>
      <c r="I84" s="26" t="s">
        <v>52</v>
      </c>
      <c r="J84" s="27" t="s">
        <v>260</v>
      </c>
      <c r="K84" s="30" t="s">
        <v>122</v>
      </c>
      <c r="L84" s="25" t="s">
        <v>20</v>
      </c>
      <c r="M84" s="44" t="n">
        <v>38.08</v>
      </c>
    </row>
    <row r="85" customFormat="false" ht="14" hidden="false" customHeight="false" outlineLevel="0" collapsed="false">
      <c r="A85" s="12" t="n">
        <v>130</v>
      </c>
      <c r="B85" s="29" t="s">
        <v>110</v>
      </c>
      <c r="C85" s="30" t="s">
        <v>272</v>
      </c>
      <c r="D85" s="30" t="s">
        <v>26</v>
      </c>
      <c r="E85" s="25" t="s">
        <v>230</v>
      </c>
      <c r="F85" s="44" t="n">
        <v>33.58</v>
      </c>
      <c r="G85" s="8"/>
      <c r="H85" s="12" t="n">
        <v>180</v>
      </c>
      <c r="I85" s="29" t="s">
        <v>273</v>
      </c>
      <c r="J85" s="30" t="s">
        <v>274</v>
      </c>
      <c r="K85" s="30" t="s">
        <v>267</v>
      </c>
      <c r="L85" s="25" t="s">
        <v>32</v>
      </c>
      <c r="M85" s="44" t="n">
        <v>38.1</v>
      </c>
    </row>
    <row r="86" customFormat="false" ht="14" hidden="false" customHeight="false" outlineLevel="0" collapsed="false">
      <c r="A86" s="12" t="n">
        <v>131</v>
      </c>
      <c r="B86" s="26" t="s">
        <v>275</v>
      </c>
      <c r="C86" s="27" t="s">
        <v>276</v>
      </c>
      <c r="D86" s="28" t="s">
        <v>23</v>
      </c>
      <c r="E86" s="25" t="s">
        <v>124</v>
      </c>
      <c r="F86" s="44" t="n">
        <v>34.06</v>
      </c>
      <c r="G86" s="8"/>
      <c r="H86" s="12" t="n">
        <v>181</v>
      </c>
      <c r="I86" s="26" t="s">
        <v>277</v>
      </c>
      <c r="J86" s="27" t="s">
        <v>278</v>
      </c>
      <c r="K86" s="24" t="s">
        <v>16</v>
      </c>
      <c r="L86" s="25" t="s">
        <v>32</v>
      </c>
      <c r="M86" s="44" t="n">
        <v>38.11</v>
      </c>
    </row>
    <row r="87" customFormat="false" ht="14" hidden="false" customHeight="false" outlineLevel="0" collapsed="false">
      <c r="A87" s="12" t="n">
        <v>132</v>
      </c>
      <c r="B87" s="23" t="s">
        <v>279</v>
      </c>
      <c r="C87" s="24" t="s">
        <v>280</v>
      </c>
      <c r="D87" s="24" t="s">
        <v>12</v>
      </c>
      <c r="E87" s="25" t="s">
        <v>20</v>
      </c>
      <c r="F87" s="44" t="n">
        <v>34.15</v>
      </c>
      <c r="G87" s="8"/>
      <c r="H87" s="12" t="n">
        <v>182</v>
      </c>
      <c r="I87" s="29" t="s">
        <v>63</v>
      </c>
      <c r="J87" s="30" t="s">
        <v>281</v>
      </c>
      <c r="K87" s="30" t="s">
        <v>28</v>
      </c>
      <c r="L87" s="25" t="s">
        <v>32</v>
      </c>
      <c r="M87" s="44" t="n">
        <v>38.21</v>
      </c>
    </row>
    <row r="88" customFormat="false" ht="14" hidden="false" customHeight="false" outlineLevel="0" collapsed="false">
      <c r="A88" s="12" t="n">
        <v>133</v>
      </c>
      <c r="B88" s="29" t="s">
        <v>14</v>
      </c>
      <c r="C88" s="30" t="s">
        <v>282</v>
      </c>
      <c r="D88" s="30" t="s">
        <v>219</v>
      </c>
      <c r="E88" s="25" t="s">
        <v>20</v>
      </c>
      <c r="F88" s="44" t="n">
        <v>34.16</v>
      </c>
      <c r="G88" s="8"/>
      <c r="H88" s="12" t="n">
        <v>183</v>
      </c>
      <c r="I88" s="31" t="s">
        <v>226</v>
      </c>
      <c r="J88" s="32" t="s">
        <v>283</v>
      </c>
      <c r="K88" s="32" t="s">
        <v>34</v>
      </c>
      <c r="L88" s="25" t="s">
        <v>32</v>
      </c>
      <c r="M88" s="44" t="n">
        <v>38.32</v>
      </c>
    </row>
    <row r="89" customFormat="false" ht="14" hidden="false" customHeight="false" outlineLevel="0" collapsed="false">
      <c r="A89" s="12" t="n">
        <v>134</v>
      </c>
      <c r="B89" s="26" t="s">
        <v>21</v>
      </c>
      <c r="C89" s="27" t="s">
        <v>284</v>
      </c>
      <c r="D89" s="30" t="s">
        <v>122</v>
      </c>
      <c r="E89" s="25" t="s">
        <v>13</v>
      </c>
      <c r="F89" s="44" t="n">
        <v>34.2</v>
      </c>
      <c r="G89" s="8"/>
      <c r="H89" s="12" t="n">
        <v>184</v>
      </c>
      <c r="I89" s="26" t="s">
        <v>285</v>
      </c>
      <c r="J89" s="27" t="s">
        <v>286</v>
      </c>
      <c r="K89" s="24" t="s">
        <v>16</v>
      </c>
      <c r="L89" s="25" t="s">
        <v>17</v>
      </c>
      <c r="M89" s="44" t="n">
        <v>38.36</v>
      </c>
    </row>
    <row r="90" customFormat="false" ht="14" hidden="false" customHeight="false" outlineLevel="0" collapsed="false">
      <c r="A90" s="12" t="n">
        <v>135</v>
      </c>
      <c r="B90" s="23" t="s">
        <v>287</v>
      </c>
      <c r="C90" s="24" t="s">
        <v>288</v>
      </c>
      <c r="D90" s="24" t="s">
        <v>12</v>
      </c>
      <c r="E90" s="25" t="s">
        <v>20</v>
      </c>
      <c r="F90" s="44" t="n">
        <v>34.2</v>
      </c>
      <c r="G90" s="8"/>
      <c r="H90" s="12" t="n">
        <v>185</v>
      </c>
      <c r="I90" s="29" t="s">
        <v>158</v>
      </c>
      <c r="J90" s="30" t="s">
        <v>289</v>
      </c>
      <c r="K90" s="30" t="s">
        <v>89</v>
      </c>
      <c r="L90" s="25" t="s">
        <v>20</v>
      </c>
      <c r="M90" s="44" t="n">
        <v>38.37</v>
      </c>
    </row>
    <row r="91" customFormat="false" ht="14" hidden="false" customHeight="false" outlineLevel="0" collapsed="false">
      <c r="A91" s="12" t="n">
        <v>136</v>
      </c>
      <c r="B91" s="29" t="s">
        <v>65</v>
      </c>
      <c r="C91" s="30" t="s">
        <v>290</v>
      </c>
      <c r="D91" s="30" t="s">
        <v>89</v>
      </c>
      <c r="E91" s="25" t="s">
        <v>20</v>
      </c>
      <c r="F91" s="44" t="n">
        <v>34.21</v>
      </c>
      <c r="G91" s="8"/>
      <c r="H91" s="12" t="n">
        <v>186</v>
      </c>
      <c r="I91" s="29" t="s">
        <v>291</v>
      </c>
      <c r="J91" s="30" t="s">
        <v>292</v>
      </c>
      <c r="K91" s="30" t="s">
        <v>12</v>
      </c>
      <c r="L91" s="25" t="s">
        <v>32</v>
      </c>
      <c r="M91" s="44" t="n">
        <v>38.41</v>
      </c>
    </row>
    <row r="92" customFormat="false" ht="14" hidden="false" customHeight="false" outlineLevel="0" collapsed="false">
      <c r="A92" s="12" t="n">
        <v>137</v>
      </c>
      <c r="B92" s="29" t="s">
        <v>119</v>
      </c>
      <c r="C92" s="30" t="s">
        <v>293</v>
      </c>
      <c r="D92" s="30" t="s">
        <v>16</v>
      </c>
      <c r="E92" s="25" t="s">
        <v>17</v>
      </c>
      <c r="F92" s="44" t="n">
        <v>34.22</v>
      </c>
      <c r="G92" s="8"/>
      <c r="H92" s="12" t="n">
        <v>187</v>
      </c>
      <c r="I92" s="26" t="s">
        <v>294</v>
      </c>
      <c r="J92" s="27" t="s">
        <v>295</v>
      </c>
      <c r="K92" s="30" t="s">
        <v>26</v>
      </c>
      <c r="L92" s="25" t="s">
        <v>32</v>
      </c>
      <c r="M92" s="44" t="n">
        <v>38.42</v>
      </c>
    </row>
    <row r="93" customFormat="false" ht="14" hidden="false" customHeight="false" outlineLevel="0" collapsed="false">
      <c r="A93" s="12" t="n">
        <v>138</v>
      </c>
      <c r="B93" s="29" t="s">
        <v>296</v>
      </c>
      <c r="C93" s="30"/>
      <c r="D93" s="30"/>
      <c r="E93" s="25"/>
      <c r="F93" s="3" t="n">
        <v>34.22</v>
      </c>
      <c r="G93" s="8"/>
      <c r="H93" s="12" t="n">
        <v>188</v>
      </c>
      <c r="I93" s="33" t="s">
        <v>251</v>
      </c>
      <c r="J93" s="34" t="s">
        <v>297</v>
      </c>
      <c r="K93" s="34" t="s">
        <v>62</v>
      </c>
      <c r="L93" s="25" t="s">
        <v>17</v>
      </c>
      <c r="M93" s="44" t="n">
        <v>38.45</v>
      </c>
    </row>
    <row r="94" customFormat="false" ht="14" hidden="false" customHeight="false" outlineLevel="0" collapsed="false">
      <c r="A94" s="12" t="n">
        <v>139</v>
      </c>
      <c r="B94" s="51" t="s">
        <v>200</v>
      </c>
      <c r="C94" s="28" t="s">
        <v>298</v>
      </c>
      <c r="D94" s="28" t="s">
        <v>82</v>
      </c>
      <c r="E94" s="25" t="s">
        <v>13</v>
      </c>
      <c r="F94" s="44" t="n">
        <v>34.23</v>
      </c>
      <c r="G94" s="8"/>
      <c r="H94" s="12" t="n">
        <v>189</v>
      </c>
      <c r="I94" s="33" t="s">
        <v>299</v>
      </c>
      <c r="J94" s="34" t="s">
        <v>300</v>
      </c>
      <c r="K94" s="34" t="s">
        <v>62</v>
      </c>
      <c r="L94" s="25" t="s">
        <v>13</v>
      </c>
      <c r="M94" s="44" t="n">
        <v>38.51</v>
      </c>
    </row>
    <row r="95" customFormat="false" ht="12.75" hidden="false" customHeight="true" outlineLevel="0" collapsed="false">
      <c r="A95" s="12" t="n">
        <v>140</v>
      </c>
      <c r="B95" s="33" t="s">
        <v>162</v>
      </c>
      <c r="C95" s="34" t="s">
        <v>301</v>
      </c>
      <c r="D95" s="34" t="s">
        <v>78</v>
      </c>
      <c r="E95" s="25" t="s">
        <v>13</v>
      </c>
      <c r="F95" s="44" t="n">
        <v>34.25</v>
      </c>
      <c r="G95" s="8"/>
      <c r="H95" s="12" t="n">
        <v>190</v>
      </c>
      <c r="I95" s="29" t="s">
        <v>125</v>
      </c>
      <c r="J95" s="30" t="s">
        <v>302</v>
      </c>
      <c r="K95" s="30" t="s">
        <v>78</v>
      </c>
      <c r="L95" s="25" t="s">
        <v>230</v>
      </c>
      <c r="M95" s="44" t="n">
        <v>38.59</v>
      </c>
    </row>
    <row r="96" customFormat="false" ht="14" hidden="false" customHeight="false" outlineLevel="0" collapsed="false">
      <c r="A96" s="12" t="n">
        <v>141</v>
      </c>
      <c r="B96" s="26" t="s">
        <v>56</v>
      </c>
      <c r="C96" s="27" t="s">
        <v>303</v>
      </c>
      <c r="D96" s="30" t="s">
        <v>89</v>
      </c>
      <c r="E96" s="25" t="s">
        <v>13</v>
      </c>
      <c r="F96" s="44" t="n">
        <v>34.27</v>
      </c>
      <c r="G96" s="8"/>
      <c r="H96" s="12" t="n">
        <v>191</v>
      </c>
      <c r="I96" s="26" t="s">
        <v>200</v>
      </c>
      <c r="J96" s="27" t="s">
        <v>304</v>
      </c>
      <c r="K96" s="24" t="s">
        <v>16</v>
      </c>
      <c r="L96" s="25" t="s">
        <v>17</v>
      </c>
      <c r="M96" s="44" t="n">
        <v>39.01</v>
      </c>
    </row>
    <row r="97" customFormat="false" ht="14" hidden="false" customHeight="false" outlineLevel="0" collapsed="false">
      <c r="A97" s="12" t="n">
        <v>142</v>
      </c>
      <c r="B97" s="26" t="s">
        <v>187</v>
      </c>
      <c r="C97" s="27" t="s">
        <v>305</v>
      </c>
      <c r="D97" s="28" t="s">
        <v>23</v>
      </c>
      <c r="E97" s="25" t="s">
        <v>124</v>
      </c>
      <c r="F97" s="44" t="n">
        <v>34.29</v>
      </c>
      <c r="G97" s="8"/>
      <c r="H97" s="12" t="n">
        <v>192</v>
      </c>
      <c r="I97" s="26" t="s">
        <v>306</v>
      </c>
      <c r="J97" s="27" t="s">
        <v>307</v>
      </c>
      <c r="K97" s="24" t="s">
        <v>16</v>
      </c>
      <c r="L97" s="25" t="s">
        <v>17</v>
      </c>
      <c r="M97" s="44" t="n">
        <v>39.03</v>
      </c>
    </row>
    <row r="98" customFormat="false" ht="14" hidden="false" customHeight="false" outlineLevel="0" collapsed="false">
      <c r="A98" s="12" t="n">
        <v>143</v>
      </c>
      <c r="B98" s="26" t="s">
        <v>75</v>
      </c>
      <c r="C98" s="27" t="s">
        <v>308</v>
      </c>
      <c r="D98" s="27" t="s">
        <v>100</v>
      </c>
      <c r="E98" s="25" t="s">
        <v>13</v>
      </c>
      <c r="F98" s="44" t="n">
        <v>34.3</v>
      </c>
      <c r="G98" s="8"/>
      <c r="H98" s="12" t="n">
        <v>193</v>
      </c>
      <c r="I98" s="33" t="s">
        <v>155</v>
      </c>
      <c r="J98" s="34" t="s">
        <v>90</v>
      </c>
      <c r="K98" s="34" t="s">
        <v>62</v>
      </c>
      <c r="L98" s="25" t="s">
        <v>230</v>
      </c>
      <c r="M98" s="44" t="n">
        <v>39.09</v>
      </c>
    </row>
    <row r="99" customFormat="false" ht="14" hidden="false" customHeight="false" outlineLevel="0" collapsed="false">
      <c r="A99" s="12" t="n">
        <v>144</v>
      </c>
      <c r="B99" s="29" t="s">
        <v>309</v>
      </c>
      <c r="C99" s="27" t="s">
        <v>310</v>
      </c>
      <c r="D99" s="30" t="s">
        <v>82</v>
      </c>
      <c r="E99" s="25" t="s">
        <v>20</v>
      </c>
      <c r="F99" s="44" t="n">
        <v>34.38</v>
      </c>
      <c r="G99" s="8"/>
      <c r="H99" s="12" t="n">
        <v>194</v>
      </c>
      <c r="I99" s="31" t="s">
        <v>200</v>
      </c>
      <c r="J99" s="32" t="s">
        <v>311</v>
      </c>
      <c r="K99" s="32" t="s">
        <v>34</v>
      </c>
      <c r="L99" s="25" t="s">
        <v>13</v>
      </c>
      <c r="M99" s="44" t="n">
        <v>39.15</v>
      </c>
    </row>
    <row r="100" customFormat="false" ht="14" hidden="false" customHeight="false" outlineLevel="0" collapsed="false">
      <c r="A100" s="12" t="n">
        <v>145</v>
      </c>
      <c r="B100" s="26" t="s">
        <v>110</v>
      </c>
      <c r="C100" s="27" t="s">
        <v>312</v>
      </c>
      <c r="D100" s="30" t="s">
        <v>89</v>
      </c>
      <c r="E100" s="25" t="s">
        <v>20</v>
      </c>
      <c r="F100" s="44" t="n">
        <v>34.42</v>
      </c>
      <c r="G100" s="8"/>
      <c r="H100" s="12" t="n">
        <v>195</v>
      </c>
      <c r="I100" s="26" t="s">
        <v>306</v>
      </c>
      <c r="J100" s="27" t="s">
        <v>313</v>
      </c>
      <c r="K100" s="30" t="s">
        <v>219</v>
      </c>
      <c r="L100" s="25" t="s">
        <v>17</v>
      </c>
      <c r="M100" s="44" t="n">
        <v>39.27</v>
      </c>
    </row>
    <row r="101" customFormat="false" ht="14" hidden="false" customHeight="false" outlineLevel="0" collapsed="false">
      <c r="A101" s="12" t="n">
        <v>146</v>
      </c>
      <c r="B101" s="35" t="s">
        <v>314</v>
      </c>
      <c r="C101" s="36" t="s">
        <v>315</v>
      </c>
      <c r="D101" s="30" t="s">
        <v>89</v>
      </c>
      <c r="E101" s="25" t="s">
        <v>13</v>
      </c>
      <c r="F101" s="44" t="n">
        <v>34.43</v>
      </c>
      <c r="G101" s="8"/>
      <c r="H101" s="12" t="n">
        <v>196</v>
      </c>
      <c r="I101" s="26" t="s">
        <v>110</v>
      </c>
      <c r="J101" s="27" t="s">
        <v>316</v>
      </c>
      <c r="K101" s="24" t="s">
        <v>16</v>
      </c>
      <c r="L101" s="25" t="s">
        <v>17</v>
      </c>
      <c r="M101" s="44" t="n">
        <v>39.3</v>
      </c>
    </row>
    <row r="102" customFormat="false" ht="14" hidden="false" customHeight="false" outlineLevel="0" collapsed="false">
      <c r="A102" s="12" t="n">
        <v>147</v>
      </c>
      <c r="B102" s="29" t="s">
        <v>119</v>
      </c>
      <c r="C102" s="30" t="s">
        <v>317</v>
      </c>
      <c r="D102" s="30" t="s">
        <v>189</v>
      </c>
      <c r="E102" s="25" t="s">
        <v>32</v>
      </c>
      <c r="F102" s="3" t="n">
        <v>34.45</v>
      </c>
      <c r="G102" s="8"/>
      <c r="H102" s="12" t="n">
        <v>197</v>
      </c>
      <c r="I102" s="26" t="s">
        <v>279</v>
      </c>
      <c r="J102" s="27" t="s">
        <v>318</v>
      </c>
      <c r="K102" s="30" t="s">
        <v>122</v>
      </c>
      <c r="L102" s="25" t="s">
        <v>319</v>
      </c>
      <c r="M102" s="44" t="n">
        <v>39.37</v>
      </c>
    </row>
    <row r="103" customFormat="false" ht="14" hidden="false" customHeight="false" outlineLevel="0" collapsed="false">
      <c r="A103" s="12" t="n">
        <v>148</v>
      </c>
      <c r="B103" s="26" t="s">
        <v>320</v>
      </c>
      <c r="C103" s="27" t="s">
        <v>321</v>
      </c>
      <c r="D103" s="27" t="s">
        <v>26</v>
      </c>
      <c r="E103" s="25" t="s">
        <v>17</v>
      </c>
      <c r="F103" s="44" t="n">
        <v>34.54</v>
      </c>
      <c r="G103" s="8"/>
      <c r="H103" s="12" t="n">
        <v>198</v>
      </c>
      <c r="I103" s="26" t="s">
        <v>110</v>
      </c>
      <c r="J103" s="27" t="s">
        <v>322</v>
      </c>
      <c r="K103" s="30" t="s">
        <v>89</v>
      </c>
      <c r="L103" s="25" t="s">
        <v>13</v>
      </c>
      <c r="M103" s="44" t="n">
        <v>39.57</v>
      </c>
    </row>
    <row r="104" customFormat="false" ht="14" hidden="false" customHeight="false" outlineLevel="0" collapsed="false">
      <c r="A104" s="12" t="n">
        <v>149</v>
      </c>
      <c r="B104" s="29" t="s">
        <v>323</v>
      </c>
      <c r="C104" s="30" t="s">
        <v>324</v>
      </c>
      <c r="D104" s="27" t="s">
        <v>82</v>
      </c>
      <c r="E104" s="25" t="s">
        <v>17</v>
      </c>
      <c r="F104" s="44" t="n">
        <v>35.8</v>
      </c>
      <c r="G104" s="8"/>
      <c r="H104" s="12" t="n">
        <v>199</v>
      </c>
      <c r="I104" s="29" t="s">
        <v>60</v>
      </c>
      <c r="J104" s="30" t="s">
        <v>325</v>
      </c>
      <c r="K104" s="30" t="s">
        <v>28</v>
      </c>
      <c r="L104" s="25" t="s">
        <v>17</v>
      </c>
      <c r="M104" s="44" t="n">
        <v>40.27</v>
      </c>
    </row>
    <row r="105" customFormat="false" ht="14" hidden="false" customHeight="false" outlineLevel="0" collapsed="false">
      <c r="A105" s="12" t="n">
        <v>150</v>
      </c>
      <c r="B105" s="33" t="s">
        <v>326</v>
      </c>
      <c r="C105" s="34" t="s">
        <v>327</v>
      </c>
      <c r="D105" s="34" t="s">
        <v>78</v>
      </c>
      <c r="E105" s="25" t="s">
        <v>20</v>
      </c>
      <c r="F105" s="44" t="n">
        <v>35.02</v>
      </c>
      <c r="G105" s="8"/>
      <c r="H105" s="12" t="n">
        <v>200</v>
      </c>
      <c r="I105" s="26" t="s">
        <v>135</v>
      </c>
      <c r="J105" s="27" t="s">
        <v>139</v>
      </c>
      <c r="K105" s="30" t="s">
        <v>26</v>
      </c>
      <c r="L105" s="25" t="s">
        <v>17</v>
      </c>
      <c r="M105" s="44" t="n">
        <v>40.27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52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Wollaton Park</v>
      </c>
      <c r="J107" s="8"/>
      <c r="K107" s="41" t="str">
        <f aca="false">+K1</f>
        <v>15th June 2022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53" t="s">
        <v>4</v>
      </c>
      <c r="I108" s="54" t="s">
        <v>5</v>
      </c>
      <c r="J108" s="54" t="s">
        <v>6</v>
      </c>
      <c r="K108" s="55" t="s">
        <v>7</v>
      </c>
      <c r="L108" s="53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21" t="s">
        <v>21</v>
      </c>
      <c r="C109" s="22" t="s">
        <v>328</v>
      </c>
      <c r="D109" s="18" t="s">
        <v>16</v>
      </c>
      <c r="E109" s="19" t="s">
        <v>17</v>
      </c>
      <c r="F109" s="20" t="n">
        <v>40.36</v>
      </c>
      <c r="G109" s="8"/>
      <c r="H109" s="12" t="n">
        <v>251</v>
      </c>
      <c r="I109" s="42"/>
      <c r="J109" s="22"/>
      <c r="K109" s="43"/>
      <c r="L109" s="19"/>
      <c r="M109" s="20"/>
      <c r="N109" s="56"/>
    </row>
    <row r="110" customFormat="false" ht="14" hidden="false" customHeight="false" outlineLevel="0" collapsed="false">
      <c r="A110" s="12" t="n">
        <v>202</v>
      </c>
      <c r="B110" s="29" t="s">
        <v>329</v>
      </c>
      <c r="C110" s="30" t="s">
        <v>330</v>
      </c>
      <c r="D110" s="27" t="s">
        <v>82</v>
      </c>
      <c r="E110" s="25" t="s">
        <v>230</v>
      </c>
      <c r="F110" s="20" t="n">
        <v>41.02</v>
      </c>
      <c r="G110" s="8"/>
      <c r="H110" s="12" t="n">
        <v>252</v>
      </c>
      <c r="I110" s="26"/>
      <c r="J110" s="27"/>
      <c r="K110" s="30"/>
      <c r="L110" s="25"/>
      <c r="M110" s="20"/>
      <c r="N110" s="56"/>
    </row>
    <row r="111" customFormat="false" ht="14" hidden="false" customHeight="false" outlineLevel="0" collapsed="false">
      <c r="A111" s="12" t="n">
        <v>203</v>
      </c>
      <c r="B111" s="29" t="s">
        <v>331</v>
      </c>
      <c r="C111" s="30" t="s">
        <v>332</v>
      </c>
      <c r="D111" s="27" t="s">
        <v>82</v>
      </c>
      <c r="E111" s="25" t="s">
        <v>17</v>
      </c>
      <c r="F111" s="20" t="n">
        <v>41.05</v>
      </c>
      <c r="G111" s="8"/>
      <c r="H111" s="12" t="n">
        <v>253</v>
      </c>
      <c r="I111" s="26"/>
      <c r="J111" s="27"/>
      <c r="K111" s="28"/>
      <c r="L111" s="25"/>
      <c r="M111" s="20"/>
      <c r="N111" s="56"/>
    </row>
    <row r="112" customFormat="false" ht="14" hidden="false" customHeight="false" outlineLevel="0" collapsed="false">
      <c r="A112" s="12" t="n">
        <v>204</v>
      </c>
      <c r="B112" s="51" t="s">
        <v>60</v>
      </c>
      <c r="C112" s="28" t="s">
        <v>333</v>
      </c>
      <c r="D112" s="28" t="s">
        <v>89</v>
      </c>
      <c r="E112" s="25" t="s">
        <v>230</v>
      </c>
      <c r="F112" s="20" t="n">
        <v>41.15</v>
      </c>
      <c r="G112" s="8"/>
      <c r="H112" s="12" t="n">
        <v>254</v>
      </c>
      <c r="I112" s="33"/>
      <c r="J112" s="34"/>
      <c r="K112" s="34"/>
      <c r="L112" s="25"/>
      <c r="M112" s="20"/>
      <c r="N112" s="56"/>
    </row>
    <row r="113" customFormat="false" ht="14.25" hidden="false" customHeight="true" outlineLevel="0" collapsed="false">
      <c r="A113" s="12" t="n">
        <v>205</v>
      </c>
      <c r="B113" s="29" t="s">
        <v>334</v>
      </c>
      <c r="C113" s="30" t="s">
        <v>123</v>
      </c>
      <c r="D113" s="30" t="s">
        <v>267</v>
      </c>
      <c r="E113" s="25" t="s">
        <v>17</v>
      </c>
      <c r="F113" s="20" t="n">
        <v>41.17</v>
      </c>
      <c r="G113" s="8"/>
      <c r="H113" s="12" t="n">
        <v>255</v>
      </c>
      <c r="I113" s="29"/>
      <c r="J113" s="30"/>
      <c r="K113" s="30"/>
      <c r="L113" s="25"/>
      <c r="M113" s="20"/>
      <c r="N113" s="56"/>
    </row>
    <row r="114" customFormat="false" ht="14" hidden="false" customHeight="false" outlineLevel="0" collapsed="false">
      <c r="A114" s="12" t="n">
        <v>206</v>
      </c>
      <c r="B114" s="29" t="s">
        <v>335</v>
      </c>
      <c r="C114" s="30" t="s">
        <v>336</v>
      </c>
      <c r="D114" s="30" t="s">
        <v>28</v>
      </c>
      <c r="E114" s="25" t="s">
        <v>20</v>
      </c>
      <c r="F114" s="20" t="n">
        <v>41.44</v>
      </c>
      <c r="G114" s="8"/>
      <c r="H114" s="12" t="n">
        <v>256</v>
      </c>
      <c r="I114" s="26"/>
      <c r="J114" s="27"/>
      <c r="K114" s="30"/>
      <c r="L114" s="25"/>
      <c r="M114" s="20"/>
      <c r="N114" s="56"/>
    </row>
    <row r="115" customFormat="false" ht="14" hidden="false" customHeight="false" outlineLevel="0" collapsed="false">
      <c r="A115" s="12" t="n">
        <v>207</v>
      </c>
      <c r="B115" s="26" t="s">
        <v>337</v>
      </c>
      <c r="C115" s="27" t="s">
        <v>338</v>
      </c>
      <c r="D115" s="24" t="s">
        <v>16</v>
      </c>
      <c r="E115" s="25" t="s">
        <v>230</v>
      </c>
      <c r="F115" s="20" t="n">
        <v>41.45</v>
      </c>
      <c r="G115" s="8"/>
      <c r="H115" s="12" t="n">
        <v>257</v>
      </c>
      <c r="I115" s="26"/>
      <c r="J115" s="27"/>
      <c r="K115" s="24"/>
      <c r="L115" s="25"/>
      <c r="M115" s="20"/>
      <c r="N115" s="56"/>
    </row>
    <row r="116" customFormat="false" ht="14" hidden="false" customHeight="false" outlineLevel="0" collapsed="false">
      <c r="A116" s="12" t="n">
        <v>208</v>
      </c>
      <c r="B116" s="33" t="s">
        <v>119</v>
      </c>
      <c r="C116" s="34" t="s">
        <v>339</v>
      </c>
      <c r="D116" s="34" t="s">
        <v>62</v>
      </c>
      <c r="E116" s="25" t="s">
        <v>17</v>
      </c>
      <c r="F116" s="20" t="n">
        <v>41.52</v>
      </c>
      <c r="G116" s="8"/>
      <c r="H116" s="12" t="n">
        <v>258</v>
      </c>
      <c r="I116" s="29"/>
      <c r="J116" s="30"/>
      <c r="K116" s="30"/>
      <c r="L116" s="25"/>
      <c r="M116" s="20"/>
      <c r="N116" s="56"/>
    </row>
    <row r="117" customFormat="false" ht="14" hidden="false" customHeight="false" outlineLevel="0" collapsed="false">
      <c r="A117" s="12" t="n">
        <v>209</v>
      </c>
      <c r="B117" s="33" t="s">
        <v>21</v>
      </c>
      <c r="C117" s="34" t="s">
        <v>220</v>
      </c>
      <c r="D117" s="34" t="s">
        <v>78</v>
      </c>
      <c r="E117" s="25" t="s">
        <v>13</v>
      </c>
      <c r="F117" s="20" t="n">
        <v>41.59</v>
      </c>
      <c r="G117" s="8"/>
      <c r="H117" s="12" t="n">
        <v>259</v>
      </c>
      <c r="I117" s="51"/>
      <c r="J117" s="28"/>
      <c r="K117" s="28"/>
      <c r="L117" s="25"/>
      <c r="M117" s="20"/>
      <c r="N117" s="56"/>
    </row>
    <row r="118" customFormat="false" ht="14" hidden="false" customHeight="false" outlineLevel="0" collapsed="false">
      <c r="A118" s="12" t="n">
        <v>210</v>
      </c>
      <c r="B118" s="29" t="s">
        <v>125</v>
      </c>
      <c r="C118" s="30" t="s">
        <v>61</v>
      </c>
      <c r="D118" s="27" t="s">
        <v>82</v>
      </c>
      <c r="E118" s="25" t="s">
        <v>17</v>
      </c>
      <c r="F118" s="20" t="n">
        <v>42.02</v>
      </c>
      <c r="G118" s="8"/>
      <c r="H118" s="12" t="n">
        <v>260</v>
      </c>
      <c r="I118" s="31"/>
      <c r="J118" s="27"/>
      <c r="K118" s="30"/>
      <c r="L118" s="25"/>
      <c r="M118" s="20"/>
      <c r="N118" s="56"/>
    </row>
    <row r="119" customFormat="false" ht="14" hidden="false" customHeight="false" outlineLevel="0" collapsed="false">
      <c r="A119" s="12" t="n">
        <v>211</v>
      </c>
      <c r="B119" s="29" t="s">
        <v>104</v>
      </c>
      <c r="C119" s="30" t="s">
        <v>340</v>
      </c>
      <c r="D119" s="30" t="s">
        <v>16</v>
      </c>
      <c r="E119" s="25" t="s">
        <v>32</v>
      </c>
      <c r="F119" s="20" t="n">
        <v>42.12</v>
      </c>
      <c r="G119" s="8"/>
      <c r="H119" s="12" t="n">
        <v>261</v>
      </c>
      <c r="I119" s="57"/>
      <c r="J119" s="58"/>
      <c r="K119" s="24"/>
      <c r="L119" s="25"/>
      <c r="M119" s="20"/>
      <c r="N119" s="56"/>
    </row>
    <row r="120" customFormat="false" ht="14" hidden="false" customHeight="false" outlineLevel="0" collapsed="false">
      <c r="A120" s="12" t="n">
        <v>212</v>
      </c>
      <c r="B120" s="29" t="s">
        <v>110</v>
      </c>
      <c r="C120" s="30" t="s">
        <v>341</v>
      </c>
      <c r="D120" s="30" t="s">
        <v>12</v>
      </c>
      <c r="E120" s="25" t="s">
        <v>17</v>
      </c>
      <c r="F120" s="20" t="n">
        <v>42.14</v>
      </c>
      <c r="G120" s="8"/>
      <c r="H120" s="12" t="n">
        <v>262</v>
      </c>
      <c r="I120" s="29"/>
      <c r="J120" s="30"/>
      <c r="K120" s="30"/>
      <c r="L120" s="25"/>
      <c r="M120" s="20"/>
      <c r="N120" s="56"/>
    </row>
    <row r="121" customFormat="false" ht="14" hidden="false" customHeight="false" outlineLevel="0" collapsed="false">
      <c r="A121" s="12" t="n">
        <v>213</v>
      </c>
      <c r="B121" s="26" t="s">
        <v>342</v>
      </c>
      <c r="C121" s="27" t="s">
        <v>343</v>
      </c>
      <c r="D121" s="30" t="s">
        <v>49</v>
      </c>
      <c r="E121" s="25" t="s">
        <v>17</v>
      </c>
      <c r="F121" s="20" t="n">
        <v>42.41</v>
      </c>
      <c r="G121" s="8"/>
      <c r="H121" s="12" t="n">
        <v>263</v>
      </c>
      <c r="I121" s="26"/>
      <c r="J121" s="27"/>
      <c r="K121" s="30"/>
      <c r="L121" s="25"/>
      <c r="M121" s="20"/>
      <c r="N121" s="56"/>
    </row>
    <row r="122" customFormat="false" ht="14" hidden="false" customHeight="false" outlineLevel="0" collapsed="false">
      <c r="A122" s="12" t="n">
        <v>214</v>
      </c>
      <c r="B122" s="26" t="s">
        <v>128</v>
      </c>
      <c r="C122" s="27" t="s">
        <v>344</v>
      </c>
      <c r="D122" s="24" t="s">
        <v>16</v>
      </c>
      <c r="E122" s="25" t="s">
        <v>13</v>
      </c>
      <c r="F122" s="20" t="n">
        <v>42.44</v>
      </c>
      <c r="G122" s="8"/>
      <c r="H122" s="12" t="n">
        <v>264</v>
      </c>
      <c r="I122" s="26"/>
      <c r="J122" s="27"/>
      <c r="K122" s="24"/>
      <c r="L122" s="25"/>
      <c r="M122" s="20"/>
      <c r="N122" s="56"/>
    </row>
    <row r="123" customFormat="false" ht="14" hidden="false" customHeight="false" outlineLevel="0" collapsed="false">
      <c r="A123" s="12" t="n">
        <v>215</v>
      </c>
      <c r="B123" s="26" t="s">
        <v>14</v>
      </c>
      <c r="C123" s="27" t="s">
        <v>345</v>
      </c>
      <c r="D123" s="24" t="s">
        <v>16</v>
      </c>
      <c r="E123" s="25" t="s">
        <v>20</v>
      </c>
      <c r="F123" s="20" t="n">
        <v>42.47</v>
      </c>
      <c r="G123" s="8"/>
      <c r="H123" s="12" t="n">
        <v>265</v>
      </c>
      <c r="I123" s="29"/>
      <c r="J123" s="30"/>
      <c r="K123" s="30"/>
      <c r="L123" s="25"/>
      <c r="M123" s="20"/>
      <c r="N123" s="56"/>
    </row>
    <row r="124" customFormat="false" ht="14" hidden="false" customHeight="false" outlineLevel="0" collapsed="false">
      <c r="A124" s="12" t="n">
        <v>216</v>
      </c>
      <c r="B124" s="49" t="s">
        <v>21</v>
      </c>
      <c r="C124" s="50" t="s">
        <v>346</v>
      </c>
      <c r="D124" s="30" t="s">
        <v>89</v>
      </c>
      <c r="E124" s="25" t="s">
        <v>20</v>
      </c>
      <c r="F124" s="20" t="n">
        <v>42.5</v>
      </c>
      <c r="G124" s="8"/>
      <c r="H124" s="12" t="n">
        <v>266</v>
      </c>
      <c r="I124" s="33"/>
      <c r="J124" s="34"/>
      <c r="K124" s="34"/>
      <c r="L124" s="25"/>
      <c r="M124" s="20"/>
      <c r="N124" s="56"/>
    </row>
    <row r="125" customFormat="false" ht="14" hidden="false" customHeight="false" outlineLevel="0" collapsed="false">
      <c r="A125" s="12" t="n">
        <v>217</v>
      </c>
      <c r="B125" s="29" t="s">
        <v>21</v>
      </c>
      <c r="C125" s="30" t="s">
        <v>347</v>
      </c>
      <c r="D125" s="30" t="s">
        <v>26</v>
      </c>
      <c r="E125" s="25" t="s">
        <v>17</v>
      </c>
      <c r="F125" s="20" t="n">
        <v>42.52</v>
      </c>
      <c r="G125" s="8"/>
      <c r="H125" s="12" t="n">
        <v>267</v>
      </c>
      <c r="I125" s="29"/>
      <c r="J125" s="30"/>
      <c r="K125" s="30"/>
      <c r="L125" s="25"/>
      <c r="M125" s="20"/>
      <c r="N125" s="56"/>
    </row>
    <row r="126" customFormat="false" ht="14" hidden="false" customHeight="false" outlineLevel="0" collapsed="false">
      <c r="A126" s="12" t="n">
        <v>218</v>
      </c>
      <c r="B126" s="31" t="s">
        <v>128</v>
      </c>
      <c r="C126" s="32" t="s">
        <v>348</v>
      </c>
      <c r="D126" s="32" t="s">
        <v>34</v>
      </c>
      <c r="E126" s="25" t="s">
        <v>349</v>
      </c>
      <c r="F126" s="20" t="n">
        <v>43.11</v>
      </c>
      <c r="G126" s="8"/>
      <c r="H126" s="12" t="n">
        <v>268</v>
      </c>
      <c r="I126" s="29"/>
      <c r="J126" s="30"/>
      <c r="K126" s="30"/>
      <c r="L126" s="25"/>
      <c r="M126" s="20"/>
      <c r="N126" s="56"/>
    </row>
    <row r="127" customFormat="false" ht="14" hidden="false" customHeight="false" outlineLevel="0" collapsed="false">
      <c r="A127" s="12" t="n">
        <v>219</v>
      </c>
      <c r="B127" s="29" t="s">
        <v>296</v>
      </c>
      <c r="C127" s="30"/>
      <c r="D127" s="30"/>
      <c r="E127" s="25"/>
      <c r="F127" s="20" t="n">
        <v>43.18</v>
      </c>
      <c r="G127" s="8"/>
      <c r="H127" s="12" t="n">
        <v>269</v>
      </c>
      <c r="I127" s="29"/>
      <c r="J127" s="30"/>
      <c r="K127" s="30"/>
      <c r="L127" s="25"/>
      <c r="M127" s="20"/>
      <c r="N127" s="56"/>
    </row>
    <row r="128" customFormat="false" ht="14" hidden="false" customHeight="false" outlineLevel="0" collapsed="false">
      <c r="A128" s="12" t="n">
        <v>220</v>
      </c>
      <c r="B128" s="26" t="s">
        <v>350</v>
      </c>
      <c r="C128" s="27" t="s">
        <v>76</v>
      </c>
      <c r="D128" s="24" t="s">
        <v>16</v>
      </c>
      <c r="E128" s="25" t="s">
        <v>17</v>
      </c>
      <c r="F128" s="20" t="n">
        <v>43.21</v>
      </c>
      <c r="G128" s="8"/>
      <c r="H128" s="12" t="n">
        <v>270</v>
      </c>
      <c r="I128" s="57"/>
      <c r="J128" s="58"/>
      <c r="K128" s="24"/>
      <c r="L128" s="25"/>
      <c r="M128" s="20"/>
      <c r="N128" s="56"/>
    </row>
    <row r="129" customFormat="false" ht="14" hidden="false" customHeight="false" outlineLevel="0" collapsed="false">
      <c r="A129" s="12" t="n">
        <v>221</v>
      </c>
      <c r="B129" s="26" t="s">
        <v>155</v>
      </c>
      <c r="C129" s="27" t="s">
        <v>351</v>
      </c>
      <c r="D129" s="30" t="s">
        <v>49</v>
      </c>
      <c r="E129" s="25" t="s">
        <v>230</v>
      </c>
      <c r="F129" s="20" t="n">
        <v>43.33</v>
      </c>
      <c r="G129" s="8"/>
      <c r="H129" s="12" t="n">
        <v>271</v>
      </c>
      <c r="I129" s="26"/>
      <c r="J129" s="27"/>
      <c r="K129" s="24"/>
      <c r="L129" s="25"/>
      <c r="M129" s="20"/>
      <c r="N129" s="56"/>
    </row>
    <row r="130" customFormat="false" ht="14" hidden="false" customHeight="false" outlineLevel="0" collapsed="false">
      <c r="A130" s="12" t="n">
        <v>222</v>
      </c>
      <c r="B130" s="26" t="s">
        <v>128</v>
      </c>
      <c r="C130" s="27" t="s">
        <v>352</v>
      </c>
      <c r="D130" s="24" t="s">
        <v>16</v>
      </c>
      <c r="E130" s="25" t="s">
        <v>319</v>
      </c>
      <c r="F130" s="20" t="n">
        <v>43.55</v>
      </c>
      <c r="G130" s="8"/>
      <c r="H130" s="12" t="n">
        <v>272</v>
      </c>
      <c r="I130" s="29"/>
      <c r="J130" s="30"/>
      <c r="K130" s="30"/>
      <c r="L130" s="25"/>
      <c r="M130" s="20"/>
      <c r="N130" s="56"/>
    </row>
    <row r="131" customFormat="false" ht="14" hidden="false" customHeight="false" outlineLevel="0" collapsed="false">
      <c r="A131" s="12" t="n">
        <v>223</v>
      </c>
      <c r="B131" s="29" t="s">
        <v>187</v>
      </c>
      <c r="C131" s="30" t="s">
        <v>353</v>
      </c>
      <c r="D131" s="30" t="s">
        <v>267</v>
      </c>
      <c r="E131" s="25" t="s">
        <v>230</v>
      </c>
      <c r="F131" s="20" t="n">
        <v>44.18</v>
      </c>
      <c r="G131" s="8"/>
      <c r="H131" s="12" t="n">
        <v>273</v>
      </c>
      <c r="I131" s="29"/>
      <c r="J131" s="30"/>
      <c r="K131" s="30"/>
      <c r="L131" s="25"/>
      <c r="M131" s="20"/>
      <c r="N131" s="56"/>
    </row>
    <row r="132" customFormat="false" ht="14" hidden="false" customHeight="false" outlineLevel="0" collapsed="false">
      <c r="A132" s="12" t="n">
        <v>224</v>
      </c>
      <c r="B132" s="51" t="s">
        <v>155</v>
      </c>
      <c r="C132" s="28" t="s">
        <v>74</v>
      </c>
      <c r="D132" s="28" t="s">
        <v>89</v>
      </c>
      <c r="E132" s="25" t="s">
        <v>230</v>
      </c>
      <c r="F132" s="20" t="n">
        <v>44.26</v>
      </c>
      <c r="G132" s="8"/>
      <c r="H132" s="12" t="n">
        <v>274</v>
      </c>
      <c r="I132" s="26"/>
      <c r="J132" s="27"/>
      <c r="K132" s="24"/>
      <c r="L132" s="25"/>
      <c r="M132" s="20"/>
      <c r="N132" s="56"/>
    </row>
    <row r="133" customFormat="false" ht="14" hidden="false" customHeight="false" outlineLevel="0" collapsed="false">
      <c r="A133" s="12" t="n">
        <v>225</v>
      </c>
      <c r="B133" s="29" t="s">
        <v>354</v>
      </c>
      <c r="C133" s="30" t="s">
        <v>355</v>
      </c>
      <c r="D133" s="30" t="s">
        <v>28</v>
      </c>
      <c r="E133" s="25" t="s">
        <v>17</v>
      </c>
      <c r="F133" s="20" t="n">
        <v>44.37</v>
      </c>
      <c r="G133" s="8"/>
      <c r="H133" s="12" t="n">
        <v>275</v>
      </c>
      <c r="I133" s="26"/>
      <c r="J133" s="27"/>
      <c r="K133" s="30"/>
      <c r="L133" s="25"/>
      <c r="M133" s="20"/>
      <c r="N133" s="56"/>
    </row>
    <row r="134" customFormat="false" ht="14" hidden="false" customHeight="false" outlineLevel="0" collapsed="false">
      <c r="A134" s="12" t="n">
        <v>226</v>
      </c>
      <c r="B134" s="57" t="s">
        <v>356</v>
      </c>
      <c r="C134" s="58" t="s">
        <v>357</v>
      </c>
      <c r="D134" s="24" t="s">
        <v>189</v>
      </c>
      <c r="E134" s="25" t="s">
        <v>20</v>
      </c>
      <c r="F134" s="20" t="n">
        <v>44.42</v>
      </c>
      <c r="G134" s="8"/>
      <c r="H134" s="12" t="n">
        <v>276</v>
      </c>
      <c r="I134" s="29"/>
      <c r="J134" s="30"/>
      <c r="K134" s="30"/>
      <c r="L134" s="25"/>
      <c r="M134" s="20"/>
      <c r="N134" s="56"/>
    </row>
    <row r="135" customFormat="false" ht="14" hidden="false" customHeight="false" outlineLevel="0" collapsed="false">
      <c r="A135" s="12" t="n">
        <v>227</v>
      </c>
      <c r="B135" s="29" t="s">
        <v>354</v>
      </c>
      <c r="C135" s="30" t="s">
        <v>358</v>
      </c>
      <c r="D135" s="30" t="s">
        <v>89</v>
      </c>
      <c r="E135" s="25" t="s">
        <v>319</v>
      </c>
      <c r="F135" s="20" t="n">
        <v>45.23</v>
      </c>
      <c r="G135" s="8"/>
      <c r="H135" s="12" t="n">
        <v>277</v>
      </c>
      <c r="I135" s="29"/>
      <c r="J135" s="30"/>
      <c r="K135" s="30"/>
      <c r="L135" s="25"/>
      <c r="M135" s="20"/>
      <c r="N135" s="56"/>
    </row>
    <row r="136" customFormat="false" ht="14" hidden="false" customHeight="false" outlineLevel="0" collapsed="false">
      <c r="A136" s="12" t="n">
        <v>228</v>
      </c>
      <c r="B136" s="29" t="s">
        <v>291</v>
      </c>
      <c r="C136" s="30" t="s">
        <v>359</v>
      </c>
      <c r="D136" s="27" t="s">
        <v>26</v>
      </c>
      <c r="E136" s="25" t="s">
        <v>17</v>
      </c>
      <c r="F136" s="20" t="n">
        <v>45.28</v>
      </c>
      <c r="G136" s="8"/>
      <c r="H136" s="12" t="n">
        <v>278</v>
      </c>
      <c r="I136" s="26"/>
      <c r="J136" s="27"/>
      <c r="K136" s="28"/>
      <c r="L136" s="25"/>
      <c r="M136" s="20"/>
      <c r="N136" s="56"/>
    </row>
    <row r="137" customFormat="false" ht="14" hidden="false" customHeight="false" outlineLevel="0" collapsed="false">
      <c r="A137" s="12" t="n">
        <v>229</v>
      </c>
      <c r="B137" s="31" t="s">
        <v>104</v>
      </c>
      <c r="C137" s="27" t="s">
        <v>360</v>
      </c>
      <c r="D137" s="30" t="s">
        <v>37</v>
      </c>
      <c r="E137" s="25" t="s">
        <v>230</v>
      </c>
      <c r="F137" s="20" t="n">
        <v>45.49</v>
      </c>
      <c r="G137" s="8"/>
      <c r="H137" s="12" t="n">
        <v>279</v>
      </c>
      <c r="I137" s="26"/>
      <c r="J137" s="27"/>
      <c r="K137" s="28"/>
      <c r="L137" s="59"/>
      <c r="M137" s="20"/>
      <c r="N137" s="56"/>
    </row>
    <row r="138" customFormat="false" ht="14" hidden="false" customHeight="false" outlineLevel="0" collapsed="false">
      <c r="A138" s="12" t="n">
        <v>230</v>
      </c>
      <c r="B138" s="57" t="s">
        <v>361</v>
      </c>
      <c r="C138" s="58" t="s">
        <v>362</v>
      </c>
      <c r="D138" s="24" t="s">
        <v>189</v>
      </c>
      <c r="E138" s="25" t="s">
        <v>17</v>
      </c>
      <c r="F138" s="20" t="n">
        <v>46.11</v>
      </c>
      <c r="G138" s="8"/>
      <c r="H138" s="12" t="n">
        <v>280</v>
      </c>
      <c r="I138" s="29"/>
      <c r="J138" s="30"/>
      <c r="K138" s="30"/>
      <c r="L138" s="25"/>
      <c r="M138" s="20"/>
      <c r="N138" s="56"/>
    </row>
    <row r="139" customFormat="false" ht="14" hidden="false" customHeight="false" outlineLevel="0" collapsed="false">
      <c r="A139" s="12" t="n">
        <v>231</v>
      </c>
      <c r="B139" s="29" t="s">
        <v>236</v>
      </c>
      <c r="C139" s="30" t="s">
        <v>363</v>
      </c>
      <c r="D139" s="30" t="s">
        <v>26</v>
      </c>
      <c r="E139" s="25" t="s">
        <v>13</v>
      </c>
      <c r="F139" s="20" t="n">
        <v>46.19</v>
      </c>
      <c r="G139" s="8"/>
      <c r="H139" s="12" t="n">
        <v>281</v>
      </c>
      <c r="I139" s="29"/>
      <c r="J139" s="30"/>
      <c r="K139" s="30"/>
      <c r="L139" s="25"/>
      <c r="M139" s="20"/>
      <c r="N139" s="56"/>
    </row>
    <row r="140" customFormat="false" ht="14" hidden="false" customHeight="false" outlineLevel="0" collapsed="false">
      <c r="A140" s="12" t="n">
        <v>232</v>
      </c>
      <c r="B140" s="29" t="s">
        <v>14</v>
      </c>
      <c r="C140" s="27" t="s">
        <v>127</v>
      </c>
      <c r="D140" s="30" t="s">
        <v>28</v>
      </c>
      <c r="E140" s="25" t="s">
        <v>20</v>
      </c>
      <c r="F140" s="20" t="n">
        <v>46.32</v>
      </c>
      <c r="G140" s="8"/>
      <c r="H140" s="12" t="n">
        <v>282</v>
      </c>
      <c r="I140" s="26"/>
      <c r="J140" s="27"/>
      <c r="K140" s="24"/>
      <c r="L140" s="25"/>
      <c r="M140" s="20"/>
      <c r="N140" s="56"/>
    </row>
    <row r="141" customFormat="false" ht="14" hidden="false" customHeight="false" outlineLevel="0" collapsed="false">
      <c r="A141" s="12" t="n">
        <v>233</v>
      </c>
      <c r="B141" s="26" t="s">
        <v>364</v>
      </c>
      <c r="C141" s="27" t="s">
        <v>365</v>
      </c>
      <c r="D141" s="28" t="s">
        <v>23</v>
      </c>
      <c r="E141" s="25" t="s">
        <v>17</v>
      </c>
      <c r="F141" s="20" t="n">
        <v>47.2</v>
      </c>
      <c r="G141" s="8"/>
      <c r="H141" s="12" t="n">
        <v>283</v>
      </c>
      <c r="I141" s="42"/>
      <c r="J141" s="42"/>
      <c r="K141" s="42"/>
      <c r="L141" s="60"/>
      <c r="M141" s="20"/>
      <c r="N141" s="56"/>
    </row>
    <row r="142" customFormat="false" ht="14" hidden="false" customHeight="false" outlineLevel="0" collapsed="false">
      <c r="A142" s="12" t="n">
        <v>234</v>
      </c>
      <c r="B142" s="29" t="s">
        <v>155</v>
      </c>
      <c r="C142" s="30" t="s">
        <v>366</v>
      </c>
      <c r="D142" s="30" t="s">
        <v>12</v>
      </c>
      <c r="E142" s="25" t="s">
        <v>17</v>
      </c>
      <c r="F142" s="20" t="n">
        <v>47.37</v>
      </c>
      <c r="G142" s="8"/>
      <c r="H142" s="12" t="n">
        <v>284</v>
      </c>
      <c r="I142" s="45"/>
      <c r="J142" s="45"/>
      <c r="K142" s="45"/>
      <c r="L142" s="60"/>
      <c r="M142" s="20"/>
      <c r="N142" s="56"/>
    </row>
    <row r="143" customFormat="false" ht="14" hidden="false" customHeight="false" outlineLevel="0" collapsed="false">
      <c r="A143" s="12" t="n">
        <v>235</v>
      </c>
      <c r="B143" s="26" t="s">
        <v>279</v>
      </c>
      <c r="C143" s="27" t="s">
        <v>367</v>
      </c>
      <c r="D143" s="30" t="s">
        <v>89</v>
      </c>
      <c r="E143" s="25" t="s">
        <v>20</v>
      </c>
      <c r="F143" s="20" t="n">
        <v>48.15</v>
      </c>
      <c r="G143" s="8"/>
      <c r="H143" s="12" t="n">
        <v>285</v>
      </c>
      <c r="I143" s="61"/>
      <c r="J143" s="61"/>
      <c r="K143" s="17"/>
      <c r="L143" s="60"/>
      <c r="M143" s="20"/>
      <c r="N143" s="56"/>
    </row>
    <row r="144" customFormat="false" ht="14" hidden="false" customHeight="false" outlineLevel="0" collapsed="false">
      <c r="A144" s="12" t="n">
        <v>236</v>
      </c>
      <c r="B144" s="31" t="s">
        <v>368</v>
      </c>
      <c r="C144" s="32" t="s">
        <v>369</v>
      </c>
      <c r="D144" s="32" t="s">
        <v>34</v>
      </c>
      <c r="E144" s="25" t="s">
        <v>13</v>
      </c>
      <c r="F144" s="20" t="n">
        <v>48.36</v>
      </c>
      <c r="G144" s="8"/>
      <c r="H144" s="12" t="n">
        <v>286</v>
      </c>
      <c r="I144" s="21"/>
      <c r="J144" s="21"/>
      <c r="K144" s="17"/>
      <c r="L144" s="60"/>
      <c r="M144" s="20"/>
      <c r="N144" s="56"/>
    </row>
    <row r="145" customFormat="false" ht="14" hidden="false" customHeight="false" outlineLevel="0" collapsed="false">
      <c r="A145" s="12" t="n">
        <v>237</v>
      </c>
      <c r="B145" s="29" t="s">
        <v>200</v>
      </c>
      <c r="C145" s="30" t="s">
        <v>370</v>
      </c>
      <c r="D145" s="30" t="s">
        <v>267</v>
      </c>
      <c r="E145" s="25" t="s">
        <v>230</v>
      </c>
      <c r="F145" s="20" t="n">
        <v>48.4</v>
      </c>
      <c r="G145" s="8"/>
      <c r="H145" s="12" t="n">
        <v>287</v>
      </c>
      <c r="I145" s="21"/>
      <c r="J145" s="21"/>
      <c r="K145" s="17"/>
      <c r="L145" s="60"/>
      <c r="M145" s="20"/>
      <c r="N145" s="56"/>
    </row>
    <row r="146" customFormat="false" ht="14" hidden="false" customHeight="false" outlineLevel="0" collapsed="false">
      <c r="A146" s="12" t="n">
        <v>238</v>
      </c>
      <c r="B146" s="26" t="s">
        <v>125</v>
      </c>
      <c r="C146" s="27" t="s">
        <v>371</v>
      </c>
      <c r="D146" s="30" t="s">
        <v>26</v>
      </c>
      <c r="E146" s="25" t="s">
        <v>230</v>
      </c>
      <c r="F146" s="20" t="n">
        <v>50.39</v>
      </c>
      <c r="G146" s="8"/>
      <c r="H146" s="12" t="n">
        <v>288</v>
      </c>
      <c r="I146" s="21"/>
      <c r="J146" s="21"/>
      <c r="K146" s="42"/>
      <c r="L146" s="60"/>
      <c r="M146" s="20"/>
      <c r="N146" s="56"/>
    </row>
    <row r="147" customFormat="false" ht="14" hidden="false" customHeight="false" outlineLevel="0" collapsed="false">
      <c r="A147" s="12" t="n">
        <v>239</v>
      </c>
      <c r="B147" s="29"/>
      <c r="C147" s="30"/>
      <c r="D147" s="30"/>
      <c r="E147" s="25"/>
      <c r="F147" s="20"/>
      <c r="G147" s="8"/>
      <c r="H147" s="12" t="n">
        <v>289</v>
      </c>
      <c r="I147" s="21"/>
      <c r="J147" s="21"/>
      <c r="K147" s="62"/>
      <c r="L147" s="60"/>
      <c r="M147" s="20"/>
      <c r="N147" s="56"/>
    </row>
    <row r="148" customFormat="false" ht="14" hidden="false" customHeight="false" outlineLevel="0" collapsed="false">
      <c r="A148" s="12" t="n">
        <v>240</v>
      </c>
      <c r="B148" s="26"/>
      <c r="C148" s="27"/>
      <c r="D148" s="24"/>
      <c r="E148" s="25"/>
      <c r="F148" s="20"/>
      <c r="G148" s="8"/>
      <c r="H148" s="12" t="n">
        <v>290</v>
      </c>
      <c r="I148" s="42"/>
      <c r="J148" s="42"/>
      <c r="K148" s="42"/>
      <c r="L148" s="60"/>
      <c r="M148" s="20"/>
      <c r="N148" s="56"/>
    </row>
    <row r="149" customFormat="false" ht="14" hidden="false" customHeight="false" outlineLevel="0" collapsed="false">
      <c r="A149" s="12" t="n">
        <v>241</v>
      </c>
      <c r="B149" s="29"/>
      <c r="C149" s="30"/>
      <c r="D149" s="30"/>
      <c r="E149" s="25"/>
      <c r="F149" s="20"/>
      <c r="G149" s="8"/>
      <c r="H149" s="12" t="n">
        <v>291</v>
      </c>
      <c r="I149" s="63"/>
      <c r="J149" s="63"/>
      <c r="K149" s="17"/>
      <c r="L149" s="60"/>
      <c r="M149" s="20"/>
      <c r="N149" s="56"/>
    </row>
    <row r="150" customFormat="false" ht="14" hidden="false" customHeight="false" outlineLevel="0" collapsed="false">
      <c r="A150" s="12" t="n">
        <v>242</v>
      </c>
      <c r="B150" s="26"/>
      <c r="C150" s="27"/>
      <c r="D150" s="24"/>
      <c r="E150" s="25"/>
      <c r="F150" s="20"/>
      <c r="G150" s="8"/>
      <c r="H150" s="12" t="n">
        <v>292</v>
      </c>
      <c r="I150" s="21"/>
      <c r="J150" s="21"/>
      <c r="K150" s="17"/>
      <c r="L150" s="60"/>
      <c r="M150" s="20"/>
      <c r="N150" s="56"/>
    </row>
    <row r="151" customFormat="false" ht="14" hidden="false" customHeight="false" outlineLevel="0" collapsed="false">
      <c r="A151" s="12" t="n">
        <v>243</v>
      </c>
      <c r="B151" s="26"/>
      <c r="C151" s="27"/>
      <c r="D151" s="30"/>
      <c r="E151" s="25"/>
      <c r="F151" s="20"/>
      <c r="G151" s="8"/>
      <c r="H151" s="12" t="n">
        <v>293</v>
      </c>
      <c r="I151" s="64"/>
      <c r="J151" s="64"/>
      <c r="K151" s="64"/>
      <c r="L151" s="60"/>
      <c r="M151" s="20"/>
      <c r="N151" s="56"/>
    </row>
    <row r="152" customFormat="false" ht="14" hidden="false" customHeight="false" outlineLevel="0" collapsed="false">
      <c r="A152" s="12" t="n">
        <v>244</v>
      </c>
      <c r="B152" s="26"/>
      <c r="C152" s="27"/>
      <c r="D152" s="24"/>
      <c r="E152" s="25"/>
      <c r="F152" s="20"/>
      <c r="G152" s="8"/>
      <c r="H152" s="12" t="n">
        <v>294</v>
      </c>
      <c r="I152" s="21"/>
      <c r="J152" s="21"/>
      <c r="K152" s="17"/>
      <c r="L152" s="60"/>
      <c r="M152" s="20"/>
      <c r="N152" s="56"/>
    </row>
    <row r="153" customFormat="false" ht="14" hidden="false" customHeight="false" outlineLevel="0" collapsed="false">
      <c r="A153" s="12" t="n">
        <v>245</v>
      </c>
      <c r="B153" s="26"/>
      <c r="C153" s="27"/>
      <c r="D153" s="28"/>
      <c r="E153" s="25"/>
      <c r="F153" s="20"/>
      <c r="G153" s="8"/>
      <c r="H153" s="12" t="n">
        <v>295</v>
      </c>
      <c r="I153" s="21"/>
      <c r="J153" s="21"/>
      <c r="K153" s="42"/>
      <c r="L153" s="60"/>
      <c r="M153" s="65"/>
      <c r="N153" s="56"/>
    </row>
    <row r="154" customFormat="false" ht="14" hidden="false" customHeight="false" outlineLevel="0" collapsed="false">
      <c r="A154" s="12" t="n">
        <v>246</v>
      </c>
      <c r="B154" s="26"/>
      <c r="C154" s="27"/>
      <c r="D154" s="30"/>
      <c r="E154" s="25"/>
      <c r="F154" s="20"/>
      <c r="G154" s="8"/>
      <c r="H154" s="12" t="n">
        <v>296</v>
      </c>
      <c r="I154" s="66"/>
      <c r="J154" s="66"/>
      <c r="K154" s="66"/>
      <c r="L154" s="60"/>
      <c r="M154" s="20"/>
      <c r="N154" s="56"/>
    </row>
    <row r="155" customFormat="false" ht="14" hidden="false" customHeight="false" outlineLevel="0" collapsed="false">
      <c r="A155" s="12" t="n">
        <v>247</v>
      </c>
      <c r="B155" s="29"/>
      <c r="C155" s="30"/>
      <c r="D155" s="30"/>
      <c r="E155" s="25"/>
      <c r="F155" s="20"/>
      <c r="G155" s="8"/>
      <c r="H155" s="12" t="n">
        <v>297</v>
      </c>
      <c r="I155" s="42"/>
      <c r="J155" s="42"/>
      <c r="K155" s="42"/>
      <c r="L155" s="60"/>
      <c r="M155" s="65"/>
    </row>
    <row r="156" customFormat="false" ht="14" hidden="false" customHeight="false" outlineLevel="0" collapsed="false">
      <c r="A156" s="12" t="n">
        <v>248</v>
      </c>
      <c r="B156" s="33"/>
      <c r="C156" s="34"/>
      <c r="D156" s="34"/>
      <c r="E156" s="25"/>
      <c r="F156" s="20"/>
      <c r="G156" s="8"/>
      <c r="H156" s="12" t="n">
        <v>298</v>
      </c>
      <c r="I156" s="63"/>
      <c r="J156" s="63"/>
      <c r="K156" s="17"/>
      <c r="L156" s="60"/>
      <c r="M156" s="20"/>
    </row>
    <row r="157" customFormat="false" ht="14" hidden="false" customHeight="false" outlineLevel="0" collapsed="false">
      <c r="A157" s="12" t="n">
        <v>249</v>
      </c>
      <c r="B157" s="33"/>
      <c r="C157" s="34"/>
      <c r="D157" s="34"/>
      <c r="E157" s="25"/>
      <c r="F157" s="20"/>
      <c r="G157" s="8"/>
      <c r="H157" s="12" t="n">
        <v>299</v>
      </c>
      <c r="I157" s="42"/>
      <c r="J157" s="42"/>
      <c r="K157" s="42"/>
      <c r="L157" s="60"/>
      <c r="M157" s="20"/>
    </row>
    <row r="158" customFormat="false" ht="14" hidden="false" customHeight="false" outlineLevel="0" collapsed="false">
      <c r="A158" s="12" t="n">
        <v>250</v>
      </c>
      <c r="B158" s="26"/>
      <c r="C158" s="27"/>
      <c r="D158" s="30"/>
      <c r="E158" s="25"/>
      <c r="F158" s="20"/>
      <c r="G158" s="8"/>
      <c r="H158" s="12" t="n">
        <v>300</v>
      </c>
      <c r="I158" s="21"/>
      <c r="J158" s="21"/>
      <c r="K158" s="17"/>
      <c r="L158" s="60"/>
      <c r="M158" s="20"/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Wollaton Park</v>
      </c>
      <c r="J159" s="8"/>
      <c r="K159" s="9" t="str">
        <f aca="false">+K1</f>
        <v>15th June 2022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53" t="s">
        <v>4</v>
      </c>
      <c r="I160" s="54" t="s">
        <v>5</v>
      </c>
      <c r="J160" s="54" t="s">
        <v>6</v>
      </c>
      <c r="K160" s="55" t="s">
        <v>7</v>
      </c>
      <c r="L160" s="53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42"/>
      <c r="C161" s="42"/>
      <c r="D161" s="42"/>
      <c r="E161" s="60"/>
      <c r="F161" s="20"/>
      <c r="G161" s="8"/>
      <c r="H161" s="12" t="n">
        <v>351</v>
      </c>
      <c r="I161" s="67"/>
      <c r="J161" s="68"/>
      <c r="K161" s="69"/>
      <c r="L161" s="70"/>
      <c r="M161" s="20"/>
    </row>
    <row r="162" customFormat="false" ht="14" hidden="false" customHeight="false" outlineLevel="0" collapsed="false">
      <c r="A162" s="12" t="n">
        <v>302</v>
      </c>
      <c r="B162" s="21"/>
      <c r="C162" s="21"/>
      <c r="D162" s="42"/>
      <c r="E162" s="60"/>
      <c r="F162" s="20"/>
      <c r="G162" s="8"/>
      <c r="H162" s="12" t="n">
        <v>352</v>
      </c>
      <c r="I162" s="71"/>
      <c r="J162" s="72"/>
      <c r="K162" s="73"/>
      <c r="L162" s="74"/>
      <c r="M162" s="20"/>
    </row>
    <row r="163" customFormat="false" ht="14" hidden="false" customHeight="false" outlineLevel="0" collapsed="false">
      <c r="A163" s="12" t="n">
        <v>303</v>
      </c>
      <c r="B163" s="21"/>
      <c r="C163" s="21"/>
      <c r="D163" s="17"/>
      <c r="E163" s="60"/>
      <c r="F163" s="20"/>
      <c r="G163" s="8"/>
      <c r="H163" s="12" t="n">
        <v>353</v>
      </c>
      <c r="I163" s="75"/>
      <c r="J163" s="76"/>
      <c r="K163" s="73"/>
      <c r="L163" s="74"/>
      <c r="M163" s="20"/>
    </row>
    <row r="164" customFormat="false" ht="14" hidden="false" customHeight="false" outlineLevel="0" collapsed="false">
      <c r="A164" s="12" t="n">
        <v>304</v>
      </c>
      <c r="B164" s="77"/>
      <c r="C164" s="66"/>
      <c r="D164" s="66"/>
      <c r="E164" s="60"/>
      <c r="F164" s="20"/>
      <c r="G164" s="8"/>
      <c r="H164" s="12" t="n">
        <v>354</v>
      </c>
      <c r="I164" s="78"/>
      <c r="J164" s="72"/>
      <c r="K164" s="73"/>
      <c r="L164" s="74"/>
      <c r="M164" s="20"/>
    </row>
    <row r="165" customFormat="false" ht="14" hidden="false" customHeight="false" outlineLevel="0" collapsed="false">
      <c r="A165" s="12" t="n">
        <v>305</v>
      </c>
      <c r="B165" s="42"/>
      <c r="C165" s="42"/>
      <c r="D165" s="42"/>
      <c r="E165" s="60"/>
      <c r="F165" s="20"/>
      <c r="G165" s="8"/>
      <c r="H165" s="12" t="n">
        <v>355</v>
      </c>
      <c r="I165" s="75"/>
      <c r="J165" s="76"/>
      <c r="K165" s="73"/>
      <c r="L165" s="74"/>
      <c r="M165" s="20"/>
    </row>
    <row r="166" customFormat="false" ht="14" hidden="false" customHeight="false" outlineLevel="0" collapsed="false">
      <c r="A166" s="12" t="n">
        <v>306</v>
      </c>
      <c r="B166" s="21"/>
      <c r="C166" s="21"/>
      <c r="D166" s="62"/>
      <c r="E166" s="60"/>
      <c r="F166" s="20"/>
      <c r="G166" s="8"/>
      <c r="H166" s="12" t="n">
        <v>356</v>
      </c>
      <c r="I166" s="78"/>
      <c r="J166" s="72"/>
      <c r="K166" s="73"/>
      <c r="L166" s="74"/>
      <c r="M166" s="20"/>
    </row>
    <row r="167" customFormat="false" ht="14" hidden="false" customHeight="false" outlineLevel="0" collapsed="false">
      <c r="A167" s="12" t="n">
        <v>307</v>
      </c>
      <c r="B167" s="21"/>
      <c r="C167" s="21"/>
      <c r="D167" s="62"/>
      <c r="E167" s="60"/>
      <c r="F167" s="20"/>
      <c r="G167" s="8"/>
      <c r="H167" s="12" t="n">
        <v>357</v>
      </c>
      <c r="I167" s="79"/>
      <c r="J167" s="80"/>
      <c r="K167" s="81"/>
      <c r="L167" s="74"/>
      <c r="M167" s="20"/>
    </row>
    <row r="168" customFormat="false" ht="14" hidden="false" customHeight="false" outlineLevel="0" collapsed="false">
      <c r="A168" s="12" t="n">
        <v>308</v>
      </c>
      <c r="B168" s="21"/>
      <c r="C168" s="21"/>
      <c r="D168" s="62"/>
      <c r="E168" s="82"/>
      <c r="F168" s="20"/>
      <c r="G168" s="8"/>
      <c r="H168" s="12" t="n">
        <v>358</v>
      </c>
      <c r="I168" s="71"/>
      <c r="J168" s="83"/>
      <c r="K168" s="73"/>
      <c r="L168" s="74"/>
      <c r="M168" s="20"/>
    </row>
    <row r="169" customFormat="false" ht="14" hidden="false" customHeight="false" outlineLevel="0" collapsed="false">
      <c r="A169" s="12" t="n">
        <v>309</v>
      </c>
      <c r="B169" s="42"/>
      <c r="C169" s="42"/>
      <c r="D169" s="42"/>
      <c r="E169" s="60"/>
      <c r="F169" s="20"/>
      <c r="G169" s="8"/>
      <c r="H169" s="12" t="n">
        <v>359</v>
      </c>
      <c r="I169" s="71"/>
      <c r="J169" s="83"/>
      <c r="K169" s="73"/>
      <c r="L169" s="74"/>
      <c r="M169" s="20"/>
    </row>
    <row r="170" customFormat="false" ht="14" hidden="false" customHeight="false" outlineLevel="0" collapsed="false">
      <c r="A170" s="12" t="n">
        <v>310</v>
      </c>
      <c r="B170" s="21"/>
      <c r="C170" s="21"/>
      <c r="D170" s="17"/>
      <c r="E170" s="60"/>
      <c r="F170" s="20"/>
      <c r="G170" s="8"/>
      <c r="H170" s="12" t="n">
        <v>360</v>
      </c>
      <c r="I170" s="84"/>
      <c r="J170" s="85"/>
      <c r="K170" s="73"/>
      <c r="L170" s="74"/>
      <c r="M170" s="20"/>
    </row>
    <row r="171" customFormat="false" ht="14" hidden="false" customHeight="false" outlineLevel="0" collapsed="false">
      <c r="A171" s="12" t="n">
        <v>311</v>
      </c>
      <c r="B171" s="42"/>
      <c r="C171" s="42"/>
      <c r="D171" s="42"/>
      <c r="E171" s="60"/>
      <c r="F171" s="20"/>
      <c r="G171" s="8"/>
      <c r="H171" s="12" t="n">
        <v>361</v>
      </c>
      <c r="I171" s="78"/>
      <c r="J171" s="72"/>
      <c r="K171" s="81"/>
      <c r="L171" s="74"/>
      <c r="M171" s="20"/>
    </row>
    <row r="172" customFormat="false" ht="14" hidden="false" customHeight="false" outlineLevel="0" collapsed="false">
      <c r="A172" s="12" t="n">
        <v>312</v>
      </c>
      <c r="B172" s="42"/>
      <c r="C172" s="42"/>
      <c r="D172" s="21"/>
      <c r="E172" s="60"/>
      <c r="F172" s="20"/>
      <c r="G172" s="8"/>
      <c r="H172" s="12" t="n">
        <v>362</v>
      </c>
      <c r="I172" s="75"/>
      <c r="J172" s="76"/>
      <c r="K172" s="73"/>
      <c r="L172" s="74"/>
      <c r="M172" s="20"/>
    </row>
    <row r="173" customFormat="false" ht="14" hidden="false" customHeight="false" outlineLevel="0" collapsed="false">
      <c r="A173" s="12" t="n">
        <v>313</v>
      </c>
      <c r="B173" s="42"/>
      <c r="C173" s="42"/>
      <c r="D173" s="42"/>
      <c r="E173" s="60"/>
      <c r="F173" s="20"/>
      <c r="G173" s="8"/>
      <c r="H173" s="12" t="n">
        <v>363</v>
      </c>
      <c r="I173" s="84"/>
      <c r="J173" s="85"/>
      <c r="K173" s="73"/>
      <c r="L173" s="86"/>
      <c r="M173" s="20"/>
    </row>
    <row r="174" customFormat="false" ht="14" hidden="false" customHeight="false" outlineLevel="0" collapsed="false">
      <c r="A174" s="12" t="n">
        <v>314</v>
      </c>
      <c r="B174" s="42"/>
      <c r="C174" s="21"/>
      <c r="D174" s="42"/>
      <c r="E174" s="60"/>
      <c r="F174" s="20"/>
      <c r="G174" s="8"/>
      <c r="H174" s="12" t="n">
        <v>364</v>
      </c>
      <c r="I174" s="84"/>
      <c r="J174" s="85"/>
      <c r="K174" s="81"/>
      <c r="L174" s="74"/>
      <c r="M174" s="20"/>
    </row>
    <row r="175" customFormat="false" ht="14" hidden="false" customHeight="false" outlineLevel="0" collapsed="false">
      <c r="A175" s="12" t="n">
        <v>315</v>
      </c>
      <c r="B175" s="42"/>
      <c r="C175" s="21"/>
      <c r="D175" s="42"/>
      <c r="E175" s="60"/>
      <c r="F175" s="20"/>
      <c r="G175" s="8"/>
      <c r="H175" s="12" t="n">
        <v>365</v>
      </c>
      <c r="I175" s="79"/>
      <c r="J175" s="80"/>
      <c r="K175" s="81"/>
      <c r="L175" s="74"/>
      <c r="M175" s="20"/>
    </row>
    <row r="176" customFormat="false" ht="14" hidden="false" customHeight="false" outlineLevel="0" collapsed="false">
      <c r="A176" s="12" t="n">
        <v>316</v>
      </c>
      <c r="B176" s="42"/>
      <c r="C176" s="42"/>
      <c r="D176" s="42"/>
      <c r="E176" s="60"/>
      <c r="F176" s="20"/>
      <c r="G176" s="8"/>
      <c r="H176" s="12" t="n">
        <v>366</v>
      </c>
      <c r="I176" s="87"/>
      <c r="J176" s="81"/>
      <c r="K176" s="81"/>
      <c r="L176" s="74"/>
      <c r="M176" s="20"/>
    </row>
    <row r="177" customFormat="false" ht="14" hidden="false" customHeight="false" outlineLevel="0" collapsed="false">
      <c r="A177" s="12" t="n">
        <v>317</v>
      </c>
      <c r="B177" s="42"/>
      <c r="C177" s="21"/>
      <c r="D177" s="42"/>
      <c r="E177" s="60"/>
      <c r="F177" s="20"/>
      <c r="G177" s="8"/>
      <c r="H177" s="12" t="n">
        <v>367</v>
      </c>
      <c r="I177" s="84"/>
      <c r="J177" s="85"/>
      <c r="K177" s="73"/>
      <c r="L177" s="74"/>
      <c r="M177" s="20"/>
    </row>
    <row r="178" customFormat="false" ht="14" hidden="false" customHeight="false" outlineLevel="0" collapsed="false">
      <c r="A178" s="12" t="n">
        <v>318</v>
      </c>
      <c r="B178" s="42"/>
      <c r="C178" s="42"/>
      <c r="D178" s="42"/>
      <c r="E178" s="60"/>
      <c r="F178" s="20"/>
      <c r="G178" s="8"/>
      <c r="H178" s="12" t="n">
        <v>368</v>
      </c>
      <c r="I178" s="84"/>
      <c r="J178" s="85"/>
      <c r="K178" s="73"/>
      <c r="L178" s="74"/>
      <c r="M178" s="20"/>
    </row>
    <row r="179" customFormat="false" ht="14" hidden="false" customHeight="false" outlineLevel="0" collapsed="false">
      <c r="A179" s="12" t="n">
        <v>319</v>
      </c>
      <c r="B179" s="42"/>
      <c r="C179" s="42"/>
      <c r="D179" s="42"/>
      <c r="E179" s="60"/>
      <c r="F179" s="20"/>
      <c r="G179" s="8"/>
      <c r="H179" s="12" t="n">
        <v>369</v>
      </c>
      <c r="I179" s="84"/>
      <c r="J179" s="85"/>
      <c r="K179" s="73"/>
      <c r="L179" s="86"/>
      <c r="M179" s="20"/>
    </row>
    <row r="180" customFormat="false" ht="14" hidden="false" customHeight="false" outlineLevel="0" collapsed="false">
      <c r="A180" s="12" t="n">
        <v>320</v>
      </c>
      <c r="B180" s="42"/>
      <c r="C180" s="42"/>
      <c r="D180" s="21"/>
      <c r="E180" s="60"/>
      <c r="F180" s="20"/>
      <c r="G180" s="8"/>
      <c r="H180" s="12" t="n">
        <v>370</v>
      </c>
      <c r="I180" s="84"/>
      <c r="J180" s="85"/>
      <c r="K180" s="73"/>
      <c r="L180" s="74"/>
      <c r="M180" s="20"/>
    </row>
    <row r="181" customFormat="false" ht="14" hidden="false" customHeight="false" outlineLevel="0" collapsed="false">
      <c r="A181" s="12" t="n">
        <v>321</v>
      </c>
      <c r="B181" s="42"/>
      <c r="C181" s="42"/>
      <c r="D181" s="21"/>
      <c r="E181" s="60"/>
      <c r="F181" s="20"/>
      <c r="G181" s="8"/>
      <c r="H181" s="12" t="n">
        <v>371</v>
      </c>
      <c r="I181" s="71"/>
      <c r="J181" s="85"/>
      <c r="K181" s="73"/>
      <c r="L181" s="74"/>
      <c r="M181" s="20"/>
    </row>
    <row r="182" customFormat="false" ht="14" hidden="false" customHeight="false" outlineLevel="0" collapsed="false">
      <c r="A182" s="12" t="n">
        <v>322</v>
      </c>
      <c r="B182" s="42"/>
      <c r="C182" s="42"/>
      <c r="D182" s="42"/>
      <c r="E182" s="60"/>
      <c r="F182" s="20"/>
      <c r="G182" s="8"/>
      <c r="H182" s="12" t="n">
        <v>372</v>
      </c>
      <c r="I182" s="75"/>
      <c r="J182" s="76"/>
      <c r="K182" s="73"/>
      <c r="L182" s="86"/>
      <c r="M182" s="20"/>
    </row>
    <row r="183" customFormat="false" ht="14" hidden="false" customHeight="false" outlineLevel="0" collapsed="false">
      <c r="A183" s="12" t="n">
        <v>323</v>
      </c>
      <c r="B183" s="42"/>
      <c r="C183" s="42"/>
      <c r="D183" s="42"/>
      <c r="E183" s="60"/>
      <c r="F183" s="20"/>
      <c r="G183" s="8"/>
      <c r="H183" s="12" t="n">
        <v>373</v>
      </c>
      <c r="I183" s="71"/>
      <c r="J183" s="83"/>
      <c r="K183" s="73"/>
      <c r="L183" s="74"/>
      <c r="M183" s="20"/>
    </row>
    <row r="184" customFormat="false" ht="14" hidden="false" customHeight="false" outlineLevel="0" collapsed="false">
      <c r="A184" s="12" t="n">
        <v>324</v>
      </c>
      <c r="B184" s="42"/>
      <c r="C184" s="42"/>
      <c r="D184" s="42"/>
      <c r="E184" s="60"/>
      <c r="F184" s="20"/>
      <c r="G184" s="8"/>
      <c r="H184" s="12" t="n">
        <v>374</v>
      </c>
      <c r="I184" s="79"/>
      <c r="J184" s="80"/>
      <c r="K184" s="73"/>
      <c r="L184" s="74"/>
      <c r="M184" s="20"/>
    </row>
    <row r="185" customFormat="false" ht="14" hidden="false" customHeight="false" outlineLevel="0" collapsed="false">
      <c r="A185" s="12" t="n">
        <v>325</v>
      </c>
      <c r="B185" s="42"/>
      <c r="C185" s="42"/>
      <c r="D185" s="21"/>
      <c r="E185" s="60"/>
      <c r="F185" s="20"/>
      <c r="G185" s="8"/>
      <c r="H185" s="12" t="n">
        <v>375</v>
      </c>
      <c r="I185" s="84"/>
      <c r="J185" s="85"/>
      <c r="K185" s="73"/>
      <c r="L185" s="86"/>
      <c r="M185" s="20"/>
    </row>
    <row r="186" customFormat="false" ht="14" hidden="false" customHeight="false" outlineLevel="0" collapsed="false">
      <c r="A186" s="12" t="n">
        <v>326</v>
      </c>
      <c r="B186" s="88"/>
      <c r="C186" s="88"/>
      <c r="D186" s="88"/>
      <c r="E186" s="60"/>
      <c r="F186" s="20"/>
      <c r="G186" s="8"/>
      <c r="H186" s="12" t="n">
        <v>376</v>
      </c>
      <c r="I186" s="84"/>
      <c r="J186" s="85"/>
      <c r="K186" s="81"/>
      <c r="L186" s="86"/>
      <c r="M186" s="20"/>
    </row>
    <row r="187" customFormat="false" ht="14" hidden="false" customHeight="false" outlineLevel="0" collapsed="false">
      <c r="A187" s="12" t="n">
        <v>327</v>
      </c>
      <c r="B187" s="42"/>
      <c r="C187" s="21"/>
      <c r="D187" s="42"/>
      <c r="E187" s="60"/>
      <c r="F187" s="20"/>
      <c r="G187" s="8"/>
      <c r="H187" s="12" t="n">
        <v>377</v>
      </c>
      <c r="I187" s="71"/>
      <c r="J187" s="83"/>
      <c r="K187" s="73"/>
      <c r="L187" s="74"/>
      <c r="M187" s="20"/>
    </row>
    <row r="188" customFormat="false" ht="14" hidden="false" customHeight="false" outlineLevel="0" collapsed="false">
      <c r="A188" s="12" t="n">
        <v>328</v>
      </c>
      <c r="B188" s="62"/>
      <c r="C188" s="62"/>
      <c r="D188" s="62"/>
      <c r="E188" s="60"/>
      <c r="F188" s="20"/>
      <c r="G188" s="8"/>
      <c r="H188" s="12" t="n">
        <v>378</v>
      </c>
      <c r="I188" s="71"/>
      <c r="J188" s="83"/>
      <c r="K188" s="73"/>
      <c r="L188" s="74"/>
      <c r="M188" s="20"/>
    </row>
    <row r="189" customFormat="false" ht="14" hidden="false" customHeight="false" outlineLevel="0" collapsed="false">
      <c r="A189" s="12" t="n">
        <v>329</v>
      </c>
      <c r="B189" s="42"/>
      <c r="C189" s="21"/>
      <c r="D189" s="42"/>
      <c r="E189" s="60"/>
      <c r="F189" s="20"/>
      <c r="G189" s="8"/>
      <c r="H189" s="12" t="n">
        <v>379</v>
      </c>
      <c r="I189" s="71"/>
      <c r="J189" s="83"/>
      <c r="K189" s="73"/>
      <c r="L189" s="74"/>
      <c r="M189" s="20"/>
    </row>
    <row r="190" customFormat="false" ht="14" hidden="false" customHeight="false" outlineLevel="0" collapsed="false">
      <c r="A190" s="12" t="n">
        <v>330</v>
      </c>
      <c r="B190" s="42"/>
      <c r="C190" s="42"/>
      <c r="D190" s="42"/>
      <c r="E190" s="60"/>
      <c r="F190" s="20"/>
      <c r="G190" s="8"/>
      <c r="H190" s="12" t="n">
        <v>380</v>
      </c>
      <c r="I190" s="71"/>
      <c r="J190" s="83"/>
      <c r="K190" s="73"/>
      <c r="L190" s="74"/>
      <c r="M190" s="20"/>
    </row>
    <row r="191" customFormat="false" ht="14" hidden="false" customHeight="false" outlineLevel="0" collapsed="false">
      <c r="A191" s="12" t="n">
        <v>331</v>
      </c>
      <c r="B191" s="42"/>
      <c r="C191" s="42"/>
      <c r="D191" s="42"/>
      <c r="E191" s="60"/>
      <c r="F191" s="20"/>
      <c r="G191" s="8"/>
      <c r="H191" s="12" t="n">
        <v>381</v>
      </c>
      <c r="I191" s="84"/>
      <c r="J191" s="85"/>
      <c r="K191" s="73"/>
      <c r="L191" s="74"/>
      <c r="M191" s="20"/>
    </row>
    <row r="192" customFormat="false" ht="14" hidden="false" customHeight="false" outlineLevel="0" collapsed="false">
      <c r="A192" s="12" t="n">
        <v>332</v>
      </c>
      <c r="B192" s="42"/>
      <c r="C192" s="42"/>
      <c r="D192" s="42"/>
      <c r="E192" s="60"/>
      <c r="F192" s="20"/>
      <c r="G192" s="8"/>
      <c r="H192" s="12" t="n">
        <v>382</v>
      </c>
      <c r="I192" s="79"/>
      <c r="J192" s="80"/>
      <c r="K192" s="73"/>
      <c r="L192" s="74"/>
      <c r="M192" s="20"/>
    </row>
    <row r="193" customFormat="false" ht="14" hidden="false" customHeight="false" outlineLevel="0" collapsed="false">
      <c r="A193" s="12" t="n">
        <v>333</v>
      </c>
      <c r="B193" s="42"/>
      <c r="C193" s="42"/>
      <c r="D193" s="42"/>
      <c r="E193" s="60"/>
      <c r="F193" s="20"/>
      <c r="G193" s="8"/>
      <c r="H193" s="12" t="n">
        <v>383</v>
      </c>
      <c r="I193" s="84"/>
      <c r="J193" s="85"/>
      <c r="K193" s="73"/>
      <c r="L193" s="74"/>
      <c r="M193" s="20"/>
    </row>
    <row r="194" customFormat="false" ht="14" hidden="false" customHeight="false" outlineLevel="0" collapsed="false">
      <c r="A194" s="12" t="n">
        <v>334</v>
      </c>
      <c r="B194" s="42"/>
      <c r="C194" s="42"/>
      <c r="D194" s="21"/>
      <c r="E194" s="60"/>
      <c r="F194" s="20"/>
      <c r="G194" s="8"/>
      <c r="H194" s="12" t="n">
        <v>384</v>
      </c>
      <c r="I194" s="78"/>
      <c r="J194" s="72"/>
      <c r="K194" s="81"/>
      <c r="L194" s="74"/>
      <c r="M194" s="20"/>
    </row>
    <row r="195" customFormat="false" ht="14" hidden="false" customHeight="false" outlineLevel="0" collapsed="false">
      <c r="A195" s="12" t="n">
        <v>335</v>
      </c>
      <c r="B195" s="42"/>
      <c r="C195" s="42"/>
      <c r="D195" s="42"/>
      <c r="E195" s="60"/>
      <c r="F195" s="20"/>
      <c r="G195" s="8"/>
      <c r="H195" s="12" t="n">
        <v>385</v>
      </c>
      <c r="I195" s="84"/>
      <c r="J195" s="85"/>
      <c r="K195" s="81"/>
      <c r="L195" s="86"/>
      <c r="M195" s="20"/>
    </row>
    <row r="196" customFormat="false" ht="14" hidden="false" customHeight="false" outlineLevel="0" collapsed="false">
      <c r="A196" s="12" t="n">
        <v>336</v>
      </c>
      <c r="B196" s="62"/>
      <c r="C196" s="62"/>
      <c r="D196" s="62"/>
      <c r="E196" s="60"/>
      <c r="F196" s="20"/>
      <c r="G196" s="8"/>
      <c r="H196" s="12" t="n">
        <v>386</v>
      </c>
      <c r="I196" s="71"/>
      <c r="J196" s="83"/>
      <c r="K196" s="73"/>
      <c r="L196" s="74"/>
      <c r="M196" s="20"/>
    </row>
    <row r="197" customFormat="false" ht="14" hidden="false" customHeight="false" outlineLevel="0" collapsed="false">
      <c r="A197" s="12" t="n">
        <v>337</v>
      </c>
      <c r="B197" s="42"/>
      <c r="C197" s="42"/>
      <c r="D197" s="42"/>
      <c r="E197" s="60"/>
      <c r="F197" s="20"/>
      <c r="G197" s="8"/>
      <c r="H197" s="12" t="n">
        <v>387</v>
      </c>
      <c r="I197" s="78"/>
      <c r="J197" s="72"/>
      <c r="K197" s="73"/>
      <c r="L197" s="74"/>
      <c r="M197" s="20"/>
    </row>
    <row r="198" customFormat="false" ht="14" hidden="false" customHeight="false" outlineLevel="0" collapsed="false">
      <c r="A198" s="12" t="n">
        <v>338</v>
      </c>
      <c r="B198" s="42"/>
      <c r="C198" s="42"/>
      <c r="D198" s="42"/>
      <c r="E198" s="60"/>
      <c r="F198" s="20"/>
      <c r="G198" s="8"/>
      <c r="H198" s="12" t="n">
        <v>388</v>
      </c>
      <c r="I198" s="79"/>
      <c r="J198" s="80"/>
      <c r="K198" s="81"/>
      <c r="L198" s="74"/>
      <c r="M198" s="20"/>
    </row>
    <row r="199" customFormat="false" ht="14" hidden="false" customHeight="false" outlineLevel="0" collapsed="false">
      <c r="A199" s="12" t="n">
        <v>339</v>
      </c>
      <c r="B199" s="42"/>
      <c r="C199" s="21"/>
      <c r="D199" s="42"/>
      <c r="E199" s="60"/>
      <c r="F199" s="20"/>
      <c r="G199" s="8"/>
      <c r="H199" s="12" t="n">
        <v>389</v>
      </c>
      <c r="I199" s="89"/>
      <c r="J199" s="90"/>
      <c r="K199" s="73"/>
      <c r="L199" s="86"/>
      <c r="M199" s="20"/>
    </row>
    <row r="200" customFormat="false" ht="14" hidden="false" customHeight="false" outlineLevel="0" collapsed="false">
      <c r="A200" s="12" t="n">
        <v>340</v>
      </c>
      <c r="B200" s="42"/>
      <c r="C200" s="42"/>
      <c r="D200" s="42"/>
      <c r="E200" s="60"/>
      <c r="F200" s="20"/>
      <c r="G200" s="8"/>
      <c r="H200" s="12" t="n">
        <v>390</v>
      </c>
      <c r="I200" s="79"/>
      <c r="J200" s="80"/>
      <c r="K200" s="73"/>
      <c r="L200" s="74"/>
      <c r="M200" s="20"/>
    </row>
    <row r="201" customFormat="false" ht="14" hidden="false" customHeight="false" outlineLevel="0" collapsed="false">
      <c r="A201" s="12" t="n">
        <v>341</v>
      </c>
      <c r="B201" s="42"/>
      <c r="C201" s="42"/>
      <c r="D201" s="42"/>
      <c r="E201" s="60"/>
      <c r="F201" s="20"/>
      <c r="G201" s="8"/>
      <c r="H201" s="12" t="n">
        <v>391</v>
      </c>
      <c r="I201" s="78"/>
      <c r="J201" s="72"/>
      <c r="K201" s="81"/>
      <c r="L201" s="74"/>
      <c r="M201" s="20"/>
    </row>
    <row r="202" customFormat="false" ht="14" hidden="false" customHeight="false" outlineLevel="0" collapsed="false">
      <c r="A202" s="12" t="n">
        <v>342</v>
      </c>
      <c r="B202" s="42"/>
      <c r="C202" s="42"/>
      <c r="D202" s="42"/>
      <c r="E202" s="60"/>
      <c r="F202" s="20"/>
      <c r="G202" s="8"/>
      <c r="H202" s="12" t="n">
        <v>392</v>
      </c>
      <c r="I202" s="79"/>
      <c r="J202" s="80"/>
      <c r="K202" s="81"/>
      <c r="L202" s="74"/>
      <c r="M202" s="20"/>
    </row>
    <row r="203" customFormat="false" ht="14" hidden="false" customHeight="false" outlineLevel="0" collapsed="false">
      <c r="A203" s="12" t="n">
        <v>343</v>
      </c>
      <c r="B203" s="42"/>
      <c r="C203" s="21"/>
      <c r="D203" s="42"/>
      <c r="E203" s="60"/>
      <c r="F203" s="20"/>
      <c r="G203" s="8"/>
      <c r="H203" s="12" t="n">
        <v>393</v>
      </c>
      <c r="I203" s="79"/>
      <c r="J203" s="80"/>
      <c r="K203" s="83"/>
      <c r="L203" s="86"/>
      <c r="M203" s="20"/>
    </row>
    <row r="204" customFormat="false" ht="14" hidden="false" customHeight="false" outlineLevel="0" collapsed="false">
      <c r="A204" s="12" t="n">
        <v>344</v>
      </c>
      <c r="B204" s="42"/>
      <c r="C204" s="42"/>
      <c r="D204" s="21"/>
      <c r="E204" s="60"/>
      <c r="F204" s="20"/>
      <c r="G204" s="8"/>
      <c r="H204" s="12" t="n">
        <v>394</v>
      </c>
      <c r="I204" s="78"/>
      <c r="J204" s="72"/>
      <c r="K204" s="81"/>
      <c r="L204" s="86"/>
      <c r="M204" s="20"/>
    </row>
    <row r="205" customFormat="false" ht="14" hidden="false" customHeight="false" outlineLevel="0" collapsed="false">
      <c r="A205" s="12" t="n">
        <v>345</v>
      </c>
      <c r="B205" s="42"/>
      <c r="C205" s="42"/>
      <c r="D205" s="42"/>
      <c r="E205" s="60"/>
      <c r="F205" s="20"/>
      <c r="G205" s="8"/>
      <c r="H205" s="12" t="n">
        <v>395</v>
      </c>
      <c r="I205" s="79"/>
      <c r="J205" s="80"/>
      <c r="K205" s="83"/>
      <c r="L205" s="74"/>
      <c r="M205" s="65"/>
    </row>
    <row r="206" customFormat="false" ht="14" hidden="false" customHeight="false" outlineLevel="0" collapsed="false">
      <c r="A206" s="12" t="n">
        <v>346</v>
      </c>
      <c r="B206" s="42"/>
      <c r="C206" s="42"/>
      <c r="D206" s="42"/>
      <c r="E206" s="60"/>
      <c r="F206" s="20"/>
      <c r="G206" s="8"/>
      <c r="H206" s="12" t="n">
        <v>396</v>
      </c>
      <c r="I206" s="79"/>
      <c r="J206" s="80"/>
      <c r="K206" s="83"/>
      <c r="L206" s="74"/>
      <c r="M206" s="20"/>
    </row>
    <row r="207" customFormat="false" ht="14" hidden="false" customHeight="false" outlineLevel="0" collapsed="false">
      <c r="A207" s="12" t="n">
        <v>347</v>
      </c>
      <c r="B207" s="42"/>
      <c r="C207" s="42"/>
      <c r="D207" s="42"/>
      <c r="E207" s="60"/>
      <c r="F207" s="20"/>
      <c r="G207" s="8"/>
      <c r="H207" s="12" t="n">
        <v>397</v>
      </c>
      <c r="I207" s="79"/>
      <c r="J207" s="80"/>
      <c r="K207" s="73"/>
      <c r="L207" s="74"/>
      <c r="M207" s="65"/>
    </row>
    <row r="208" customFormat="false" ht="14" hidden="false" customHeight="false" outlineLevel="0" collapsed="false">
      <c r="A208" s="12" t="n">
        <v>348</v>
      </c>
      <c r="B208" s="42"/>
      <c r="C208" s="21"/>
      <c r="D208" s="42"/>
      <c r="E208" s="60"/>
      <c r="F208" s="20"/>
      <c r="G208" s="8"/>
      <c r="H208" s="12" t="n">
        <v>398</v>
      </c>
      <c r="I208" s="71"/>
      <c r="J208" s="83"/>
      <c r="K208" s="83"/>
      <c r="L208" s="74"/>
      <c r="M208" s="20"/>
    </row>
    <row r="209" customFormat="false" ht="14" hidden="false" customHeight="false" outlineLevel="0" collapsed="false">
      <c r="A209" s="12" t="n">
        <v>349</v>
      </c>
      <c r="B209" s="62"/>
      <c r="C209" s="62"/>
      <c r="D209" s="62"/>
      <c r="E209" s="60"/>
      <c r="F209" s="20"/>
      <c r="G209" s="8"/>
      <c r="H209" s="12" t="n">
        <v>399</v>
      </c>
      <c r="I209" s="71"/>
      <c r="J209" s="83"/>
      <c r="K209" s="83"/>
      <c r="L209" s="74"/>
      <c r="M209" s="20"/>
    </row>
    <row r="210" customFormat="false" ht="14" hidden="false" customHeight="false" outlineLevel="0" collapsed="false">
      <c r="A210" s="12" t="n">
        <v>350</v>
      </c>
      <c r="B210" s="42"/>
      <c r="C210" s="42"/>
      <c r="D210" s="42"/>
      <c r="E210" s="60"/>
      <c r="F210" s="20"/>
      <c r="G210" s="8"/>
      <c r="H210" s="12" t="n">
        <v>400</v>
      </c>
      <c r="I210" s="78"/>
      <c r="J210" s="72"/>
      <c r="K210" s="73"/>
      <c r="L210" s="74"/>
      <c r="M210" s="20"/>
    </row>
    <row r="211" customFormat="false" ht="14" hidden="false" customHeight="false" outlineLevel="0" collapsed="false">
      <c r="A211" s="91"/>
      <c r="B211" s="92"/>
      <c r="C211" s="92"/>
      <c r="D211" s="93"/>
      <c r="E211" s="94"/>
      <c r="F211" s="94"/>
      <c r="G211" s="8"/>
      <c r="H211" s="91"/>
      <c r="I211" s="92"/>
      <c r="J211" s="92"/>
      <c r="K211" s="95"/>
      <c r="L211" s="93"/>
      <c r="M211" s="52"/>
    </row>
    <row r="212" customFormat="false" ht="14" hidden="false" customHeight="false" outlineLevel="0" collapsed="false">
      <c r="A212" s="91"/>
      <c r="B212" s="92"/>
      <c r="C212" s="92"/>
      <c r="D212" s="93"/>
      <c r="E212" s="94"/>
      <c r="F212" s="94"/>
      <c r="G212" s="8"/>
      <c r="H212" s="91"/>
      <c r="I212" s="92"/>
      <c r="J212" s="92"/>
      <c r="K212" s="95"/>
      <c r="L212" s="93"/>
      <c r="M212" s="52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372</v>
      </c>
      <c r="F213" s="7"/>
      <c r="G213" s="8"/>
      <c r="H213" s="4"/>
      <c r="I213" s="5" t="str">
        <f aca="false">+I1</f>
        <v>Wollaton Park</v>
      </c>
      <c r="J213" s="8"/>
      <c r="K213" s="41" t="str">
        <f aca="false">+K1</f>
        <v>15th June 2022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21" t="s">
        <v>373</v>
      </c>
      <c r="C215" s="22" t="s">
        <v>123</v>
      </c>
      <c r="D215" s="18" t="s">
        <v>12</v>
      </c>
      <c r="E215" s="96" t="s">
        <v>374</v>
      </c>
      <c r="F215" s="20" t="n">
        <v>27</v>
      </c>
      <c r="G215" s="8"/>
      <c r="H215" s="12" t="n">
        <v>51</v>
      </c>
      <c r="I215" s="21" t="s">
        <v>375</v>
      </c>
      <c r="J215" s="22" t="s">
        <v>376</v>
      </c>
      <c r="K215" s="18" t="s">
        <v>122</v>
      </c>
      <c r="L215" s="96" t="s">
        <v>377</v>
      </c>
      <c r="M215" s="20" t="n">
        <v>37.53</v>
      </c>
    </row>
    <row r="216" customFormat="false" ht="14" hidden="false" customHeight="false" outlineLevel="0" collapsed="false">
      <c r="A216" s="12" t="n">
        <v>2</v>
      </c>
      <c r="B216" s="26" t="s">
        <v>378</v>
      </c>
      <c r="C216" s="27" t="s">
        <v>379</v>
      </c>
      <c r="D216" s="24" t="s">
        <v>31</v>
      </c>
      <c r="E216" s="97" t="s">
        <v>374</v>
      </c>
      <c r="F216" s="20" t="n">
        <v>30.14</v>
      </c>
      <c r="G216" s="8"/>
      <c r="H216" s="12" t="n">
        <v>52</v>
      </c>
      <c r="I216" s="26" t="s">
        <v>380</v>
      </c>
      <c r="J216" s="27" t="s">
        <v>345</v>
      </c>
      <c r="K216" s="24" t="s">
        <v>31</v>
      </c>
      <c r="L216" s="97" t="s">
        <v>381</v>
      </c>
      <c r="M216" s="20" t="n">
        <v>37.55</v>
      </c>
    </row>
    <row r="217" customFormat="false" ht="14" hidden="false" customHeight="false" outlineLevel="0" collapsed="false">
      <c r="A217" s="12" t="n">
        <v>3</v>
      </c>
      <c r="B217" s="26" t="s">
        <v>382</v>
      </c>
      <c r="C217" s="27" t="s">
        <v>169</v>
      </c>
      <c r="D217" s="24" t="s">
        <v>82</v>
      </c>
      <c r="E217" s="97" t="s">
        <v>374</v>
      </c>
      <c r="F217" s="20" t="n">
        <v>31.11</v>
      </c>
      <c r="G217" s="8"/>
      <c r="H217" s="12" t="n">
        <v>53</v>
      </c>
      <c r="I217" s="33" t="s">
        <v>383</v>
      </c>
      <c r="J217" s="34" t="s">
        <v>384</v>
      </c>
      <c r="K217" s="34" t="s">
        <v>16</v>
      </c>
      <c r="L217" s="97" t="s">
        <v>374</v>
      </c>
      <c r="M217" s="20" t="n">
        <v>38.1</v>
      </c>
    </row>
    <row r="218" customFormat="false" ht="14" hidden="false" customHeight="false" outlineLevel="0" collapsed="false">
      <c r="A218" s="12" t="n">
        <v>4</v>
      </c>
      <c r="B218" s="26" t="s">
        <v>385</v>
      </c>
      <c r="C218" s="27" t="s">
        <v>386</v>
      </c>
      <c r="D218" s="40" t="s">
        <v>23</v>
      </c>
      <c r="E218" s="97" t="s">
        <v>374</v>
      </c>
      <c r="F218" s="20" t="n">
        <v>31.15</v>
      </c>
      <c r="G218" s="8"/>
      <c r="H218" s="12" t="n">
        <v>54</v>
      </c>
      <c r="I218" s="31" t="s">
        <v>387</v>
      </c>
      <c r="J218" s="27" t="s">
        <v>388</v>
      </c>
      <c r="K218" s="24" t="s">
        <v>37</v>
      </c>
      <c r="L218" s="97" t="s">
        <v>389</v>
      </c>
      <c r="M218" s="20" t="n">
        <v>38.17</v>
      </c>
    </row>
    <row r="219" customFormat="false" ht="14" hidden="false" customHeight="false" outlineLevel="0" collapsed="false">
      <c r="A219" s="12" t="n">
        <v>5</v>
      </c>
      <c r="B219" s="31" t="s">
        <v>390</v>
      </c>
      <c r="C219" s="32" t="s">
        <v>391</v>
      </c>
      <c r="D219" s="32" t="s">
        <v>34</v>
      </c>
      <c r="E219" s="97" t="s">
        <v>377</v>
      </c>
      <c r="F219" s="20" t="n">
        <v>31.16</v>
      </c>
      <c r="G219" s="8"/>
      <c r="H219" s="12" t="n">
        <v>55</v>
      </c>
      <c r="I219" s="33" t="s">
        <v>392</v>
      </c>
      <c r="J219" s="34" t="s">
        <v>393</v>
      </c>
      <c r="K219" s="24" t="s">
        <v>89</v>
      </c>
      <c r="L219" s="97" t="s">
        <v>389</v>
      </c>
      <c r="M219" s="20" t="n">
        <v>38.24</v>
      </c>
    </row>
    <row r="220" customFormat="false" ht="14" hidden="false" customHeight="false" outlineLevel="0" collapsed="false">
      <c r="A220" s="12" t="n">
        <v>6</v>
      </c>
      <c r="B220" s="26" t="s">
        <v>394</v>
      </c>
      <c r="C220" s="27" t="s">
        <v>395</v>
      </c>
      <c r="D220" s="24" t="s">
        <v>16</v>
      </c>
      <c r="E220" s="97" t="s">
        <v>389</v>
      </c>
      <c r="F220" s="20" t="n">
        <v>31.32</v>
      </c>
      <c r="G220" s="8"/>
      <c r="H220" s="12" t="n">
        <v>56</v>
      </c>
      <c r="I220" s="23" t="s">
        <v>396</v>
      </c>
      <c r="J220" s="24" t="s">
        <v>169</v>
      </c>
      <c r="K220" s="24" t="s">
        <v>12</v>
      </c>
      <c r="L220" s="97" t="s">
        <v>374</v>
      </c>
      <c r="M220" s="20" t="n">
        <v>38.28</v>
      </c>
    </row>
    <row r="221" customFormat="false" ht="14" hidden="false" customHeight="false" outlineLevel="0" collapsed="false">
      <c r="A221" s="12" t="n">
        <v>7</v>
      </c>
      <c r="B221" s="26" t="s">
        <v>397</v>
      </c>
      <c r="C221" s="27" t="s">
        <v>398</v>
      </c>
      <c r="D221" s="24" t="s">
        <v>82</v>
      </c>
      <c r="E221" s="97" t="s">
        <v>389</v>
      </c>
      <c r="F221" s="20" t="n">
        <v>31.35</v>
      </c>
      <c r="G221" s="8"/>
      <c r="H221" s="12" t="n">
        <v>57</v>
      </c>
      <c r="I221" s="23" t="s">
        <v>399</v>
      </c>
      <c r="J221" s="24" t="s">
        <v>94</v>
      </c>
      <c r="K221" s="24" t="s">
        <v>12</v>
      </c>
      <c r="L221" s="97" t="s">
        <v>377</v>
      </c>
      <c r="M221" s="20" t="n">
        <v>38.3</v>
      </c>
    </row>
    <row r="222" customFormat="false" ht="14" hidden="false" customHeight="false" outlineLevel="0" collapsed="false">
      <c r="A222" s="12" t="n">
        <v>8</v>
      </c>
      <c r="B222" s="33" t="s">
        <v>373</v>
      </c>
      <c r="C222" s="34" t="s">
        <v>88</v>
      </c>
      <c r="D222" s="24" t="s">
        <v>89</v>
      </c>
      <c r="E222" s="97" t="s">
        <v>374</v>
      </c>
      <c r="F222" s="20" t="n">
        <v>32.15</v>
      </c>
      <c r="G222" s="8"/>
      <c r="H222" s="12" t="n">
        <v>58</v>
      </c>
      <c r="I222" s="23" t="s">
        <v>390</v>
      </c>
      <c r="J222" s="24" t="s">
        <v>302</v>
      </c>
      <c r="K222" s="24" t="s">
        <v>78</v>
      </c>
      <c r="L222" s="97" t="s">
        <v>400</v>
      </c>
      <c r="M222" s="20" t="n">
        <v>38.32</v>
      </c>
    </row>
    <row r="223" customFormat="false" ht="14" hidden="false" customHeight="false" outlineLevel="0" collapsed="false">
      <c r="A223" s="12" t="n">
        <v>9</v>
      </c>
      <c r="B223" s="33" t="s">
        <v>373</v>
      </c>
      <c r="C223" s="34" t="s">
        <v>401</v>
      </c>
      <c r="D223" s="34" t="s">
        <v>78</v>
      </c>
      <c r="E223" s="97" t="s">
        <v>381</v>
      </c>
      <c r="F223" s="20" t="n">
        <v>33.13</v>
      </c>
      <c r="G223" s="8"/>
      <c r="H223" s="12" t="n">
        <v>59</v>
      </c>
      <c r="I223" s="26" t="s">
        <v>402</v>
      </c>
      <c r="J223" s="27" t="s">
        <v>403</v>
      </c>
      <c r="K223" s="24" t="s">
        <v>16</v>
      </c>
      <c r="L223" s="97" t="s">
        <v>377</v>
      </c>
      <c r="M223" s="20" t="n">
        <v>38.33</v>
      </c>
    </row>
    <row r="224" customFormat="false" ht="14" hidden="false" customHeight="false" outlineLevel="0" collapsed="false">
      <c r="A224" s="12" t="n">
        <v>10</v>
      </c>
      <c r="B224" s="23" t="s">
        <v>404</v>
      </c>
      <c r="C224" s="24" t="s">
        <v>405</v>
      </c>
      <c r="D224" s="24" t="s">
        <v>12</v>
      </c>
      <c r="E224" s="97" t="s">
        <v>377</v>
      </c>
      <c r="F224" s="20" t="n">
        <v>33.15</v>
      </c>
      <c r="G224" s="8"/>
      <c r="H224" s="12" t="n">
        <v>60</v>
      </c>
      <c r="I224" s="26" t="s">
        <v>380</v>
      </c>
      <c r="J224" s="27" t="s">
        <v>406</v>
      </c>
      <c r="K224" s="24" t="s">
        <v>219</v>
      </c>
      <c r="L224" s="97" t="s">
        <v>377</v>
      </c>
      <c r="M224" s="20" t="n">
        <v>38.41</v>
      </c>
    </row>
    <row r="225" customFormat="false" ht="14" hidden="false" customHeight="false" outlineLevel="0" collapsed="false">
      <c r="A225" s="12" t="n">
        <v>11</v>
      </c>
      <c r="B225" s="31" t="s">
        <v>407</v>
      </c>
      <c r="C225" s="27" t="s">
        <v>408</v>
      </c>
      <c r="D225" s="24" t="s">
        <v>37</v>
      </c>
      <c r="E225" s="97" t="s">
        <v>374</v>
      </c>
      <c r="F225" s="20" t="n">
        <v>33.18</v>
      </c>
      <c r="G225" s="8"/>
      <c r="H225" s="12" t="n">
        <v>61</v>
      </c>
      <c r="I225" s="26" t="s">
        <v>409</v>
      </c>
      <c r="J225" s="27" t="s">
        <v>410</v>
      </c>
      <c r="K225" s="24" t="s">
        <v>89</v>
      </c>
      <c r="L225" s="97" t="s">
        <v>389</v>
      </c>
      <c r="M225" s="20" t="n">
        <v>38.42</v>
      </c>
    </row>
    <row r="226" customFormat="false" ht="14" hidden="false" customHeight="false" outlineLevel="0" collapsed="false">
      <c r="A226" s="12" t="n">
        <v>12</v>
      </c>
      <c r="B226" s="31" t="s">
        <v>411</v>
      </c>
      <c r="C226" s="27" t="s">
        <v>412</v>
      </c>
      <c r="D226" s="24" t="s">
        <v>37</v>
      </c>
      <c r="E226" s="97" t="s">
        <v>377</v>
      </c>
      <c r="F226" s="20" t="n">
        <v>33.2</v>
      </c>
      <c r="G226" s="8"/>
      <c r="H226" s="12" t="n">
        <v>62</v>
      </c>
      <c r="I226" s="23" t="s">
        <v>413</v>
      </c>
      <c r="J226" s="24" t="s">
        <v>414</v>
      </c>
      <c r="K226" s="24" t="s">
        <v>89</v>
      </c>
      <c r="L226" s="97" t="s">
        <v>377</v>
      </c>
      <c r="M226" s="98" t="n">
        <v>38.48</v>
      </c>
    </row>
    <row r="227" customFormat="false" ht="14" hidden="false" customHeight="false" outlineLevel="0" collapsed="false">
      <c r="A227" s="12" t="n">
        <v>13</v>
      </c>
      <c r="B227" s="23" t="s">
        <v>415</v>
      </c>
      <c r="C227" s="24" t="s">
        <v>416</v>
      </c>
      <c r="D227" s="24" t="s">
        <v>28</v>
      </c>
      <c r="E227" s="97" t="s">
        <v>377</v>
      </c>
      <c r="F227" s="20" t="n">
        <v>33.24</v>
      </c>
      <c r="G227" s="8"/>
      <c r="H227" s="12" t="n">
        <v>63</v>
      </c>
      <c r="I227" s="23" t="s">
        <v>417</v>
      </c>
      <c r="J227" s="24" t="s">
        <v>418</v>
      </c>
      <c r="K227" s="24" t="s">
        <v>34</v>
      </c>
      <c r="L227" s="97" t="s">
        <v>374</v>
      </c>
      <c r="M227" s="20" t="n">
        <v>38.55</v>
      </c>
    </row>
    <row r="228" customFormat="false" ht="14" hidden="false" customHeight="false" outlineLevel="0" collapsed="false">
      <c r="A228" s="12" t="n">
        <v>14</v>
      </c>
      <c r="B228" s="26" t="s">
        <v>419</v>
      </c>
      <c r="C228" s="27" t="s">
        <v>420</v>
      </c>
      <c r="D228" s="24" t="s">
        <v>12</v>
      </c>
      <c r="E228" s="97" t="s">
        <v>381</v>
      </c>
      <c r="F228" s="20" t="n">
        <v>33.26</v>
      </c>
      <c r="G228" s="8"/>
      <c r="H228" s="12" t="n">
        <v>64</v>
      </c>
      <c r="I228" s="29" t="s">
        <v>421</v>
      </c>
      <c r="J228" s="30" t="s">
        <v>215</v>
      </c>
      <c r="K228" s="24" t="s">
        <v>12</v>
      </c>
      <c r="L228" s="97" t="s">
        <v>389</v>
      </c>
      <c r="M228" s="20" t="n">
        <v>39.04</v>
      </c>
    </row>
    <row r="229" customFormat="false" ht="14" hidden="false" customHeight="false" outlineLevel="0" collapsed="false">
      <c r="A229" s="12" t="n">
        <v>15</v>
      </c>
      <c r="B229" s="26" t="s">
        <v>422</v>
      </c>
      <c r="C229" s="27" t="s">
        <v>423</v>
      </c>
      <c r="D229" s="40" t="s">
        <v>23</v>
      </c>
      <c r="E229" s="97" t="s">
        <v>389</v>
      </c>
      <c r="F229" s="20" t="n">
        <v>33.28</v>
      </c>
      <c r="G229" s="8"/>
      <c r="H229" s="12" t="n">
        <v>65</v>
      </c>
      <c r="I229" s="33" t="s">
        <v>424</v>
      </c>
      <c r="J229" s="34" t="s">
        <v>137</v>
      </c>
      <c r="K229" s="34" t="s">
        <v>62</v>
      </c>
      <c r="L229" s="97" t="s">
        <v>374</v>
      </c>
      <c r="M229" s="20" t="n">
        <v>39.05</v>
      </c>
    </row>
    <row r="230" customFormat="false" ht="14" hidden="false" customHeight="false" outlineLevel="0" collapsed="false">
      <c r="A230" s="12" t="n">
        <v>16</v>
      </c>
      <c r="B230" s="26" t="s">
        <v>425</v>
      </c>
      <c r="C230" s="27" t="s">
        <v>426</v>
      </c>
      <c r="D230" s="34" t="s">
        <v>100</v>
      </c>
      <c r="E230" s="97" t="s">
        <v>389</v>
      </c>
      <c r="F230" s="20" t="n">
        <v>33.32</v>
      </c>
      <c r="G230" s="8"/>
      <c r="H230" s="12" t="n">
        <v>66</v>
      </c>
      <c r="I230" s="26" t="s">
        <v>427</v>
      </c>
      <c r="J230" s="27" t="s">
        <v>428</v>
      </c>
      <c r="K230" s="24" t="s">
        <v>26</v>
      </c>
      <c r="L230" s="97" t="s">
        <v>377</v>
      </c>
      <c r="M230" s="20" t="n">
        <v>39.09</v>
      </c>
    </row>
    <row r="231" customFormat="false" ht="14" hidden="false" customHeight="false" outlineLevel="0" collapsed="false">
      <c r="A231" s="12" t="n">
        <v>17</v>
      </c>
      <c r="B231" s="33" t="s">
        <v>429</v>
      </c>
      <c r="C231" s="34" t="s">
        <v>430</v>
      </c>
      <c r="D231" s="34" t="s">
        <v>78</v>
      </c>
      <c r="E231" s="97" t="s">
        <v>374</v>
      </c>
      <c r="F231" s="20" t="n">
        <v>33.46</v>
      </c>
      <c r="G231" s="8"/>
      <c r="H231" s="12" t="n">
        <v>67</v>
      </c>
      <c r="I231" s="23" t="s">
        <v>431</v>
      </c>
      <c r="J231" s="24" t="s">
        <v>432</v>
      </c>
      <c r="K231" s="24" t="s">
        <v>12</v>
      </c>
      <c r="L231" s="97" t="s">
        <v>389</v>
      </c>
      <c r="M231" s="20" t="n">
        <v>39.22</v>
      </c>
    </row>
    <row r="232" customFormat="false" ht="14" hidden="false" customHeight="false" outlineLevel="0" collapsed="false">
      <c r="A232" s="12" t="n">
        <v>18</v>
      </c>
      <c r="B232" s="99" t="s">
        <v>396</v>
      </c>
      <c r="C232" s="100" t="s">
        <v>433</v>
      </c>
      <c r="D232" s="34" t="s">
        <v>78</v>
      </c>
      <c r="E232" s="97" t="s">
        <v>389</v>
      </c>
      <c r="F232" s="98" t="n">
        <v>33.55</v>
      </c>
      <c r="G232" s="8"/>
      <c r="H232" s="12" t="n">
        <v>68</v>
      </c>
      <c r="I232" s="23" t="s">
        <v>434</v>
      </c>
      <c r="J232" s="24" t="s">
        <v>435</v>
      </c>
      <c r="K232" s="24" t="s">
        <v>28</v>
      </c>
      <c r="L232" s="97" t="s">
        <v>389</v>
      </c>
      <c r="M232" s="20" t="n">
        <v>39.27</v>
      </c>
    </row>
    <row r="233" customFormat="false" ht="14" hidden="false" customHeight="false" outlineLevel="0" collapsed="false">
      <c r="A233" s="12" t="n">
        <v>19</v>
      </c>
      <c r="B233" s="23" t="s">
        <v>436</v>
      </c>
      <c r="C233" s="24" t="s">
        <v>437</v>
      </c>
      <c r="D233" s="24" t="s">
        <v>12</v>
      </c>
      <c r="E233" s="97" t="s">
        <v>377</v>
      </c>
      <c r="F233" s="20" t="n">
        <v>33.59</v>
      </c>
      <c r="G233" s="8"/>
      <c r="H233" s="12" t="n">
        <v>69</v>
      </c>
      <c r="I233" s="26" t="s">
        <v>438</v>
      </c>
      <c r="J233" s="27" t="s">
        <v>439</v>
      </c>
      <c r="K233" s="24" t="s">
        <v>82</v>
      </c>
      <c r="L233" s="97" t="s">
        <v>400</v>
      </c>
      <c r="M233" s="20" t="n">
        <v>39.28</v>
      </c>
    </row>
    <row r="234" customFormat="false" ht="14" hidden="false" customHeight="false" outlineLevel="0" collapsed="false">
      <c r="A234" s="12" t="n">
        <v>20</v>
      </c>
      <c r="B234" s="26" t="s">
        <v>440</v>
      </c>
      <c r="C234" s="27" t="s">
        <v>441</v>
      </c>
      <c r="D234" s="24" t="s">
        <v>31</v>
      </c>
      <c r="E234" s="97" t="s">
        <v>389</v>
      </c>
      <c r="F234" s="20" t="n">
        <v>34.01</v>
      </c>
      <c r="G234" s="8"/>
      <c r="H234" s="12" t="n">
        <v>70</v>
      </c>
      <c r="I234" s="26" t="s">
        <v>442</v>
      </c>
      <c r="J234" s="27" t="s">
        <v>97</v>
      </c>
      <c r="K234" s="24" t="s">
        <v>82</v>
      </c>
      <c r="L234" s="97" t="s">
        <v>377</v>
      </c>
      <c r="M234" s="20" t="n">
        <v>39.29</v>
      </c>
    </row>
    <row r="235" customFormat="false" ht="14" hidden="false" customHeight="false" outlineLevel="0" collapsed="false">
      <c r="A235" s="12" t="n">
        <v>21</v>
      </c>
      <c r="B235" s="26" t="s">
        <v>443</v>
      </c>
      <c r="C235" s="27" t="s">
        <v>444</v>
      </c>
      <c r="D235" s="34" t="s">
        <v>100</v>
      </c>
      <c r="E235" s="97" t="s">
        <v>377</v>
      </c>
      <c r="F235" s="20" t="n">
        <v>34.16</v>
      </c>
      <c r="G235" s="8"/>
      <c r="H235" s="12" t="n">
        <v>71</v>
      </c>
      <c r="I235" s="23" t="s">
        <v>445</v>
      </c>
      <c r="J235" s="24" t="s">
        <v>446</v>
      </c>
      <c r="K235" s="24" t="s">
        <v>28</v>
      </c>
      <c r="L235" s="97" t="s">
        <v>389</v>
      </c>
      <c r="M235" s="20" t="n">
        <v>39.32</v>
      </c>
    </row>
    <row r="236" customFormat="false" ht="14" hidden="false" customHeight="false" outlineLevel="0" collapsed="false">
      <c r="A236" s="12" t="n">
        <v>22</v>
      </c>
      <c r="B236" s="26" t="s">
        <v>390</v>
      </c>
      <c r="C236" s="27" t="s">
        <v>447</v>
      </c>
      <c r="D236" s="24" t="s">
        <v>122</v>
      </c>
      <c r="E236" s="97" t="s">
        <v>389</v>
      </c>
      <c r="F236" s="20" t="n">
        <v>34.24</v>
      </c>
      <c r="G236" s="8"/>
      <c r="H236" s="12" t="n">
        <v>72</v>
      </c>
      <c r="I236" s="26" t="s">
        <v>390</v>
      </c>
      <c r="J236" s="27" t="s">
        <v>86</v>
      </c>
      <c r="K236" s="24" t="s">
        <v>16</v>
      </c>
      <c r="L236" s="97" t="s">
        <v>389</v>
      </c>
      <c r="M236" s="20" t="n">
        <v>39.4</v>
      </c>
    </row>
    <row r="237" customFormat="false" ht="14" hidden="false" customHeight="false" outlineLevel="0" collapsed="false">
      <c r="A237" s="12" t="n">
        <v>23</v>
      </c>
      <c r="B237" s="26" t="s">
        <v>448</v>
      </c>
      <c r="C237" s="27" t="s">
        <v>308</v>
      </c>
      <c r="D237" s="34" t="s">
        <v>100</v>
      </c>
      <c r="E237" s="97" t="s">
        <v>377</v>
      </c>
      <c r="F237" s="20" t="n">
        <v>34.29</v>
      </c>
      <c r="G237" s="8"/>
      <c r="H237" s="12" t="n">
        <v>73</v>
      </c>
      <c r="I237" s="29" t="s">
        <v>449</v>
      </c>
      <c r="J237" s="30" t="s">
        <v>450</v>
      </c>
      <c r="K237" s="24" t="s">
        <v>267</v>
      </c>
      <c r="L237" s="97" t="s">
        <v>400</v>
      </c>
      <c r="M237" s="20" t="n">
        <v>39.44</v>
      </c>
    </row>
    <row r="238" customFormat="false" ht="14" hidden="false" customHeight="false" outlineLevel="0" collapsed="false">
      <c r="A238" s="12" t="n">
        <v>24</v>
      </c>
      <c r="B238" s="26" t="s">
        <v>451</v>
      </c>
      <c r="C238" s="27" t="s">
        <v>452</v>
      </c>
      <c r="D238" s="24" t="s">
        <v>16</v>
      </c>
      <c r="E238" s="97" t="s">
        <v>389</v>
      </c>
      <c r="F238" s="20" t="n">
        <v>34.33</v>
      </c>
      <c r="G238" s="8"/>
      <c r="H238" s="12" t="n">
        <v>74</v>
      </c>
      <c r="I238" s="23" t="s">
        <v>453</v>
      </c>
      <c r="J238" s="24" t="s">
        <v>454</v>
      </c>
      <c r="K238" s="24" t="s">
        <v>28</v>
      </c>
      <c r="L238" s="97" t="s">
        <v>389</v>
      </c>
      <c r="M238" s="20" t="n">
        <v>39.47</v>
      </c>
    </row>
    <row r="239" customFormat="false" ht="14" hidden="false" customHeight="false" outlineLevel="0" collapsed="false">
      <c r="A239" s="12" t="n">
        <v>25</v>
      </c>
      <c r="B239" s="26" t="s">
        <v>455</v>
      </c>
      <c r="C239" s="27" t="s">
        <v>456</v>
      </c>
      <c r="D239" s="24" t="s">
        <v>89</v>
      </c>
      <c r="E239" s="97" t="s">
        <v>389</v>
      </c>
      <c r="F239" s="20" t="n">
        <v>34.46</v>
      </c>
      <c r="G239" s="8"/>
      <c r="H239" s="12" t="n">
        <v>75</v>
      </c>
      <c r="I239" s="26" t="s">
        <v>457</v>
      </c>
      <c r="J239" s="27" t="s">
        <v>458</v>
      </c>
      <c r="K239" s="24" t="s">
        <v>31</v>
      </c>
      <c r="L239" s="97" t="s">
        <v>374</v>
      </c>
      <c r="M239" s="20" t="n">
        <v>39.5</v>
      </c>
    </row>
    <row r="240" customFormat="false" ht="14" hidden="false" customHeight="false" outlineLevel="0" collapsed="false">
      <c r="A240" s="12" t="n">
        <v>26</v>
      </c>
      <c r="B240" s="33" t="s">
        <v>459</v>
      </c>
      <c r="C240" s="34" t="s">
        <v>460</v>
      </c>
      <c r="D240" s="34" t="s">
        <v>89</v>
      </c>
      <c r="E240" s="97" t="s">
        <v>389</v>
      </c>
      <c r="F240" s="20" t="n">
        <v>34.55</v>
      </c>
      <c r="G240" s="8"/>
      <c r="H240" s="12" t="n">
        <v>76</v>
      </c>
      <c r="I240" s="23" t="s">
        <v>461</v>
      </c>
      <c r="J240" s="24" t="s">
        <v>462</v>
      </c>
      <c r="K240" s="24" t="s">
        <v>89</v>
      </c>
      <c r="L240" s="97" t="s">
        <v>463</v>
      </c>
      <c r="M240" s="20" t="n">
        <v>39.56</v>
      </c>
    </row>
    <row r="241" customFormat="false" ht="14" hidden="false" customHeight="false" outlineLevel="0" collapsed="false">
      <c r="A241" s="12" t="n">
        <v>27</v>
      </c>
      <c r="B241" s="26" t="s">
        <v>464</v>
      </c>
      <c r="C241" s="27" t="s">
        <v>205</v>
      </c>
      <c r="D241" s="24" t="s">
        <v>26</v>
      </c>
      <c r="E241" s="97" t="s">
        <v>377</v>
      </c>
      <c r="F241" s="20" t="n">
        <v>35.17</v>
      </c>
      <c r="G241" s="8"/>
      <c r="H241" s="12" t="n">
        <v>77</v>
      </c>
      <c r="I241" s="26" t="s">
        <v>465</v>
      </c>
      <c r="J241" s="27" t="s">
        <v>241</v>
      </c>
      <c r="K241" s="24" t="s">
        <v>26</v>
      </c>
      <c r="L241" s="97" t="s">
        <v>400</v>
      </c>
      <c r="M241" s="20" t="n">
        <v>40.13</v>
      </c>
    </row>
    <row r="242" customFormat="false" ht="14" hidden="false" customHeight="false" outlineLevel="0" collapsed="false">
      <c r="A242" s="12" t="n">
        <v>28</v>
      </c>
      <c r="B242" s="33" t="s">
        <v>373</v>
      </c>
      <c r="C242" s="34" t="s">
        <v>61</v>
      </c>
      <c r="D242" s="34" t="s">
        <v>62</v>
      </c>
      <c r="E242" s="97" t="s">
        <v>381</v>
      </c>
      <c r="F242" s="20" t="n">
        <v>35.2</v>
      </c>
      <c r="G242" s="8"/>
      <c r="H242" s="12" t="n">
        <v>78</v>
      </c>
      <c r="I242" s="33" t="s">
        <v>459</v>
      </c>
      <c r="J242" s="34" t="s">
        <v>466</v>
      </c>
      <c r="K242" s="34" t="s">
        <v>62</v>
      </c>
      <c r="L242" s="97" t="s">
        <v>377</v>
      </c>
      <c r="M242" s="20" t="n">
        <v>40.2</v>
      </c>
    </row>
    <row r="243" customFormat="false" ht="14" hidden="false" customHeight="false" outlineLevel="0" collapsed="false">
      <c r="A243" s="12" t="n">
        <v>29</v>
      </c>
      <c r="B243" s="23" t="s">
        <v>431</v>
      </c>
      <c r="C243" s="24" t="s">
        <v>467</v>
      </c>
      <c r="D243" s="24" t="s">
        <v>89</v>
      </c>
      <c r="E243" s="97" t="s">
        <v>389</v>
      </c>
      <c r="F243" s="20" t="n">
        <v>35.27</v>
      </c>
      <c r="G243" s="8"/>
      <c r="H243" s="12" t="n">
        <v>79</v>
      </c>
      <c r="I243" s="51" t="s">
        <v>468</v>
      </c>
      <c r="J243" s="28" t="s">
        <v>469</v>
      </c>
      <c r="K243" s="28" t="s">
        <v>470</v>
      </c>
      <c r="L243" s="97" t="s">
        <v>389</v>
      </c>
      <c r="M243" s="20" t="n">
        <v>40.26</v>
      </c>
    </row>
    <row r="244" customFormat="false" ht="14" hidden="false" customHeight="false" outlineLevel="0" collapsed="false">
      <c r="A244" s="12" t="n">
        <v>30</v>
      </c>
      <c r="B244" s="29" t="s">
        <v>471</v>
      </c>
      <c r="C244" s="30" t="s">
        <v>472</v>
      </c>
      <c r="D244" s="24" t="s">
        <v>12</v>
      </c>
      <c r="E244" s="97" t="s">
        <v>374</v>
      </c>
      <c r="F244" s="20" t="n">
        <v>35.3</v>
      </c>
      <c r="G244" s="8"/>
      <c r="H244" s="12" t="n">
        <v>80</v>
      </c>
      <c r="I244" s="51" t="s">
        <v>473</v>
      </c>
      <c r="J244" s="28" t="s">
        <v>474</v>
      </c>
      <c r="K244" s="28" t="s">
        <v>470</v>
      </c>
      <c r="L244" s="97" t="s">
        <v>377</v>
      </c>
      <c r="M244" s="20" t="n">
        <v>40.34</v>
      </c>
    </row>
    <row r="245" customFormat="false" ht="14" hidden="false" customHeight="false" outlineLevel="0" collapsed="false">
      <c r="A245" s="12" t="n">
        <v>31</v>
      </c>
      <c r="B245" s="23" t="s">
        <v>475</v>
      </c>
      <c r="C245" s="24" t="s">
        <v>476</v>
      </c>
      <c r="D245" s="24" t="s">
        <v>89</v>
      </c>
      <c r="E245" s="97" t="s">
        <v>400</v>
      </c>
      <c r="F245" s="20" t="n">
        <v>35.36</v>
      </c>
      <c r="G245" s="8"/>
      <c r="H245" s="12" t="n">
        <v>81</v>
      </c>
      <c r="I245" s="23" t="s">
        <v>477</v>
      </c>
      <c r="J245" s="24" t="s">
        <v>478</v>
      </c>
      <c r="K245" s="24" t="s">
        <v>28</v>
      </c>
      <c r="L245" s="97" t="s">
        <v>389</v>
      </c>
      <c r="M245" s="20" t="n">
        <v>40.46</v>
      </c>
    </row>
    <row r="246" customFormat="false" ht="14" hidden="false" customHeight="false" outlineLevel="0" collapsed="false">
      <c r="A246" s="12" t="n">
        <v>32</v>
      </c>
      <c r="B246" s="26" t="s">
        <v>479</v>
      </c>
      <c r="C246" s="27" t="s">
        <v>480</v>
      </c>
      <c r="D246" s="24" t="s">
        <v>16</v>
      </c>
      <c r="E246" s="97" t="s">
        <v>389</v>
      </c>
      <c r="F246" s="20" t="n">
        <v>35.38</v>
      </c>
      <c r="G246" s="8"/>
      <c r="H246" s="12" t="n">
        <v>82</v>
      </c>
      <c r="I246" s="51" t="s">
        <v>481</v>
      </c>
      <c r="J246" s="28" t="s">
        <v>482</v>
      </c>
      <c r="K246" s="28" t="s">
        <v>470</v>
      </c>
      <c r="L246" s="97" t="s">
        <v>389</v>
      </c>
      <c r="M246" s="20" t="n">
        <v>40.47</v>
      </c>
    </row>
    <row r="247" customFormat="false" ht="14" hidden="false" customHeight="false" outlineLevel="0" collapsed="false">
      <c r="A247" s="12" t="n">
        <v>33</v>
      </c>
      <c r="B247" s="29" t="s">
        <v>483</v>
      </c>
      <c r="C247" s="30" t="s">
        <v>484</v>
      </c>
      <c r="D247" s="24" t="s">
        <v>267</v>
      </c>
      <c r="E247" s="97" t="s">
        <v>377</v>
      </c>
      <c r="F247" s="20" t="n">
        <v>35.47</v>
      </c>
      <c r="G247" s="8"/>
      <c r="H247" s="12" t="n">
        <v>83</v>
      </c>
      <c r="I247" s="26" t="s">
        <v>475</v>
      </c>
      <c r="J247" s="27" t="s">
        <v>485</v>
      </c>
      <c r="K247" s="24" t="s">
        <v>82</v>
      </c>
      <c r="L247" s="97" t="s">
        <v>400</v>
      </c>
      <c r="M247" s="20" t="n">
        <v>40.5</v>
      </c>
    </row>
    <row r="248" customFormat="false" ht="14" hidden="false" customHeight="false" outlineLevel="0" collapsed="false">
      <c r="A248" s="12" t="n">
        <v>34</v>
      </c>
      <c r="B248" s="33" t="s">
        <v>486</v>
      </c>
      <c r="C248" s="34" t="s">
        <v>487</v>
      </c>
      <c r="D248" s="24" t="s">
        <v>89</v>
      </c>
      <c r="E248" s="97" t="s">
        <v>377</v>
      </c>
      <c r="F248" s="20" t="n">
        <v>36.01</v>
      </c>
      <c r="G248" s="8"/>
      <c r="H248" s="12" t="n">
        <v>84</v>
      </c>
      <c r="I248" s="33" t="s">
        <v>488</v>
      </c>
      <c r="J248" s="34" t="s">
        <v>489</v>
      </c>
      <c r="K248" s="34" t="s">
        <v>89</v>
      </c>
      <c r="L248" s="97" t="s">
        <v>377</v>
      </c>
      <c r="M248" s="20" t="n">
        <v>41.03</v>
      </c>
    </row>
    <row r="249" customFormat="false" ht="14" hidden="false" customHeight="false" outlineLevel="0" collapsed="false">
      <c r="A249" s="12" t="n">
        <v>35</v>
      </c>
      <c r="B249" s="101" t="s">
        <v>490</v>
      </c>
      <c r="C249" s="102" t="s">
        <v>491</v>
      </c>
      <c r="D249" s="103" t="s">
        <v>28</v>
      </c>
      <c r="E249" s="97" t="s">
        <v>374</v>
      </c>
      <c r="F249" s="20" t="n">
        <v>36.05</v>
      </c>
      <c r="G249" s="8"/>
      <c r="H249" s="12" t="n">
        <v>85</v>
      </c>
      <c r="I249" s="33" t="s">
        <v>445</v>
      </c>
      <c r="J249" s="34" t="s">
        <v>492</v>
      </c>
      <c r="K249" s="24" t="s">
        <v>89</v>
      </c>
      <c r="L249" s="97" t="s">
        <v>389</v>
      </c>
      <c r="M249" s="20" t="n">
        <v>41.12</v>
      </c>
    </row>
    <row r="250" customFormat="false" ht="14" hidden="false" customHeight="false" outlineLevel="0" collapsed="false">
      <c r="A250" s="12" t="n">
        <v>36</v>
      </c>
      <c r="B250" s="26" t="s">
        <v>443</v>
      </c>
      <c r="C250" s="27" t="s">
        <v>493</v>
      </c>
      <c r="D250" s="24" t="s">
        <v>49</v>
      </c>
      <c r="E250" s="97" t="s">
        <v>377</v>
      </c>
      <c r="F250" s="20" t="n">
        <v>36.22</v>
      </c>
      <c r="G250" s="8"/>
      <c r="H250" s="12" t="n">
        <v>86</v>
      </c>
      <c r="I250" s="23" t="s">
        <v>494</v>
      </c>
      <c r="J250" s="34" t="s">
        <v>495</v>
      </c>
      <c r="K250" s="24" t="s">
        <v>28</v>
      </c>
      <c r="L250" s="97" t="s">
        <v>374</v>
      </c>
      <c r="M250" s="20" t="n">
        <v>41.17</v>
      </c>
    </row>
    <row r="251" customFormat="false" ht="14" hidden="false" customHeight="false" outlineLevel="0" collapsed="false">
      <c r="A251" s="12" t="n">
        <v>37</v>
      </c>
      <c r="B251" s="33" t="s">
        <v>394</v>
      </c>
      <c r="C251" s="34" t="s">
        <v>327</v>
      </c>
      <c r="D251" s="34" t="s">
        <v>78</v>
      </c>
      <c r="E251" s="97" t="s">
        <v>377</v>
      </c>
      <c r="F251" s="20" t="n">
        <v>36.37</v>
      </c>
      <c r="G251" s="8"/>
      <c r="H251" s="12" t="n">
        <v>87</v>
      </c>
      <c r="I251" s="33" t="s">
        <v>496</v>
      </c>
      <c r="J251" s="34" t="s">
        <v>61</v>
      </c>
      <c r="K251" s="34" t="s">
        <v>62</v>
      </c>
      <c r="L251" s="97" t="s">
        <v>389</v>
      </c>
      <c r="M251" s="20" t="n">
        <v>41.25</v>
      </c>
    </row>
    <row r="252" customFormat="false" ht="14" hidden="false" customHeight="false" outlineLevel="0" collapsed="false">
      <c r="A252" s="12" t="n">
        <v>38</v>
      </c>
      <c r="B252" s="104" t="s">
        <v>497</v>
      </c>
      <c r="C252" s="105" t="s">
        <v>498</v>
      </c>
      <c r="D252" s="24" t="s">
        <v>78</v>
      </c>
      <c r="E252" s="97" t="s">
        <v>374</v>
      </c>
      <c r="F252" s="20" t="n">
        <v>36.39</v>
      </c>
      <c r="G252" s="8"/>
      <c r="H252" s="12" t="n">
        <v>88</v>
      </c>
      <c r="I252" s="26" t="s">
        <v>440</v>
      </c>
      <c r="J252" s="27" t="s">
        <v>499</v>
      </c>
      <c r="K252" s="34" t="s">
        <v>100</v>
      </c>
      <c r="L252" s="97" t="s">
        <v>389</v>
      </c>
      <c r="M252" s="20" t="n">
        <v>41.36</v>
      </c>
    </row>
    <row r="253" customFormat="false" ht="14" hidden="false" customHeight="false" outlineLevel="0" collapsed="false">
      <c r="A253" s="12" t="n">
        <v>39</v>
      </c>
      <c r="B253" s="26" t="s">
        <v>436</v>
      </c>
      <c r="C253" s="27" t="s">
        <v>235</v>
      </c>
      <c r="D253" s="24" t="s">
        <v>16</v>
      </c>
      <c r="E253" s="97" t="s">
        <v>374</v>
      </c>
      <c r="F253" s="20" t="n">
        <v>36.42</v>
      </c>
      <c r="G253" s="8"/>
      <c r="H253" s="12" t="n">
        <v>89</v>
      </c>
      <c r="I253" s="29" t="s">
        <v>399</v>
      </c>
      <c r="J253" s="30" t="s">
        <v>500</v>
      </c>
      <c r="K253" s="24" t="s">
        <v>267</v>
      </c>
      <c r="L253" s="97" t="s">
        <v>377</v>
      </c>
      <c r="M253" s="20" t="n">
        <v>41.49</v>
      </c>
    </row>
    <row r="254" customFormat="false" ht="14" hidden="false" customHeight="false" outlineLevel="0" collapsed="false">
      <c r="A254" s="12" t="n">
        <v>40</v>
      </c>
      <c r="B254" s="26" t="s">
        <v>501</v>
      </c>
      <c r="C254" s="27" t="s">
        <v>298</v>
      </c>
      <c r="D254" s="24" t="s">
        <v>16</v>
      </c>
      <c r="E254" s="97" t="s">
        <v>389</v>
      </c>
      <c r="F254" s="20" t="n">
        <v>36.5</v>
      </c>
      <c r="G254" s="8"/>
      <c r="H254" s="12" t="n">
        <v>90</v>
      </c>
      <c r="I254" s="23" t="s">
        <v>502</v>
      </c>
      <c r="J254" s="24" t="s">
        <v>269</v>
      </c>
      <c r="K254" s="24" t="s">
        <v>12</v>
      </c>
      <c r="L254" s="97" t="s">
        <v>400</v>
      </c>
      <c r="M254" s="20" t="n">
        <v>41.57</v>
      </c>
    </row>
    <row r="255" customFormat="false" ht="14" hidden="false" customHeight="false" outlineLevel="0" collapsed="false">
      <c r="A255" s="12" t="n">
        <v>41</v>
      </c>
      <c r="B255" s="26" t="s">
        <v>503</v>
      </c>
      <c r="C255" s="27" t="s">
        <v>179</v>
      </c>
      <c r="D255" s="24" t="s">
        <v>26</v>
      </c>
      <c r="E255" s="97" t="s">
        <v>389</v>
      </c>
      <c r="F255" s="20" t="n">
        <v>37.04</v>
      </c>
      <c r="G255" s="8"/>
      <c r="H255" s="12" t="n">
        <v>91</v>
      </c>
      <c r="I255" s="33" t="s">
        <v>504</v>
      </c>
      <c r="J255" s="34" t="s">
        <v>505</v>
      </c>
      <c r="K255" s="34" t="s">
        <v>62</v>
      </c>
      <c r="L255" s="97" t="s">
        <v>400</v>
      </c>
      <c r="M255" s="20" t="n">
        <v>42.11</v>
      </c>
    </row>
    <row r="256" customFormat="false" ht="14" hidden="false" customHeight="false" outlineLevel="0" collapsed="false">
      <c r="A256" s="12" t="n">
        <v>42</v>
      </c>
      <c r="B256" s="23" t="s">
        <v>402</v>
      </c>
      <c r="C256" s="24" t="s">
        <v>506</v>
      </c>
      <c r="D256" s="24" t="s">
        <v>28</v>
      </c>
      <c r="E256" s="97" t="s">
        <v>374</v>
      </c>
      <c r="F256" s="20" t="n">
        <v>37.11</v>
      </c>
      <c r="G256" s="8"/>
      <c r="H256" s="12" t="n">
        <v>92</v>
      </c>
      <c r="I256" s="39" t="s">
        <v>507</v>
      </c>
      <c r="J256" s="40" t="s">
        <v>171</v>
      </c>
      <c r="K256" s="24" t="s">
        <v>189</v>
      </c>
      <c r="L256" s="97" t="s">
        <v>389</v>
      </c>
      <c r="M256" s="20" t="n">
        <v>42.16</v>
      </c>
    </row>
    <row r="257" customFormat="false" ht="14" hidden="false" customHeight="false" outlineLevel="0" collapsed="false">
      <c r="A257" s="12" t="n">
        <v>43</v>
      </c>
      <c r="B257" s="23" t="s">
        <v>508</v>
      </c>
      <c r="C257" s="24" t="s">
        <v>509</v>
      </c>
      <c r="D257" s="24" t="s">
        <v>100</v>
      </c>
      <c r="E257" s="97" t="s">
        <v>374</v>
      </c>
      <c r="F257" s="20" t="n">
        <v>37.15</v>
      </c>
      <c r="G257" s="8"/>
      <c r="H257" s="12" t="n">
        <v>93</v>
      </c>
      <c r="I257" s="23" t="s">
        <v>510</v>
      </c>
      <c r="J257" s="24" t="s">
        <v>325</v>
      </c>
      <c r="K257" s="24" t="s">
        <v>28</v>
      </c>
      <c r="L257" s="97" t="s">
        <v>389</v>
      </c>
      <c r="M257" s="20" t="n">
        <v>42.18</v>
      </c>
    </row>
    <row r="258" customFormat="false" ht="14" hidden="false" customHeight="false" outlineLevel="0" collapsed="false">
      <c r="A258" s="12" t="n">
        <v>44</v>
      </c>
      <c r="B258" s="26" t="s">
        <v>511</v>
      </c>
      <c r="C258" s="27" t="s">
        <v>512</v>
      </c>
      <c r="D258" s="24" t="s">
        <v>16</v>
      </c>
      <c r="E258" s="97" t="s">
        <v>377</v>
      </c>
      <c r="F258" s="20" t="n">
        <v>37.28</v>
      </c>
      <c r="G258" s="8"/>
      <c r="H258" s="12" t="n">
        <v>94</v>
      </c>
      <c r="I258" s="26" t="s">
        <v>375</v>
      </c>
      <c r="J258" s="27" t="s">
        <v>513</v>
      </c>
      <c r="K258" s="24" t="s">
        <v>82</v>
      </c>
      <c r="L258" s="97" t="s">
        <v>389</v>
      </c>
      <c r="M258" s="20" t="n">
        <v>42.2</v>
      </c>
    </row>
    <row r="259" customFormat="false" ht="14" hidden="false" customHeight="false" outlineLevel="0" collapsed="false">
      <c r="A259" s="12" t="n">
        <v>45</v>
      </c>
      <c r="B259" s="23" t="s">
        <v>429</v>
      </c>
      <c r="C259" s="24" t="s">
        <v>27</v>
      </c>
      <c r="D259" s="24" t="s">
        <v>28</v>
      </c>
      <c r="E259" s="97" t="s">
        <v>374</v>
      </c>
      <c r="F259" s="20" t="n">
        <v>37.29</v>
      </c>
      <c r="G259" s="8"/>
      <c r="H259" s="12" t="n">
        <v>95</v>
      </c>
      <c r="I259" s="26" t="s">
        <v>514</v>
      </c>
      <c r="J259" s="27" t="s">
        <v>433</v>
      </c>
      <c r="K259" s="24" t="s">
        <v>26</v>
      </c>
      <c r="L259" s="97" t="s">
        <v>377</v>
      </c>
      <c r="M259" s="20" t="n">
        <v>42.43</v>
      </c>
    </row>
    <row r="260" customFormat="false" ht="14" hidden="false" customHeight="false" outlineLevel="0" collapsed="false">
      <c r="A260" s="12" t="n">
        <v>46</v>
      </c>
      <c r="B260" s="33" t="s">
        <v>515</v>
      </c>
      <c r="C260" s="34" t="s">
        <v>516</v>
      </c>
      <c r="D260" s="34" t="s">
        <v>62</v>
      </c>
      <c r="E260" s="97" t="s">
        <v>377</v>
      </c>
      <c r="F260" s="20" t="n">
        <v>37.34</v>
      </c>
      <c r="G260" s="8"/>
      <c r="H260" s="12" t="n">
        <v>96</v>
      </c>
      <c r="I260" s="26" t="s">
        <v>517</v>
      </c>
      <c r="J260" s="27" t="s">
        <v>518</v>
      </c>
      <c r="K260" s="24" t="s">
        <v>49</v>
      </c>
      <c r="L260" s="97" t="s">
        <v>374</v>
      </c>
      <c r="M260" s="106" t="n">
        <v>42.45</v>
      </c>
    </row>
    <row r="261" customFormat="false" ht="14" hidden="false" customHeight="false" outlineLevel="0" collapsed="false">
      <c r="A261" s="12" t="n">
        <v>47</v>
      </c>
      <c r="B261" s="26" t="s">
        <v>390</v>
      </c>
      <c r="C261" s="27" t="s">
        <v>519</v>
      </c>
      <c r="D261" s="24" t="s">
        <v>82</v>
      </c>
      <c r="E261" s="97" t="s">
        <v>389</v>
      </c>
      <c r="F261" s="20" t="n">
        <v>37.38</v>
      </c>
      <c r="G261" s="8"/>
      <c r="H261" s="12" t="n">
        <v>97</v>
      </c>
      <c r="I261" s="23" t="s">
        <v>520</v>
      </c>
      <c r="J261" s="34" t="s">
        <v>130</v>
      </c>
      <c r="K261" s="24" t="s">
        <v>26</v>
      </c>
      <c r="L261" s="97" t="s">
        <v>400</v>
      </c>
      <c r="M261" s="20" t="n">
        <v>42.52</v>
      </c>
    </row>
    <row r="262" customFormat="false" ht="14" hidden="false" customHeight="false" outlineLevel="0" collapsed="false">
      <c r="A262" s="12" t="n">
        <v>48</v>
      </c>
      <c r="B262" s="23" t="s">
        <v>436</v>
      </c>
      <c r="C262" s="24" t="s">
        <v>521</v>
      </c>
      <c r="D262" s="24" t="s">
        <v>12</v>
      </c>
      <c r="E262" s="97" t="s">
        <v>377</v>
      </c>
      <c r="F262" s="20" t="n">
        <v>37.45</v>
      </c>
      <c r="G262" s="8"/>
      <c r="H262" s="12" t="n">
        <v>98</v>
      </c>
      <c r="I262" s="26" t="s">
        <v>522</v>
      </c>
      <c r="J262" s="27" t="s">
        <v>523</v>
      </c>
      <c r="K262" s="24" t="s">
        <v>16</v>
      </c>
      <c r="L262" s="97" t="s">
        <v>377</v>
      </c>
      <c r="M262" s="20" t="n">
        <v>43.09</v>
      </c>
    </row>
    <row r="263" customFormat="false" ht="14" hidden="false" customHeight="false" outlineLevel="0" collapsed="false">
      <c r="A263" s="12" t="n">
        <v>49</v>
      </c>
      <c r="B263" s="26" t="s">
        <v>385</v>
      </c>
      <c r="C263" s="27" t="s">
        <v>524</v>
      </c>
      <c r="D263" s="24" t="s">
        <v>49</v>
      </c>
      <c r="E263" s="97" t="s">
        <v>374</v>
      </c>
      <c r="F263" s="20" t="n">
        <v>37.48</v>
      </c>
      <c r="G263" s="8"/>
      <c r="H263" s="12" t="n">
        <v>99</v>
      </c>
      <c r="I263" s="26" t="s">
        <v>511</v>
      </c>
      <c r="J263" s="27" t="s">
        <v>525</v>
      </c>
      <c r="K263" s="24" t="s">
        <v>82</v>
      </c>
      <c r="L263" s="97" t="s">
        <v>374</v>
      </c>
      <c r="M263" s="20" t="n">
        <v>43.12</v>
      </c>
    </row>
    <row r="264" customFormat="false" ht="14" hidden="false" customHeight="false" outlineLevel="0" collapsed="false">
      <c r="A264" s="12" t="n">
        <v>50</v>
      </c>
      <c r="B264" s="26" t="s">
        <v>526</v>
      </c>
      <c r="C264" s="27" t="s">
        <v>527</v>
      </c>
      <c r="D264" s="24" t="s">
        <v>49</v>
      </c>
      <c r="E264" s="97" t="s">
        <v>374</v>
      </c>
      <c r="F264" s="20" t="n">
        <v>37.49</v>
      </c>
      <c r="G264" s="8"/>
      <c r="H264" s="12" t="n">
        <v>100</v>
      </c>
      <c r="I264" s="31" t="s">
        <v>528</v>
      </c>
      <c r="J264" s="32" t="s">
        <v>529</v>
      </c>
      <c r="K264" s="32" t="s">
        <v>34</v>
      </c>
      <c r="L264" s="97" t="s">
        <v>389</v>
      </c>
      <c r="M264" s="20" t="n">
        <v>43.14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372</v>
      </c>
      <c r="F266" s="7"/>
      <c r="G266" s="8"/>
      <c r="H266" s="4"/>
      <c r="I266" s="5" t="str">
        <f aca="false">+I1</f>
        <v>Wollaton Park</v>
      </c>
      <c r="J266" s="8"/>
      <c r="K266" s="41" t="str">
        <f aca="false">K1</f>
        <v>15th June 2022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41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45" t="s">
        <v>429</v>
      </c>
      <c r="C268" s="107" t="s">
        <v>530</v>
      </c>
      <c r="D268" s="107" t="s">
        <v>34</v>
      </c>
      <c r="E268" s="96" t="s">
        <v>377</v>
      </c>
      <c r="F268" s="44" t="n">
        <v>43.22</v>
      </c>
      <c r="G268" s="8"/>
      <c r="H268" s="12" t="n">
        <v>150</v>
      </c>
      <c r="I268" s="21"/>
      <c r="J268" s="22"/>
      <c r="K268" s="18"/>
      <c r="L268" s="96"/>
      <c r="M268" s="20"/>
    </row>
    <row r="269" customFormat="false" ht="14" hidden="false" customHeight="false" outlineLevel="0" collapsed="false">
      <c r="A269" s="16" t="n">
        <v>102</v>
      </c>
      <c r="B269" s="26" t="s">
        <v>531</v>
      </c>
      <c r="C269" s="27" t="s">
        <v>347</v>
      </c>
      <c r="D269" s="24" t="s">
        <v>26</v>
      </c>
      <c r="E269" s="97" t="s">
        <v>389</v>
      </c>
      <c r="F269" s="98" t="n">
        <v>43.43</v>
      </c>
      <c r="G269" s="8"/>
      <c r="H269" s="12" t="n">
        <v>152</v>
      </c>
      <c r="I269" s="26"/>
      <c r="J269" s="27"/>
      <c r="K269" s="24"/>
      <c r="L269" s="97"/>
      <c r="M269" s="20"/>
    </row>
    <row r="270" customFormat="false" ht="14" hidden="false" customHeight="false" outlineLevel="0" collapsed="false">
      <c r="A270" s="16" t="n">
        <v>103</v>
      </c>
      <c r="B270" s="104" t="s">
        <v>417</v>
      </c>
      <c r="C270" s="105" t="s">
        <v>154</v>
      </c>
      <c r="D270" s="24" t="s">
        <v>189</v>
      </c>
      <c r="E270" s="97" t="s">
        <v>374</v>
      </c>
      <c r="F270" s="44" t="n">
        <v>43.45</v>
      </c>
      <c r="G270" s="8"/>
      <c r="H270" s="12" t="n">
        <v>153</v>
      </c>
      <c r="I270" s="26"/>
      <c r="J270" s="27"/>
      <c r="K270" s="24"/>
      <c r="L270" s="97"/>
      <c r="M270" s="20"/>
    </row>
    <row r="271" customFormat="false" ht="14" hidden="false" customHeight="false" outlineLevel="0" collapsed="false">
      <c r="A271" s="16" t="n">
        <v>104</v>
      </c>
      <c r="B271" s="26" t="s">
        <v>375</v>
      </c>
      <c r="C271" s="27" t="s">
        <v>532</v>
      </c>
      <c r="D271" s="24" t="s">
        <v>82</v>
      </c>
      <c r="E271" s="97" t="s">
        <v>400</v>
      </c>
      <c r="F271" s="44" t="n">
        <v>43.51</v>
      </c>
      <c r="G271" s="8"/>
      <c r="H271" s="12" t="n">
        <v>154</v>
      </c>
      <c r="I271" s="31"/>
      <c r="J271" s="32"/>
      <c r="K271" s="32"/>
      <c r="L271" s="97"/>
      <c r="M271" s="20"/>
    </row>
    <row r="272" customFormat="false" ht="14" hidden="false" customHeight="false" outlineLevel="0" collapsed="false">
      <c r="A272" s="16" t="n">
        <v>105</v>
      </c>
      <c r="B272" s="26" t="s">
        <v>533</v>
      </c>
      <c r="C272" s="27" t="s">
        <v>534</v>
      </c>
      <c r="D272" s="24" t="s">
        <v>16</v>
      </c>
      <c r="E272" s="97" t="s">
        <v>389</v>
      </c>
      <c r="F272" s="44" t="n">
        <v>43.57</v>
      </c>
      <c r="G272" s="8"/>
      <c r="H272" s="12" t="n">
        <v>155</v>
      </c>
      <c r="I272" s="26"/>
      <c r="J272" s="27"/>
      <c r="K272" s="24"/>
      <c r="L272" s="97"/>
      <c r="M272" s="20"/>
    </row>
    <row r="273" customFormat="false" ht="14" hidden="false" customHeight="false" outlineLevel="0" collapsed="false">
      <c r="A273" s="16" t="n">
        <v>106</v>
      </c>
      <c r="B273" s="26" t="s">
        <v>535</v>
      </c>
      <c r="C273" s="27" t="s">
        <v>536</v>
      </c>
      <c r="D273" s="24" t="s">
        <v>16</v>
      </c>
      <c r="E273" s="97" t="s">
        <v>377</v>
      </c>
      <c r="F273" s="44" t="n">
        <v>43.58</v>
      </c>
      <c r="G273" s="8"/>
      <c r="H273" s="12" t="n">
        <v>156</v>
      </c>
      <c r="I273" s="26"/>
      <c r="J273" s="27"/>
      <c r="K273" s="24"/>
      <c r="L273" s="97"/>
      <c r="M273" s="20"/>
    </row>
    <row r="274" customFormat="false" ht="14" hidden="false" customHeight="false" outlineLevel="0" collapsed="false">
      <c r="A274" s="16" t="n">
        <v>107</v>
      </c>
      <c r="B274" s="23" t="s">
        <v>522</v>
      </c>
      <c r="C274" s="24" t="s">
        <v>537</v>
      </c>
      <c r="D274" s="24" t="s">
        <v>12</v>
      </c>
      <c r="E274" s="97" t="s">
        <v>538</v>
      </c>
      <c r="F274" s="44" t="n">
        <v>43.59</v>
      </c>
      <c r="G274" s="8"/>
      <c r="H274" s="12" t="n">
        <v>157</v>
      </c>
      <c r="I274" s="29"/>
      <c r="J274" s="30"/>
      <c r="K274" s="24"/>
      <c r="L274" s="97"/>
      <c r="M274" s="20"/>
    </row>
    <row r="275" customFormat="false" ht="14" hidden="false" customHeight="false" outlineLevel="0" collapsed="false">
      <c r="A275" s="16" t="n">
        <v>108</v>
      </c>
      <c r="B275" s="26" t="s">
        <v>539</v>
      </c>
      <c r="C275" s="27" t="s">
        <v>540</v>
      </c>
      <c r="D275" s="24" t="s">
        <v>16</v>
      </c>
      <c r="E275" s="97" t="s">
        <v>377</v>
      </c>
      <c r="F275" s="44" t="n">
        <v>44.01</v>
      </c>
      <c r="G275" s="8"/>
      <c r="H275" s="12" t="n">
        <v>158</v>
      </c>
      <c r="I275" s="33"/>
      <c r="J275" s="34"/>
      <c r="K275" s="34"/>
      <c r="L275" s="97"/>
      <c r="M275" s="20"/>
    </row>
    <row r="276" customFormat="false" ht="14" hidden="false" customHeight="false" outlineLevel="0" collapsed="false">
      <c r="A276" s="16" t="n">
        <v>109</v>
      </c>
      <c r="B276" s="31" t="s">
        <v>473</v>
      </c>
      <c r="C276" s="32" t="s">
        <v>541</v>
      </c>
      <c r="D276" s="32" t="s">
        <v>34</v>
      </c>
      <c r="E276" s="97" t="s">
        <v>389</v>
      </c>
      <c r="F276" s="44" t="n">
        <v>44.41</v>
      </c>
      <c r="G276" s="8"/>
      <c r="H276" s="12" t="n">
        <v>159</v>
      </c>
      <c r="I276" s="26"/>
      <c r="J276" s="27"/>
      <c r="K276" s="24"/>
      <c r="L276" s="97"/>
      <c r="M276" s="20"/>
    </row>
    <row r="277" customFormat="false" ht="14" hidden="false" customHeight="false" outlineLevel="0" collapsed="false">
      <c r="A277" s="16" t="n">
        <v>110</v>
      </c>
      <c r="B277" s="33" t="s">
        <v>375</v>
      </c>
      <c r="C277" s="34" t="s">
        <v>542</v>
      </c>
      <c r="D277" s="34" t="s">
        <v>62</v>
      </c>
      <c r="E277" s="97" t="s">
        <v>374</v>
      </c>
      <c r="F277" s="44" t="n">
        <v>45</v>
      </c>
      <c r="G277" s="8"/>
      <c r="H277" s="12" t="n">
        <v>160</v>
      </c>
      <c r="I277" s="31"/>
      <c r="J277" s="32"/>
      <c r="K277" s="32"/>
      <c r="L277" s="97"/>
      <c r="M277" s="20"/>
    </row>
    <row r="278" customFormat="false" ht="14" hidden="false" customHeight="false" outlineLevel="0" collapsed="false">
      <c r="A278" s="16" t="n">
        <v>111</v>
      </c>
      <c r="B278" s="23" t="s">
        <v>396</v>
      </c>
      <c r="C278" s="24" t="s">
        <v>543</v>
      </c>
      <c r="D278" s="24" t="s">
        <v>28</v>
      </c>
      <c r="E278" s="97" t="s">
        <v>377</v>
      </c>
      <c r="F278" s="44" t="n">
        <v>45.09</v>
      </c>
      <c r="G278" s="8"/>
      <c r="H278" s="12" t="n">
        <v>161</v>
      </c>
      <c r="I278" s="31"/>
      <c r="J278" s="32"/>
      <c r="K278" s="32"/>
      <c r="L278" s="97"/>
      <c r="M278" s="20"/>
    </row>
    <row r="279" customFormat="false" ht="14" hidden="false" customHeight="false" outlineLevel="0" collapsed="false">
      <c r="A279" s="16" t="n">
        <v>112</v>
      </c>
      <c r="B279" s="23" t="s">
        <v>544</v>
      </c>
      <c r="C279" s="24" t="s">
        <v>545</v>
      </c>
      <c r="D279" s="24" t="s">
        <v>12</v>
      </c>
      <c r="E279" s="97" t="s">
        <v>400</v>
      </c>
      <c r="F279" s="44" t="n">
        <v>45.11</v>
      </c>
      <c r="G279" s="8"/>
      <c r="H279" s="12" t="n">
        <v>162</v>
      </c>
      <c r="I279" s="31"/>
      <c r="J279" s="32"/>
      <c r="K279" s="32"/>
      <c r="L279" s="97"/>
      <c r="M279" s="20"/>
    </row>
    <row r="280" customFormat="false" ht="14" hidden="false" customHeight="false" outlineLevel="0" collapsed="false">
      <c r="A280" s="16" t="n">
        <v>113</v>
      </c>
      <c r="B280" s="33" t="s">
        <v>546</v>
      </c>
      <c r="C280" s="34" t="s">
        <v>547</v>
      </c>
      <c r="D280" s="34" t="s">
        <v>62</v>
      </c>
      <c r="E280" s="97" t="s">
        <v>389</v>
      </c>
      <c r="F280" s="44" t="n">
        <v>45.21</v>
      </c>
      <c r="G280" s="8"/>
      <c r="H280" s="12" t="n">
        <v>163</v>
      </c>
      <c r="I280" s="26"/>
      <c r="J280" s="27"/>
      <c r="K280" s="34"/>
      <c r="L280" s="97"/>
      <c r="M280" s="20"/>
    </row>
    <row r="281" customFormat="false" ht="14" hidden="false" customHeight="false" outlineLevel="0" collapsed="false">
      <c r="A281" s="16" t="n">
        <v>114</v>
      </c>
      <c r="B281" s="33" t="s">
        <v>548</v>
      </c>
      <c r="C281" s="34" t="s">
        <v>549</v>
      </c>
      <c r="D281" s="34" t="s">
        <v>62</v>
      </c>
      <c r="E281" s="97" t="s">
        <v>389</v>
      </c>
      <c r="F281" s="44" t="n">
        <v>45.21</v>
      </c>
      <c r="G281" s="8"/>
      <c r="H281" s="12" t="n">
        <v>164</v>
      </c>
      <c r="I281" s="29"/>
      <c r="J281" s="30"/>
      <c r="K281" s="24"/>
      <c r="L281" s="97"/>
      <c r="M281" s="20"/>
    </row>
    <row r="282" customFormat="false" ht="14" hidden="false" customHeight="false" outlineLevel="0" collapsed="false">
      <c r="A282" s="16" t="n">
        <v>115</v>
      </c>
      <c r="B282" s="104" t="s">
        <v>550</v>
      </c>
      <c r="C282" s="105" t="s">
        <v>551</v>
      </c>
      <c r="D282" s="24" t="s">
        <v>552</v>
      </c>
      <c r="E282" s="97" t="s">
        <v>374</v>
      </c>
      <c r="F282" s="44" t="n">
        <v>45.43</v>
      </c>
      <c r="G282" s="8"/>
      <c r="H282" s="12" t="n">
        <v>165</v>
      </c>
      <c r="I282" s="26"/>
      <c r="J282" s="27"/>
      <c r="K282" s="24"/>
      <c r="L282" s="97"/>
      <c r="M282" s="20"/>
    </row>
    <row r="283" customFormat="false" ht="14" hidden="false" customHeight="false" outlineLevel="0" collapsed="false">
      <c r="A283" s="16" t="n">
        <v>116</v>
      </c>
      <c r="B283" s="26" t="s">
        <v>553</v>
      </c>
      <c r="C283" s="27" t="s">
        <v>554</v>
      </c>
      <c r="D283" s="24" t="s">
        <v>122</v>
      </c>
      <c r="E283" s="97" t="s">
        <v>389</v>
      </c>
      <c r="F283" s="44" t="n">
        <v>45.52</v>
      </c>
      <c r="G283" s="8"/>
      <c r="H283" s="12" t="n">
        <v>166</v>
      </c>
      <c r="I283" s="26"/>
      <c r="J283" s="27"/>
      <c r="K283" s="24"/>
      <c r="L283" s="97"/>
      <c r="M283" s="20"/>
    </row>
    <row r="284" customFormat="false" ht="14" hidden="false" customHeight="false" outlineLevel="0" collapsed="false">
      <c r="A284" s="16" t="n">
        <v>117</v>
      </c>
      <c r="B284" s="26" t="s">
        <v>555</v>
      </c>
      <c r="C284" s="27" t="s">
        <v>318</v>
      </c>
      <c r="D284" s="24" t="s">
        <v>122</v>
      </c>
      <c r="E284" s="97" t="s">
        <v>389</v>
      </c>
      <c r="F284" s="44" t="n">
        <v>45.57</v>
      </c>
      <c r="G284" s="8"/>
      <c r="H284" s="12" t="n">
        <v>167</v>
      </c>
      <c r="I284" s="26"/>
      <c r="J284" s="27"/>
      <c r="K284" s="24"/>
      <c r="L284" s="97"/>
      <c r="M284" s="20"/>
    </row>
    <row r="285" customFormat="false" ht="14" hidden="false" customHeight="false" outlineLevel="0" collapsed="false">
      <c r="A285" s="4" t="n">
        <v>118</v>
      </c>
      <c r="B285" s="29" t="s">
        <v>556</v>
      </c>
      <c r="C285" s="30" t="s">
        <v>557</v>
      </c>
      <c r="D285" s="24" t="s">
        <v>267</v>
      </c>
      <c r="E285" s="97" t="s">
        <v>463</v>
      </c>
      <c r="F285" s="44" t="n">
        <v>46.02</v>
      </c>
      <c r="G285" s="8"/>
      <c r="H285" s="12" t="n">
        <v>168</v>
      </c>
      <c r="I285" s="26"/>
      <c r="J285" s="27"/>
      <c r="K285" s="24"/>
      <c r="L285" s="97"/>
      <c r="M285" s="20"/>
    </row>
    <row r="286" customFormat="false" ht="14" hidden="false" customHeight="false" outlineLevel="0" collapsed="false">
      <c r="A286" s="4" t="n">
        <v>119</v>
      </c>
      <c r="B286" s="33" t="s">
        <v>558</v>
      </c>
      <c r="C286" s="34" t="s">
        <v>559</v>
      </c>
      <c r="D286" s="34" t="s">
        <v>62</v>
      </c>
      <c r="E286" s="97" t="s">
        <v>400</v>
      </c>
      <c r="F286" s="44" t="n">
        <v>46.26</v>
      </c>
      <c r="G286" s="8"/>
      <c r="H286" s="12" t="n">
        <v>169</v>
      </c>
      <c r="I286" s="26"/>
      <c r="J286" s="27"/>
      <c r="K286" s="24"/>
      <c r="L286" s="97"/>
      <c r="M286" s="20"/>
    </row>
    <row r="287" customFormat="false" ht="14" hidden="false" customHeight="false" outlineLevel="0" collapsed="false">
      <c r="A287" s="4" t="n">
        <v>120</v>
      </c>
      <c r="B287" s="33" t="s">
        <v>375</v>
      </c>
      <c r="C287" s="34" t="s">
        <v>560</v>
      </c>
      <c r="D287" s="34" t="s">
        <v>62</v>
      </c>
      <c r="E287" s="97" t="s">
        <v>389</v>
      </c>
      <c r="F287" s="44" t="n">
        <v>46.28</v>
      </c>
      <c r="G287" s="8"/>
      <c r="H287" s="12" t="n">
        <v>170</v>
      </c>
      <c r="I287" s="26"/>
      <c r="J287" s="27"/>
      <c r="K287" s="24"/>
      <c r="L287" s="97"/>
      <c r="M287" s="20"/>
    </row>
    <row r="288" customFormat="false" ht="14" hidden="false" customHeight="false" outlineLevel="0" collapsed="false">
      <c r="A288" s="4" t="n">
        <v>121</v>
      </c>
      <c r="B288" s="23" t="s">
        <v>561</v>
      </c>
      <c r="C288" s="24" t="s">
        <v>562</v>
      </c>
      <c r="D288" s="24" t="s">
        <v>12</v>
      </c>
      <c r="E288" s="97" t="s">
        <v>463</v>
      </c>
      <c r="F288" s="44" t="n">
        <v>46.38</v>
      </c>
      <c r="G288" s="8"/>
      <c r="H288" s="12" t="n">
        <v>171</v>
      </c>
      <c r="I288" s="21"/>
      <c r="J288" s="21"/>
      <c r="K288" s="61"/>
      <c r="L288" s="108"/>
      <c r="M288" s="20"/>
    </row>
    <row r="289" customFormat="false" ht="14" hidden="false" customHeight="false" outlineLevel="0" collapsed="false">
      <c r="A289" s="4" t="n">
        <v>122</v>
      </c>
      <c r="B289" s="23" t="s">
        <v>427</v>
      </c>
      <c r="C289" s="24" t="s">
        <v>563</v>
      </c>
      <c r="D289" s="24" t="s">
        <v>12</v>
      </c>
      <c r="E289" s="97" t="s">
        <v>381</v>
      </c>
      <c r="F289" s="44" t="n">
        <v>46.43</v>
      </c>
      <c r="G289" s="8"/>
      <c r="H289" s="12" t="n">
        <v>172</v>
      </c>
      <c r="I289" s="17"/>
      <c r="J289" s="17"/>
      <c r="K289" s="17"/>
      <c r="L289" s="108"/>
      <c r="M289" s="20"/>
    </row>
    <row r="290" customFormat="false" ht="14" hidden="false" customHeight="false" outlineLevel="0" collapsed="false">
      <c r="A290" s="4" t="n">
        <v>123</v>
      </c>
      <c r="B290" s="29" t="s">
        <v>564</v>
      </c>
      <c r="C290" s="30" t="s">
        <v>506</v>
      </c>
      <c r="D290" s="24" t="s">
        <v>267</v>
      </c>
      <c r="E290" s="97" t="s">
        <v>377</v>
      </c>
      <c r="F290" s="44" t="n">
        <v>46.44</v>
      </c>
      <c r="G290" s="8"/>
      <c r="H290" s="12" t="n">
        <v>173</v>
      </c>
      <c r="I290" s="61"/>
      <c r="J290" s="61"/>
      <c r="K290" s="17"/>
      <c r="L290" s="108"/>
      <c r="M290" s="20"/>
    </row>
    <row r="291" customFormat="false" ht="14" hidden="false" customHeight="false" outlineLevel="0" collapsed="false">
      <c r="A291" s="4" t="n">
        <v>124</v>
      </c>
      <c r="B291" s="33" t="s">
        <v>565</v>
      </c>
      <c r="C291" s="34" t="s">
        <v>566</v>
      </c>
      <c r="D291" s="24" t="s">
        <v>89</v>
      </c>
      <c r="E291" s="97" t="s">
        <v>377</v>
      </c>
      <c r="F291" s="44" t="n">
        <v>47.05</v>
      </c>
      <c r="G291" s="8"/>
      <c r="H291" s="12" t="n">
        <v>174</v>
      </c>
      <c r="I291" s="21"/>
      <c r="J291" s="21"/>
      <c r="K291" s="17"/>
      <c r="L291" s="108"/>
      <c r="M291" s="20"/>
    </row>
    <row r="292" customFormat="false" ht="14" hidden="false" customHeight="false" outlineLevel="0" collapsed="false">
      <c r="A292" s="4" t="n">
        <v>125</v>
      </c>
      <c r="B292" s="31" t="s">
        <v>451</v>
      </c>
      <c r="C292" s="32" t="s">
        <v>567</v>
      </c>
      <c r="D292" s="32" t="s">
        <v>34</v>
      </c>
      <c r="E292" s="97" t="s">
        <v>377</v>
      </c>
      <c r="F292" s="44" t="n">
        <v>47.12</v>
      </c>
      <c r="G292" s="8"/>
      <c r="H292" s="12" t="n">
        <v>175</v>
      </c>
      <c r="I292" s="21"/>
      <c r="J292" s="21"/>
      <c r="K292" s="66"/>
      <c r="L292" s="108"/>
      <c r="M292" s="20"/>
    </row>
    <row r="293" customFormat="false" ht="14" hidden="false" customHeight="false" outlineLevel="0" collapsed="false">
      <c r="A293" s="4" t="n">
        <v>126</v>
      </c>
      <c r="B293" s="23" t="s">
        <v>568</v>
      </c>
      <c r="C293" s="24" t="s">
        <v>68</v>
      </c>
      <c r="D293" s="24" t="s">
        <v>12</v>
      </c>
      <c r="E293" s="97" t="s">
        <v>389</v>
      </c>
      <c r="F293" s="44" t="n">
        <v>47.24</v>
      </c>
      <c r="G293" s="8"/>
      <c r="H293" s="12" t="n">
        <v>176</v>
      </c>
      <c r="I293" s="21"/>
      <c r="J293" s="21"/>
      <c r="K293" s="17"/>
      <c r="L293" s="108"/>
      <c r="M293" s="20"/>
    </row>
    <row r="294" customFormat="false" ht="14" hidden="false" customHeight="false" outlineLevel="0" collapsed="false">
      <c r="A294" s="4" t="n">
        <v>127</v>
      </c>
      <c r="B294" s="33" t="s">
        <v>569</v>
      </c>
      <c r="C294" s="34" t="s">
        <v>570</v>
      </c>
      <c r="D294" s="24" t="s">
        <v>89</v>
      </c>
      <c r="E294" s="97" t="s">
        <v>400</v>
      </c>
      <c r="F294" s="44" t="n">
        <v>47.27</v>
      </c>
      <c r="G294" s="8"/>
      <c r="H294" s="12" t="n">
        <v>177</v>
      </c>
      <c r="I294" s="66"/>
      <c r="J294" s="66"/>
      <c r="K294" s="66"/>
      <c r="L294" s="108"/>
      <c r="M294" s="20"/>
    </row>
    <row r="295" customFormat="false" ht="14" hidden="false" customHeight="false" outlineLevel="0" collapsed="false">
      <c r="A295" s="4" t="n">
        <v>128</v>
      </c>
      <c r="B295" s="23" t="s">
        <v>571</v>
      </c>
      <c r="C295" s="24" t="s">
        <v>86</v>
      </c>
      <c r="D295" s="24" t="s">
        <v>12</v>
      </c>
      <c r="E295" s="97" t="s">
        <v>400</v>
      </c>
      <c r="F295" s="44" t="n">
        <v>47.46</v>
      </c>
      <c r="G295" s="8"/>
      <c r="H295" s="12" t="n">
        <v>178</v>
      </c>
      <c r="I295" s="21"/>
      <c r="J295" s="21"/>
      <c r="K295" s="17"/>
      <c r="L295" s="108"/>
      <c r="M295" s="20"/>
    </row>
    <row r="296" customFormat="false" ht="14" hidden="false" customHeight="false" outlineLevel="0" collapsed="false">
      <c r="A296" s="4" t="n">
        <v>129</v>
      </c>
      <c r="B296" s="26" t="s">
        <v>409</v>
      </c>
      <c r="C296" s="27" t="s">
        <v>154</v>
      </c>
      <c r="D296" s="24" t="s">
        <v>16</v>
      </c>
      <c r="E296" s="97" t="s">
        <v>377</v>
      </c>
      <c r="F296" s="44" t="n">
        <v>47.54</v>
      </c>
      <c r="H296" s="12" t="n">
        <v>179</v>
      </c>
      <c r="I296" s="21"/>
      <c r="J296" s="21"/>
      <c r="K296" s="17"/>
      <c r="L296" s="108"/>
      <c r="M296" s="20"/>
    </row>
    <row r="297" customFormat="false" ht="14" hidden="false" customHeight="false" outlineLevel="0" collapsed="false">
      <c r="A297" s="4" t="n">
        <v>130</v>
      </c>
      <c r="B297" s="33" t="s">
        <v>572</v>
      </c>
      <c r="C297" s="34" t="s">
        <v>573</v>
      </c>
      <c r="D297" s="24" t="s">
        <v>552</v>
      </c>
      <c r="E297" s="97" t="s">
        <v>377</v>
      </c>
      <c r="F297" s="44" t="n">
        <v>48.37</v>
      </c>
      <c r="H297" s="12" t="n">
        <v>180</v>
      </c>
      <c r="I297" s="21"/>
      <c r="J297" s="21"/>
      <c r="K297" s="17"/>
      <c r="L297" s="108"/>
      <c r="M297" s="20"/>
    </row>
    <row r="298" customFormat="false" ht="14" hidden="false" customHeight="false" outlineLevel="0" collapsed="false">
      <c r="A298" s="4" t="n">
        <v>131</v>
      </c>
      <c r="B298" s="26" t="s">
        <v>449</v>
      </c>
      <c r="C298" s="27" t="s">
        <v>574</v>
      </c>
      <c r="D298" s="24" t="s">
        <v>122</v>
      </c>
      <c r="E298" s="97" t="s">
        <v>400</v>
      </c>
      <c r="F298" s="44" t="n">
        <v>49.33</v>
      </c>
      <c r="H298" s="12" t="n">
        <v>181</v>
      </c>
      <c r="I298" s="21"/>
      <c r="J298" s="21"/>
      <c r="K298" s="17"/>
      <c r="L298" s="108"/>
      <c r="M298" s="20"/>
    </row>
    <row r="299" customFormat="false" ht="14" hidden="false" customHeight="false" outlineLevel="0" collapsed="false">
      <c r="A299" s="4" t="n">
        <v>132</v>
      </c>
      <c r="B299" s="26" t="s">
        <v>575</v>
      </c>
      <c r="C299" s="27" t="s">
        <v>352</v>
      </c>
      <c r="D299" s="24" t="s">
        <v>16</v>
      </c>
      <c r="E299" s="97" t="s">
        <v>463</v>
      </c>
      <c r="F299" s="70" t="n">
        <v>50.25</v>
      </c>
      <c r="H299" s="12" t="n">
        <v>182</v>
      </c>
      <c r="I299" s="78"/>
      <c r="J299" s="72"/>
      <c r="K299" s="83"/>
      <c r="L299" s="109"/>
      <c r="M299" s="20"/>
    </row>
    <row r="300" customFormat="false" ht="14" hidden="false" customHeight="false" outlineLevel="0" collapsed="false">
      <c r="A300" s="4" t="n">
        <v>133</v>
      </c>
      <c r="B300" s="33" t="s">
        <v>576</v>
      </c>
      <c r="C300" s="34" t="s">
        <v>298</v>
      </c>
      <c r="D300" s="34" t="s">
        <v>16</v>
      </c>
      <c r="E300" s="97" t="s">
        <v>374</v>
      </c>
      <c r="F300" s="44" t="n">
        <v>50.26</v>
      </c>
      <c r="H300" s="12" t="n">
        <v>183</v>
      </c>
      <c r="I300" s="110"/>
      <c r="J300" s="111"/>
      <c r="K300" s="111"/>
      <c r="L300" s="109"/>
      <c r="M300" s="20"/>
    </row>
    <row r="301" customFormat="false" ht="14" hidden="false" customHeight="false" outlineLevel="0" collapsed="false">
      <c r="A301" s="4" t="n">
        <v>134</v>
      </c>
      <c r="B301" s="26" t="s">
        <v>577</v>
      </c>
      <c r="C301" s="27" t="s">
        <v>371</v>
      </c>
      <c r="D301" s="24" t="s">
        <v>26</v>
      </c>
      <c r="E301" s="97" t="s">
        <v>400</v>
      </c>
      <c r="F301" s="70" t="n">
        <v>51.03</v>
      </c>
      <c r="H301" s="12" t="n">
        <v>184</v>
      </c>
      <c r="I301" s="84"/>
      <c r="J301" s="85"/>
      <c r="K301" s="83"/>
      <c r="L301" s="109"/>
      <c r="M301" s="20"/>
    </row>
    <row r="302" customFormat="false" ht="14" hidden="false" customHeight="false" outlineLevel="0" collapsed="false">
      <c r="A302" s="4" t="n">
        <v>135</v>
      </c>
      <c r="B302" s="29" t="s">
        <v>260</v>
      </c>
      <c r="C302" s="30" t="s">
        <v>123</v>
      </c>
      <c r="D302" s="24" t="s">
        <v>267</v>
      </c>
      <c r="E302" s="97" t="s">
        <v>400</v>
      </c>
      <c r="F302" s="44" t="n">
        <v>51.2</v>
      </c>
      <c r="H302" s="12" t="n">
        <v>185</v>
      </c>
      <c r="I302" s="84"/>
      <c r="J302" s="85"/>
      <c r="K302" s="83"/>
      <c r="L302" s="109"/>
      <c r="M302" s="20"/>
    </row>
    <row r="303" customFormat="false" ht="14" hidden="false" customHeight="false" outlineLevel="0" collapsed="false">
      <c r="A303" s="4" t="n">
        <v>136</v>
      </c>
      <c r="B303" s="29" t="s">
        <v>380</v>
      </c>
      <c r="C303" s="30" t="s">
        <v>516</v>
      </c>
      <c r="D303" s="24" t="s">
        <v>267</v>
      </c>
      <c r="E303" s="97" t="s">
        <v>463</v>
      </c>
      <c r="F303" s="44" t="n">
        <v>51.59</v>
      </c>
      <c r="H303" s="12" t="n">
        <v>186</v>
      </c>
      <c r="I303" s="84"/>
      <c r="J303" s="85"/>
      <c r="K303" s="85"/>
      <c r="L303" s="109"/>
      <c r="M303" s="20"/>
    </row>
    <row r="304" customFormat="false" ht="14" hidden="false" customHeight="false" outlineLevel="0" collapsed="false">
      <c r="A304" s="4" t="n">
        <v>137</v>
      </c>
      <c r="B304" s="26" t="s">
        <v>427</v>
      </c>
      <c r="C304" s="27" t="s">
        <v>578</v>
      </c>
      <c r="D304" s="24" t="s">
        <v>89</v>
      </c>
      <c r="E304" s="97" t="s">
        <v>377</v>
      </c>
      <c r="F304" s="44" t="n">
        <v>52.12</v>
      </c>
      <c r="H304" s="12" t="n">
        <v>187</v>
      </c>
      <c r="I304" s="84"/>
      <c r="J304" s="85"/>
      <c r="K304" s="85"/>
      <c r="L304" s="109"/>
      <c r="M304" s="20"/>
    </row>
    <row r="305" customFormat="false" ht="14" hidden="false" customHeight="false" outlineLevel="0" collapsed="false">
      <c r="A305" s="4" t="n">
        <v>138</v>
      </c>
      <c r="B305" s="29" t="s">
        <v>496</v>
      </c>
      <c r="C305" s="30" t="s">
        <v>579</v>
      </c>
      <c r="D305" s="24" t="s">
        <v>267</v>
      </c>
      <c r="E305" s="97" t="s">
        <v>400</v>
      </c>
      <c r="F305" s="44" t="n">
        <v>52.38</v>
      </c>
      <c r="H305" s="12" t="n">
        <v>188</v>
      </c>
      <c r="I305" s="78"/>
      <c r="J305" s="72"/>
      <c r="K305" s="85"/>
      <c r="L305" s="109"/>
      <c r="M305" s="20"/>
    </row>
    <row r="306" customFormat="false" ht="14" hidden="false" customHeight="false" outlineLevel="0" collapsed="false">
      <c r="A306" s="4" t="n">
        <v>139</v>
      </c>
      <c r="B306" s="26" t="s">
        <v>511</v>
      </c>
      <c r="C306" s="27" t="s">
        <v>580</v>
      </c>
      <c r="D306" s="24" t="s">
        <v>552</v>
      </c>
      <c r="E306" s="97" t="s">
        <v>377</v>
      </c>
      <c r="F306" s="44" t="n">
        <v>52.56</v>
      </c>
      <c r="H306" s="12" t="n">
        <v>189</v>
      </c>
      <c r="I306" s="110"/>
      <c r="J306" s="111"/>
      <c r="K306" s="111"/>
      <c r="L306" s="109"/>
      <c r="M306" s="20"/>
    </row>
    <row r="307" customFormat="false" ht="14" hidden="false" customHeight="false" outlineLevel="0" collapsed="false">
      <c r="A307" s="4" t="n">
        <v>140</v>
      </c>
      <c r="B307" s="33" t="s">
        <v>581</v>
      </c>
      <c r="C307" s="34" t="s">
        <v>366</v>
      </c>
      <c r="D307" s="34" t="s">
        <v>12</v>
      </c>
      <c r="E307" s="97" t="s">
        <v>400</v>
      </c>
      <c r="F307" s="44" t="n">
        <v>53.05</v>
      </c>
      <c r="H307" s="12" t="n">
        <v>190</v>
      </c>
      <c r="I307" s="78"/>
      <c r="J307" s="72"/>
      <c r="K307" s="83"/>
      <c r="L307" s="109"/>
      <c r="M307" s="20"/>
    </row>
    <row r="308" customFormat="false" ht="14" hidden="false" customHeight="false" outlineLevel="0" collapsed="false">
      <c r="A308" s="4" t="n">
        <v>141</v>
      </c>
      <c r="B308" s="26" t="s">
        <v>582</v>
      </c>
      <c r="C308" s="27" t="s">
        <v>341</v>
      </c>
      <c r="D308" s="34" t="s">
        <v>100</v>
      </c>
      <c r="E308" s="97" t="s">
        <v>377</v>
      </c>
      <c r="F308" s="44" t="n">
        <v>53.2</v>
      </c>
      <c r="H308" s="12" t="n">
        <v>191</v>
      </c>
      <c r="I308" s="84"/>
      <c r="J308" s="85"/>
      <c r="K308" s="85"/>
      <c r="L308" s="109"/>
      <c r="M308" s="20"/>
    </row>
    <row r="309" customFormat="false" ht="14" hidden="false" customHeight="false" outlineLevel="0" collapsed="false">
      <c r="A309" s="4" t="n">
        <v>142</v>
      </c>
      <c r="B309" s="26" t="s">
        <v>396</v>
      </c>
      <c r="C309" s="27" t="s">
        <v>583</v>
      </c>
      <c r="D309" s="24" t="s">
        <v>16</v>
      </c>
      <c r="E309" s="97" t="s">
        <v>400</v>
      </c>
      <c r="F309" s="20" t="n">
        <v>53.48</v>
      </c>
      <c r="H309" s="12" t="n">
        <v>192</v>
      </c>
      <c r="I309" s="79"/>
      <c r="J309" s="80"/>
      <c r="K309" s="81"/>
      <c r="L309" s="109"/>
      <c r="M309" s="20"/>
    </row>
    <row r="310" customFormat="false" ht="14" hidden="false" customHeight="false" outlineLevel="0" collapsed="false">
      <c r="A310" s="4" t="n">
        <v>143</v>
      </c>
      <c r="B310" s="31" t="s">
        <v>390</v>
      </c>
      <c r="C310" s="32" t="s">
        <v>584</v>
      </c>
      <c r="D310" s="32" t="s">
        <v>34</v>
      </c>
      <c r="E310" s="97" t="s">
        <v>389</v>
      </c>
      <c r="F310" s="20" t="n">
        <v>53.51</v>
      </c>
      <c r="H310" s="12" t="n">
        <v>193</v>
      </c>
      <c r="I310" s="78"/>
      <c r="J310" s="72"/>
      <c r="K310" s="83"/>
      <c r="L310" s="109"/>
      <c r="M310" s="20"/>
    </row>
    <row r="311" customFormat="false" ht="14" hidden="false" customHeight="false" outlineLevel="0" collapsed="false">
      <c r="A311" s="4" t="n">
        <v>144</v>
      </c>
      <c r="B311" s="29" t="s">
        <v>585</v>
      </c>
      <c r="C311" s="30" t="s">
        <v>586</v>
      </c>
      <c r="D311" s="24" t="s">
        <v>552</v>
      </c>
      <c r="E311" s="97" t="s">
        <v>374</v>
      </c>
      <c r="F311" s="20" t="n">
        <v>54.42</v>
      </c>
      <c r="H311" s="12" t="n">
        <v>194</v>
      </c>
      <c r="I311" s="84"/>
      <c r="J311" s="85"/>
      <c r="K311" s="85"/>
      <c r="L311" s="109"/>
      <c r="M311" s="20"/>
    </row>
    <row r="312" customFormat="false" ht="14" hidden="false" customHeight="false" outlineLevel="0" collapsed="false">
      <c r="A312" s="4" t="n">
        <v>145</v>
      </c>
      <c r="B312" s="33" t="s">
        <v>544</v>
      </c>
      <c r="C312" s="34" t="s">
        <v>370</v>
      </c>
      <c r="D312" s="34" t="s">
        <v>587</v>
      </c>
      <c r="E312" s="97" t="s">
        <v>588</v>
      </c>
      <c r="F312" s="20" t="n">
        <v>56.3</v>
      </c>
      <c r="H312" s="12" t="n">
        <v>195</v>
      </c>
      <c r="I312" s="78"/>
      <c r="J312" s="72"/>
      <c r="K312" s="83"/>
      <c r="L312" s="109"/>
      <c r="M312" s="20"/>
    </row>
    <row r="313" customFormat="false" ht="14" hidden="false" customHeight="false" outlineLevel="0" collapsed="false">
      <c r="A313" s="4" t="n">
        <v>146</v>
      </c>
      <c r="B313" s="26" t="s">
        <v>589</v>
      </c>
      <c r="C313" s="27" t="s">
        <v>120</v>
      </c>
      <c r="D313" s="24" t="s">
        <v>16</v>
      </c>
      <c r="E313" s="97" t="s">
        <v>389</v>
      </c>
      <c r="F313" s="20" t="n">
        <v>56.51</v>
      </c>
      <c r="H313" s="12" t="n">
        <v>196</v>
      </c>
      <c r="I313" s="78"/>
      <c r="J313" s="72"/>
      <c r="K313" s="85"/>
      <c r="L313" s="109"/>
      <c r="M313" s="20"/>
    </row>
    <row r="314" customFormat="false" ht="14" hidden="false" customHeight="false" outlineLevel="0" collapsed="false">
      <c r="A314" s="4" t="n">
        <v>147</v>
      </c>
      <c r="B314" s="23" t="s">
        <v>260</v>
      </c>
      <c r="C314" s="24" t="s">
        <v>590</v>
      </c>
      <c r="D314" s="24" t="s">
        <v>28</v>
      </c>
      <c r="E314" s="97" t="s">
        <v>389</v>
      </c>
      <c r="F314" s="20" t="n">
        <v>56.51</v>
      </c>
      <c r="H314" s="12" t="n">
        <v>197</v>
      </c>
      <c r="I314" s="84"/>
      <c r="J314" s="85"/>
      <c r="K314" s="83"/>
      <c r="L314" s="109"/>
      <c r="M314" s="20"/>
    </row>
    <row r="315" customFormat="false" ht="14" hidden="false" customHeight="false" outlineLevel="0" collapsed="false">
      <c r="A315" s="4" t="n">
        <v>148</v>
      </c>
      <c r="B315" s="26"/>
      <c r="C315" s="27"/>
      <c r="D315" s="24"/>
      <c r="E315" s="97"/>
      <c r="F315" s="20"/>
      <c r="H315" s="12" t="n">
        <v>198</v>
      </c>
      <c r="I315" s="84"/>
      <c r="J315" s="85"/>
      <c r="K315" s="83"/>
      <c r="L315" s="109"/>
      <c r="M315" s="20"/>
    </row>
    <row r="316" customFormat="false" ht="14" hidden="false" customHeight="false" outlineLevel="0" collapsed="false">
      <c r="A316" s="4" t="n">
        <v>149</v>
      </c>
      <c r="B316" s="26"/>
      <c r="C316" s="27"/>
      <c r="D316" s="24"/>
      <c r="E316" s="97"/>
      <c r="F316" s="20"/>
      <c r="H316" s="12" t="n">
        <v>199</v>
      </c>
      <c r="I316" s="78"/>
      <c r="J316" s="81"/>
      <c r="K316" s="85"/>
      <c r="L316" s="109"/>
      <c r="M316" s="98"/>
    </row>
    <row r="317" customFormat="false" ht="14" hidden="false" customHeight="false" outlineLevel="0" collapsed="false">
      <c r="A317" s="4" t="n">
        <v>150</v>
      </c>
      <c r="B317" s="26"/>
      <c r="C317" s="27"/>
      <c r="D317" s="24"/>
      <c r="E317" s="97"/>
      <c r="F317" s="20"/>
      <c r="H317" s="12" t="n">
        <v>200</v>
      </c>
      <c r="I317" s="84"/>
      <c r="J317" s="85"/>
      <c r="K317" s="83"/>
      <c r="L317" s="109"/>
      <c r="M317" s="98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372</v>
      </c>
      <c r="F319" s="7"/>
      <c r="G319" s="8"/>
      <c r="H319" s="4"/>
      <c r="I319" s="5" t="str">
        <f aca="false">+I213</f>
        <v>Wollaton Park</v>
      </c>
      <c r="J319" s="8"/>
      <c r="K319" s="41" t="str">
        <f aca="false">+K213</f>
        <v>15th June 2022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53" t="s">
        <v>4</v>
      </c>
      <c r="I320" s="54" t="s">
        <v>5</v>
      </c>
      <c r="J320" s="54" t="s">
        <v>6</v>
      </c>
      <c r="K320" s="55" t="s">
        <v>7</v>
      </c>
      <c r="L320" s="53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12"/>
      <c r="C321" s="113"/>
      <c r="D321" s="114"/>
      <c r="E321" s="115"/>
      <c r="F321" s="20"/>
      <c r="G321" s="8"/>
      <c r="H321" s="12" t="n">
        <v>251</v>
      </c>
      <c r="I321" s="112"/>
      <c r="J321" s="113"/>
      <c r="K321" s="113"/>
      <c r="L321" s="115"/>
      <c r="M321" s="20"/>
    </row>
    <row r="322" customFormat="false" ht="14" hidden="false" customHeight="false" outlineLevel="0" collapsed="false">
      <c r="A322" s="12" t="n">
        <v>202</v>
      </c>
      <c r="B322" s="79"/>
      <c r="C322" s="80"/>
      <c r="D322" s="81"/>
      <c r="E322" s="109"/>
      <c r="F322" s="20"/>
      <c r="G322" s="8"/>
      <c r="H322" s="12" t="n">
        <v>252</v>
      </c>
      <c r="I322" s="84"/>
      <c r="J322" s="85"/>
      <c r="K322" s="85"/>
      <c r="L322" s="109"/>
      <c r="M322" s="20"/>
    </row>
    <row r="323" customFormat="false" ht="14" hidden="false" customHeight="false" outlineLevel="0" collapsed="false">
      <c r="A323" s="12" t="n">
        <v>203</v>
      </c>
      <c r="B323" s="71"/>
      <c r="C323" s="83"/>
      <c r="D323" s="83"/>
      <c r="E323" s="109"/>
      <c r="F323" s="20"/>
      <c r="G323" s="8"/>
      <c r="H323" s="12" t="n">
        <v>253</v>
      </c>
      <c r="I323" s="84"/>
      <c r="J323" s="85"/>
      <c r="K323" s="83"/>
      <c r="L323" s="109"/>
      <c r="M323" s="20"/>
    </row>
    <row r="324" customFormat="false" ht="14" hidden="false" customHeight="false" outlineLevel="0" collapsed="false">
      <c r="A324" s="12" t="n">
        <v>204</v>
      </c>
      <c r="B324" s="71"/>
      <c r="C324" s="83"/>
      <c r="D324" s="83"/>
      <c r="E324" s="109"/>
      <c r="F324" s="20"/>
      <c r="G324" s="8"/>
      <c r="H324" s="12" t="n">
        <v>254</v>
      </c>
      <c r="I324" s="78"/>
      <c r="J324" s="72"/>
      <c r="K324" s="85"/>
      <c r="L324" s="109"/>
      <c r="M324" s="20"/>
    </row>
    <row r="325" customFormat="false" ht="14" hidden="false" customHeight="false" outlineLevel="0" collapsed="false">
      <c r="A325" s="12" t="n">
        <v>205</v>
      </c>
      <c r="B325" s="71"/>
      <c r="C325" s="83"/>
      <c r="D325" s="83"/>
      <c r="E325" s="109"/>
      <c r="F325" s="20"/>
      <c r="G325" s="8"/>
      <c r="H325" s="12" t="n">
        <v>255</v>
      </c>
      <c r="I325" s="79"/>
      <c r="J325" s="80"/>
      <c r="K325" s="81"/>
      <c r="L325" s="109"/>
      <c r="M325" s="20"/>
    </row>
    <row r="326" customFormat="false" ht="14" hidden="false" customHeight="false" outlineLevel="0" collapsed="false">
      <c r="A326" s="12" t="n">
        <v>206</v>
      </c>
      <c r="B326" s="79"/>
      <c r="C326" s="80"/>
      <c r="D326" s="81"/>
      <c r="E326" s="109"/>
      <c r="F326" s="20"/>
      <c r="G326" s="8"/>
      <c r="H326" s="12" t="n">
        <v>256</v>
      </c>
      <c r="I326" s="84"/>
      <c r="J326" s="85"/>
      <c r="K326" s="83"/>
      <c r="L326" s="109"/>
      <c r="M326" s="20"/>
    </row>
    <row r="327" customFormat="false" ht="14" hidden="false" customHeight="false" outlineLevel="0" collapsed="false">
      <c r="A327" s="12" t="n">
        <v>207</v>
      </c>
      <c r="B327" s="84"/>
      <c r="C327" s="85"/>
      <c r="D327" s="83"/>
      <c r="E327" s="109"/>
      <c r="F327" s="20"/>
      <c r="G327" s="8"/>
      <c r="H327" s="12" t="n">
        <v>257</v>
      </c>
      <c r="I327" s="78"/>
      <c r="J327" s="72"/>
      <c r="K327" s="83"/>
      <c r="L327" s="109"/>
      <c r="M327" s="20"/>
    </row>
    <row r="328" customFormat="false" ht="14" hidden="false" customHeight="false" outlineLevel="0" collapsed="false">
      <c r="A328" s="12" t="n">
        <v>208</v>
      </c>
      <c r="B328" s="84"/>
      <c r="C328" s="85"/>
      <c r="D328" s="85"/>
      <c r="E328" s="109"/>
      <c r="F328" s="20"/>
      <c r="G328" s="8"/>
      <c r="H328" s="12" t="n">
        <v>258</v>
      </c>
      <c r="I328" s="79"/>
      <c r="J328" s="80"/>
      <c r="K328" s="81"/>
      <c r="L328" s="109"/>
      <c r="M328" s="20"/>
    </row>
    <row r="329" customFormat="false" ht="14" hidden="false" customHeight="false" outlineLevel="0" collapsed="false">
      <c r="A329" s="12" t="n">
        <v>209</v>
      </c>
      <c r="B329" s="75"/>
      <c r="C329" s="76"/>
      <c r="D329" s="83"/>
      <c r="E329" s="109"/>
      <c r="F329" s="20"/>
      <c r="G329" s="8"/>
      <c r="H329" s="12" t="n">
        <v>259</v>
      </c>
      <c r="I329" s="84"/>
      <c r="J329" s="85"/>
      <c r="K329" s="83"/>
      <c r="L329" s="109"/>
      <c r="M329" s="20"/>
    </row>
    <row r="330" customFormat="false" ht="14" hidden="false" customHeight="false" outlineLevel="0" collapsed="false">
      <c r="A330" s="12" t="n">
        <v>210</v>
      </c>
      <c r="B330" s="84"/>
      <c r="C330" s="85"/>
      <c r="D330" s="83"/>
      <c r="E330" s="109"/>
      <c r="F330" s="20"/>
      <c r="G330" s="8"/>
      <c r="H330" s="12" t="n">
        <v>260</v>
      </c>
      <c r="I330" s="84"/>
      <c r="J330" s="85"/>
      <c r="K330" s="83"/>
      <c r="L330" s="109"/>
      <c r="M330" s="20"/>
    </row>
    <row r="331" customFormat="false" ht="14" hidden="false" customHeight="false" outlineLevel="0" collapsed="false">
      <c r="A331" s="12" t="n">
        <v>211</v>
      </c>
      <c r="B331" s="78"/>
      <c r="C331" s="72"/>
      <c r="D331" s="83"/>
      <c r="E331" s="109"/>
      <c r="F331" s="20"/>
      <c r="G331" s="8"/>
      <c r="H331" s="12" t="n">
        <v>261</v>
      </c>
      <c r="I331" s="84"/>
      <c r="J331" s="85"/>
      <c r="K331" s="83"/>
      <c r="L331" s="109"/>
      <c r="M331" s="20"/>
    </row>
    <row r="332" customFormat="false" ht="14" hidden="false" customHeight="false" outlineLevel="0" collapsed="false">
      <c r="A332" s="12" t="n">
        <v>212</v>
      </c>
      <c r="B332" s="78"/>
      <c r="C332" s="72"/>
      <c r="D332" s="83"/>
      <c r="E332" s="109"/>
      <c r="F332" s="20"/>
      <c r="G332" s="8"/>
      <c r="H332" s="12" t="n">
        <v>262</v>
      </c>
      <c r="I332" s="71"/>
      <c r="J332" s="83"/>
      <c r="K332" s="83"/>
      <c r="L332" s="109"/>
      <c r="M332" s="20"/>
    </row>
    <row r="333" customFormat="false" ht="14" hidden="false" customHeight="false" outlineLevel="0" collapsed="false">
      <c r="A333" s="12" t="n">
        <v>213</v>
      </c>
      <c r="B333" s="78"/>
      <c r="C333" s="72"/>
      <c r="D333" s="85"/>
      <c r="E333" s="109"/>
      <c r="F333" s="20"/>
      <c r="G333" s="8"/>
      <c r="H333" s="12" t="n">
        <v>263</v>
      </c>
      <c r="I333" s="84"/>
      <c r="J333" s="85"/>
      <c r="K333" s="83"/>
      <c r="L333" s="109"/>
      <c r="M333" s="20"/>
    </row>
    <row r="334" customFormat="false" ht="14" hidden="false" customHeight="false" outlineLevel="0" collapsed="false">
      <c r="A334" s="12" t="n">
        <v>214</v>
      </c>
      <c r="B334" s="78"/>
      <c r="C334" s="81"/>
      <c r="D334" s="85"/>
      <c r="E334" s="109"/>
      <c r="F334" s="20"/>
      <c r="G334" s="8"/>
      <c r="H334" s="12" t="n">
        <v>264</v>
      </c>
      <c r="I334" s="84"/>
      <c r="J334" s="85"/>
      <c r="K334" s="83"/>
      <c r="L334" s="109"/>
      <c r="M334" s="20"/>
    </row>
    <row r="335" customFormat="false" ht="14" hidden="false" customHeight="false" outlineLevel="0" collapsed="false">
      <c r="A335" s="12" t="n">
        <v>215</v>
      </c>
      <c r="B335" s="84"/>
      <c r="C335" s="85"/>
      <c r="D335" s="83"/>
      <c r="E335" s="109"/>
      <c r="F335" s="20"/>
      <c r="G335" s="8"/>
      <c r="H335" s="12" t="n">
        <v>265</v>
      </c>
      <c r="I335" s="84"/>
      <c r="J335" s="85"/>
      <c r="K335" s="85"/>
      <c r="L335" s="109"/>
      <c r="M335" s="20"/>
    </row>
    <row r="336" customFormat="false" ht="14" hidden="false" customHeight="false" outlineLevel="0" collapsed="false">
      <c r="A336" s="12" t="n">
        <v>216</v>
      </c>
      <c r="B336" s="84"/>
      <c r="C336" s="85"/>
      <c r="D336" s="83"/>
      <c r="E336" s="109"/>
      <c r="F336" s="20"/>
      <c r="G336" s="8"/>
      <c r="H336" s="12" t="n">
        <v>266</v>
      </c>
      <c r="I336" s="78"/>
      <c r="J336" s="72"/>
      <c r="K336" s="83"/>
      <c r="L336" s="109"/>
      <c r="M336" s="20"/>
    </row>
    <row r="337" customFormat="false" ht="14" hidden="false" customHeight="false" outlineLevel="0" collapsed="false">
      <c r="A337" s="12" t="n">
        <v>217</v>
      </c>
      <c r="B337" s="116"/>
      <c r="C337" s="117"/>
      <c r="D337" s="117"/>
      <c r="E337" s="109"/>
      <c r="F337" s="20"/>
      <c r="G337" s="8"/>
      <c r="H337" s="12" t="n">
        <v>267</v>
      </c>
      <c r="I337" s="71"/>
      <c r="J337" s="83"/>
      <c r="K337" s="83"/>
      <c r="L337" s="109"/>
      <c r="M337" s="20"/>
    </row>
    <row r="338" customFormat="false" ht="14" hidden="false" customHeight="false" outlineLevel="0" collapsed="false">
      <c r="A338" s="12" t="n">
        <v>218</v>
      </c>
      <c r="B338" s="71"/>
      <c r="C338" s="83"/>
      <c r="D338" s="83"/>
      <c r="E338" s="109"/>
      <c r="F338" s="20"/>
      <c r="G338" s="8"/>
      <c r="H338" s="12" t="n">
        <v>268</v>
      </c>
      <c r="I338" s="78"/>
      <c r="J338" s="72"/>
      <c r="K338" s="83"/>
      <c r="L338" s="109"/>
      <c r="M338" s="20"/>
    </row>
    <row r="339" customFormat="false" ht="14" hidden="false" customHeight="false" outlineLevel="0" collapsed="false">
      <c r="A339" s="12" t="n">
        <v>219</v>
      </c>
      <c r="B339" s="71"/>
      <c r="C339" s="83"/>
      <c r="D339" s="83"/>
      <c r="E339" s="109"/>
      <c r="F339" s="20"/>
      <c r="G339" s="8"/>
      <c r="H339" s="12" t="n">
        <v>269</v>
      </c>
      <c r="I339" s="78"/>
      <c r="J339" s="72"/>
      <c r="K339" s="85"/>
      <c r="L339" s="109"/>
      <c r="M339" s="20"/>
    </row>
    <row r="340" customFormat="false" ht="14" hidden="false" customHeight="false" outlineLevel="0" collapsed="false">
      <c r="A340" s="12" t="n">
        <v>220</v>
      </c>
      <c r="B340" s="71"/>
      <c r="C340" s="83"/>
      <c r="D340" s="83"/>
      <c r="E340" s="109"/>
      <c r="F340" s="20"/>
      <c r="G340" s="8"/>
      <c r="H340" s="12" t="n">
        <v>270</v>
      </c>
      <c r="I340" s="71"/>
      <c r="J340" s="83"/>
      <c r="K340" s="83"/>
      <c r="L340" s="109"/>
      <c r="M340" s="20"/>
    </row>
    <row r="341" customFormat="false" ht="14" hidden="false" customHeight="false" outlineLevel="0" collapsed="false">
      <c r="A341" s="12" t="n">
        <v>221</v>
      </c>
      <c r="B341" s="84"/>
      <c r="C341" s="85"/>
      <c r="D341" s="83"/>
      <c r="E341" s="109"/>
      <c r="F341" s="20"/>
      <c r="G341" s="8"/>
      <c r="H341" s="12" t="n">
        <v>271</v>
      </c>
      <c r="I341" s="84"/>
      <c r="J341" s="85"/>
      <c r="K341" s="83"/>
      <c r="L341" s="109"/>
      <c r="M341" s="20"/>
    </row>
    <row r="342" customFormat="false" ht="14" hidden="false" customHeight="false" outlineLevel="0" collapsed="false">
      <c r="A342" s="12" t="n">
        <v>222</v>
      </c>
      <c r="B342" s="71"/>
      <c r="C342" s="83"/>
      <c r="D342" s="83"/>
      <c r="E342" s="109"/>
      <c r="F342" s="20"/>
      <c r="G342" s="8"/>
      <c r="H342" s="12" t="n">
        <v>272</v>
      </c>
      <c r="I342" s="71"/>
      <c r="J342" s="83"/>
      <c r="K342" s="83"/>
      <c r="L342" s="109"/>
      <c r="M342" s="20"/>
    </row>
    <row r="343" customFormat="false" ht="14" hidden="false" customHeight="false" outlineLevel="0" collapsed="false">
      <c r="A343" s="12" t="n">
        <v>223</v>
      </c>
      <c r="B343" s="78"/>
      <c r="C343" s="72"/>
      <c r="D343" s="83"/>
      <c r="E343" s="109"/>
      <c r="F343" s="20"/>
      <c r="G343" s="8"/>
      <c r="H343" s="12" t="n">
        <v>273</v>
      </c>
      <c r="I343" s="78"/>
      <c r="J343" s="72"/>
      <c r="K343" s="85"/>
      <c r="L343" s="109"/>
      <c r="M343" s="20"/>
    </row>
    <row r="344" customFormat="false" ht="14" hidden="false" customHeight="false" outlineLevel="0" collapsed="false">
      <c r="A344" s="12" t="n">
        <v>224</v>
      </c>
      <c r="B344" s="84"/>
      <c r="C344" s="85"/>
      <c r="D344" s="83"/>
      <c r="E344" s="109"/>
      <c r="F344" s="20"/>
      <c r="G344" s="8"/>
      <c r="H344" s="12" t="n">
        <v>274</v>
      </c>
      <c r="I344" s="78"/>
      <c r="J344" s="72"/>
      <c r="K344" s="85"/>
      <c r="L344" s="109"/>
      <c r="M344" s="20"/>
    </row>
    <row r="345" customFormat="false" ht="14" hidden="false" customHeight="false" outlineLevel="0" collapsed="false">
      <c r="A345" s="12" t="n">
        <v>225</v>
      </c>
      <c r="B345" s="71"/>
      <c r="C345" s="83"/>
      <c r="D345" s="83"/>
      <c r="E345" s="109"/>
      <c r="F345" s="20"/>
      <c r="G345" s="8"/>
      <c r="H345" s="12" t="n">
        <v>275</v>
      </c>
      <c r="I345" s="84"/>
      <c r="J345" s="85"/>
      <c r="K345" s="83"/>
      <c r="L345" s="109"/>
      <c r="M345" s="20"/>
    </row>
    <row r="346" customFormat="false" ht="14" hidden="false" customHeight="false" outlineLevel="0" collapsed="false">
      <c r="A346" s="12" t="n">
        <v>226</v>
      </c>
      <c r="B346" s="84"/>
      <c r="C346" s="85"/>
      <c r="D346" s="83"/>
      <c r="E346" s="109"/>
      <c r="F346" s="20"/>
      <c r="G346" s="8"/>
      <c r="H346" s="12" t="n">
        <v>276</v>
      </c>
      <c r="I346" s="84"/>
      <c r="J346" s="85"/>
      <c r="K346" s="83"/>
      <c r="L346" s="109"/>
      <c r="M346" s="20"/>
    </row>
    <row r="347" customFormat="false" ht="14" hidden="false" customHeight="false" outlineLevel="0" collapsed="false">
      <c r="A347" s="12" t="n">
        <v>227</v>
      </c>
      <c r="B347" s="71"/>
      <c r="C347" s="83"/>
      <c r="D347" s="83"/>
      <c r="E347" s="109"/>
      <c r="F347" s="20"/>
      <c r="G347" s="8"/>
      <c r="H347" s="12" t="n">
        <v>277</v>
      </c>
      <c r="I347" s="84"/>
      <c r="J347" s="85"/>
      <c r="K347" s="83"/>
      <c r="L347" s="109"/>
      <c r="M347" s="20"/>
    </row>
    <row r="348" customFormat="false" ht="14" hidden="false" customHeight="false" outlineLevel="0" collapsed="false">
      <c r="A348" s="12" t="n">
        <v>228</v>
      </c>
      <c r="B348" s="84"/>
      <c r="C348" s="85"/>
      <c r="D348" s="85"/>
      <c r="E348" s="109"/>
      <c r="F348" s="20"/>
      <c r="G348" s="8"/>
      <c r="H348" s="12" t="n">
        <v>278</v>
      </c>
      <c r="I348" s="84"/>
      <c r="J348" s="85"/>
      <c r="K348" s="83"/>
      <c r="L348" s="109"/>
      <c r="M348" s="20"/>
    </row>
    <row r="349" customFormat="false" ht="14" hidden="false" customHeight="false" outlineLevel="0" collapsed="false">
      <c r="A349" s="12" t="n">
        <v>229</v>
      </c>
      <c r="B349" s="79"/>
      <c r="C349" s="80"/>
      <c r="D349" s="81"/>
      <c r="E349" s="109"/>
      <c r="F349" s="20"/>
      <c r="G349" s="8"/>
      <c r="H349" s="12" t="n">
        <v>279</v>
      </c>
      <c r="I349" s="84"/>
      <c r="J349" s="85"/>
      <c r="K349" s="83"/>
      <c r="L349" s="109"/>
      <c r="M349" s="20"/>
    </row>
    <row r="350" customFormat="false" ht="14" hidden="false" customHeight="false" outlineLevel="0" collapsed="false">
      <c r="A350" s="12" t="n">
        <v>230</v>
      </c>
      <c r="B350" s="71"/>
      <c r="C350" s="83"/>
      <c r="D350" s="83"/>
      <c r="E350" s="109"/>
      <c r="F350" s="20"/>
      <c r="G350" s="8"/>
      <c r="H350" s="12" t="n">
        <v>280</v>
      </c>
      <c r="I350" s="79"/>
      <c r="J350" s="80"/>
      <c r="K350" s="83"/>
      <c r="L350" s="74"/>
      <c r="M350" s="20"/>
    </row>
    <row r="351" customFormat="false" ht="14" hidden="false" customHeight="false" outlineLevel="0" collapsed="false">
      <c r="A351" s="12" t="n">
        <v>231</v>
      </c>
      <c r="B351" s="78"/>
      <c r="C351" s="72"/>
      <c r="D351" s="83"/>
      <c r="E351" s="109"/>
      <c r="F351" s="20"/>
      <c r="G351" s="8"/>
      <c r="H351" s="12" t="n">
        <v>281</v>
      </c>
      <c r="I351" s="79"/>
      <c r="J351" s="80"/>
      <c r="K351" s="83"/>
      <c r="L351" s="74"/>
      <c r="M351" s="20"/>
    </row>
    <row r="352" customFormat="false" ht="14" hidden="false" customHeight="false" outlineLevel="0" collapsed="false">
      <c r="A352" s="12" t="n">
        <v>232</v>
      </c>
      <c r="B352" s="79"/>
      <c r="C352" s="80"/>
      <c r="D352" s="81"/>
      <c r="E352" s="109"/>
      <c r="F352" s="20"/>
      <c r="G352" s="8"/>
      <c r="H352" s="12" t="n">
        <v>282</v>
      </c>
      <c r="I352" s="79"/>
      <c r="J352" s="80"/>
      <c r="K352" s="83"/>
      <c r="L352" s="74"/>
      <c r="M352" s="20"/>
    </row>
    <row r="353" customFormat="false" ht="14" hidden="false" customHeight="false" outlineLevel="0" collapsed="false">
      <c r="A353" s="12" t="n">
        <v>233</v>
      </c>
      <c r="B353" s="79"/>
      <c r="C353" s="80"/>
      <c r="D353" s="81"/>
      <c r="E353" s="109"/>
      <c r="F353" s="20"/>
      <c r="G353" s="8"/>
      <c r="H353" s="12" t="n">
        <v>283</v>
      </c>
      <c r="I353" s="79"/>
      <c r="J353" s="80"/>
      <c r="K353" s="83"/>
      <c r="L353" s="74"/>
      <c r="M353" s="20"/>
    </row>
    <row r="354" customFormat="false" ht="14" hidden="false" customHeight="false" outlineLevel="0" collapsed="false">
      <c r="A354" s="12" t="n">
        <v>234</v>
      </c>
      <c r="B354" s="71"/>
      <c r="C354" s="83"/>
      <c r="D354" s="83"/>
      <c r="E354" s="109"/>
      <c r="F354" s="20"/>
      <c r="G354" s="8"/>
      <c r="H354" s="12" t="n">
        <v>284</v>
      </c>
      <c r="I354" s="79"/>
      <c r="J354" s="80"/>
      <c r="K354" s="83"/>
      <c r="L354" s="74"/>
      <c r="M354" s="20"/>
    </row>
    <row r="355" customFormat="false" ht="14" hidden="false" customHeight="false" outlineLevel="0" collapsed="false">
      <c r="A355" s="12" t="n">
        <v>235</v>
      </c>
      <c r="B355" s="84"/>
      <c r="C355" s="85"/>
      <c r="D355" s="83"/>
      <c r="E355" s="109"/>
      <c r="F355" s="20"/>
      <c r="G355" s="8"/>
      <c r="H355" s="12" t="n">
        <v>285</v>
      </c>
      <c r="I355" s="79"/>
      <c r="J355" s="80"/>
      <c r="K355" s="83"/>
      <c r="L355" s="74"/>
      <c r="M355" s="20"/>
    </row>
    <row r="356" customFormat="false" ht="14" hidden="false" customHeight="false" outlineLevel="0" collapsed="false">
      <c r="A356" s="12" t="n">
        <v>236</v>
      </c>
      <c r="B356" s="84"/>
      <c r="C356" s="85"/>
      <c r="D356" s="83"/>
      <c r="E356" s="109"/>
      <c r="F356" s="20"/>
      <c r="G356" s="8"/>
      <c r="H356" s="12"/>
      <c r="I356" s="118"/>
      <c r="J356" s="118"/>
      <c r="K356" s="119"/>
      <c r="L356" s="120"/>
      <c r="M356" s="20"/>
    </row>
    <row r="357" customFormat="false" ht="14" hidden="false" customHeight="false" outlineLevel="0" collapsed="false">
      <c r="A357" s="12" t="n">
        <v>237</v>
      </c>
      <c r="B357" s="84"/>
      <c r="C357" s="85"/>
      <c r="D357" s="83"/>
      <c r="E357" s="109"/>
      <c r="F357" s="20"/>
      <c r="G357" s="8"/>
      <c r="H357" s="12"/>
      <c r="I357" s="121"/>
      <c r="J357" s="121"/>
      <c r="K357" s="122"/>
      <c r="L357" s="120"/>
      <c r="M357" s="20"/>
    </row>
    <row r="358" customFormat="false" ht="14" hidden="false" customHeight="false" outlineLevel="0" collapsed="false">
      <c r="A358" s="12" t="n">
        <v>238</v>
      </c>
      <c r="B358" s="84"/>
      <c r="C358" s="85"/>
      <c r="D358" s="83"/>
      <c r="E358" s="109"/>
      <c r="F358" s="20"/>
      <c r="G358" s="8"/>
      <c r="H358" s="12"/>
      <c r="I358" s="123"/>
      <c r="J358" s="123"/>
      <c r="K358" s="119"/>
      <c r="L358" s="124"/>
      <c r="M358" s="20"/>
    </row>
    <row r="359" customFormat="false" ht="14" hidden="false" customHeight="false" outlineLevel="0" collapsed="false">
      <c r="A359" s="12" t="n">
        <v>239</v>
      </c>
      <c r="B359" s="78"/>
      <c r="C359" s="72"/>
      <c r="D359" s="85"/>
      <c r="E359" s="109"/>
      <c r="F359" s="20"/>
      <c r="G359" s="8"/>
      <c r="H359" s="12"/>
      <c r="I359" s="123"/>
      <c r="J359" s="123"/>
      <c r="K359" s="122"/>
      <c r="L359" s="124"/>
      <c r="M359" s="20"/>
    </row>
    <row r="360" customFormat="false" ht="14" hidden="false" customHeight="false" outlineLevel="0" collapsed="false">
      <c r="A360" s="12" t="n">
        <v>240</v>
      </c>
      <c r="B360" s="84"/>
      <c r="C360" s="85"/>
      <c r="D360" s="83"/>
      <c r="E360" s="109"/>
      <c r="F360" s="20"/>
      <c r="G360" s="8"/>
      <c r="H360" s="12"/>
      <c r="I360" s="123"/>
      <c r="J360" s="123"/>
      <c r="K360" s="119"/>
      <c r="L360" s="124"/>
      <c r="M360" s="20"/>
    </row>
    <row r="361" customFormat="false" ht="14" hidden="false" customHeight="false" outlineLevel="0" collapsed="false">
      <c r="A361" s="12" t="n">
        <v>241</v>
      </c>
      <c r="B361" s="71"/>
      <c r="C361" s="83"/>
      <c r="D361" s="83"/>
      <c r="E361" s="109"/>
      <c r="F361" s="20"/>
      <c r="G361" s="8"/>
      <c r="H361" s="12"/>
      <c r="I361" s="123"/>
      <c r="J361" s="123"/>
      <c r="K361" s="122"/>
      <c r="L361" s="120"/>
      <c r="M361" s="20"/>
    </row>
    <row r="362" customFormat="false" ht="14" hidden="false" customHeight="false" outlineLevel="0" collapsed="false">
      <c r="A362" s="12" t="n">
        <v>242</v>
      </c>
      <c r="B362" s="78"/>
      <c r="C362" s="72"/>
      <c r="D362" s="83"/>
      <c r="E362" s="109"/>
      <c r="F362" s="20"/>
      <c r="G362" s="8"/>
      <c r="H362" s="12"/>
      <c r="I362" s="123"/>
      <c r="J362" s="123"/>
      <c r="K362" s="119"/>
      <c r="L362" s="120"/>
      <c r="M362" s="20"/>
    </row>
    <row r="363" customFormat="false" ht="14" hidden="false" customHeight="false" outlineLevel="0" collapsed="false">
      <c r="A363" s="12" t="n">
        <v>243</v>
      </c>
      <c r="B363" s="78"/>
      <c r="C363" s="72"/>
      <c r="D363" s="83"/>
      <c r="E363" s="109"/>
      <c r="F363" s="20"/>
      <c r="G363" s="8"/>
      <c r="H363" s="12"/>
      <c r="I363" s="125"/>
      <c r="J363" s="125"/>
      <c r="K363" s="119"/>
      <c r="L363" s="124"/>
      <c r="M363" s="20"/>
    </row>
    <row r="364" customFormat="false" ht="14" hidden="false" customHeight="false" outlineLevel="0" collapsed="false">
      <c r="A364" s="12" t="n">
        <v>244</v>
      </c>
      <c r="B364" s="84"/>
      <c r="C364" s="85"/>
      <c r="D364" s="83"/>
      <c r="E364" s="109"/>
      <c r="F364" s="20"/>
      <c r="G364" s="8"/>
      <c r="H364" s="12"/>
      <c r="I364" s="123"/>
      <c r="J364" s="123"/>
      <c r="K364" s="119"/>
      <c r="L364" s="124"/>
      <c r="M364" s="20"/>
    </row>
    <row r="365" customFormat="false" ht="14" hidden="false" customHeight="false" outlineLevel="0" collapsed="false">
      <c r="A365" s="12" t="n">
        <v>245</v>
      </c>
      <c r="B365" s="84"/>
      <c r="C365" s="85"/>
      <c r="D365" s="83"/>
      <c r="E365" s="109"/>
      <c r="F365" s="20"/>
      <c r="G365" s="8"/>
      <c r="H365" s="12"/>
      <c r="I365" s="118"/>
      <c r="J365" s="118"/>
      <c r="K365" s="119"/>
      <c r="L365" s="124"/>
      <c r="M365" s="20"/>
    </row>
    <row r="366" customFormat="false" ht="14" hidden="false" customHeight="false" outlineLevel="0" collapsed="false">
      <c r="A366" s="12" t="n">
        <v>246</v>
      </c>
      <c r="B366" s="116"/>
      <c r="C366" s="117"/>
      <c r="D366" s="117"/>
      <c r="E366" s="109"/>
      <c r="F366" s="20"/>
      <c r="G366" s="8"/>
      <c r="H366" s="91"/>
      <c r="I366" s="92"/>
      <c r="J366" s="92"/>
      <c r="K366" s="95"/>
      <c r="L366" s="93"/>
    </row>
    <row r="367" customFormat="false" ht="14" hidden="false" customHeight="false" outlineLevel="0" collapsed="false">
      <c r="A367" s="12" t="n">
        <v>247</v>
      </c>
      <c r="B367" s="84"/>
      <c r="C367" s="85"/>
      <c r="D367" s="83"/>
      <c r="E367" s="109"/>
      <c r="F367" s="20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26"/>
      <c r="C368" s="117"/>
      <c r="D368" s="117"/>
      <c r="E368" s="109"/>
      <c r="F368" s="20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78"/>
      <c r="C369" s="72"/>
      <c r="D369" s="83"/>
      <c r="E369" s="109"/>
      <c r="F369" s="20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84"/>
      <c r="C370" s="85"/>
      <c r="D370" s="83"/>
      <c r="E370" s="109"/>
      <c r="F370" s="98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71875" defaultRowHeight="19.5" zeroHeight="false" outlineLevelRow="0" outlineLevelCol="0"/>
  <cols>
    <col collapsed="false" customWidth="true" hidden="false" outlineLevel="0" max="1" min="1" style="127" width="6.81"/>
    <col collapsed="false" customWidth="true" hidden="false" outlineLevel="0" max="2" min="2" style="128" width="21.26"/>
    <col collapsed="false" customWidth="true" hidden="false" outlineLevel="0" max="4" min="3" style="129" width="10.72"/>
    <col collapsed="false" customWidth="true" hidden="false" outlineLevel="0" max="5" min="5" style="129" width="14.17"/>
    <col collapsed="false" customWidth="true" hidden="false" outlineLevel="0" max="6" min="6" style="129" width="13.72"/>
    <col collapsed="false" customWidth="true" hidden="false" outlineLevel="0" max="9" min="7" style="129" width="10.72"/>
    <col collapsed="false" customWidth="false" hidden="false" outlineLevel="0" max="10" min="10" style="129" width="9.17"/>
    <col collapsed="false" customWidth="false" hidden="false" outlineLevel="0" max="257" min="11" style="128" width="9.17"/>
  </cols>
  <sheetData>
    <row r="1" customFormat="false" ht="19.5" hidden="false" customHeight="false" outlineLevel="0" collapsed="false">
      <c r="A1" s="130" t="s">
        <v>591</v>
      </c>
      <c r="B1" s="131"/>
      <c r="C1" s="130" t="s">
        <v>592</v>
      </c>
      <c r="D1" s="127"/>
      <c r="E1" s="127"/>
      <c r="F1" s="127"/>
      <c r="G1" s="127"/>
    </row>
    <row r="2" customFormat="false" ht="19.5" hidden="false" customHeight="false" outlineLevel="0" collapsed="false">
      <c r="B2" s="131" t="s">
        <v>7</v>
      </c>
      <c r="C2" s="127"/>
      <c r="D2" s="127" t="s">
        <v>593</v>
      </c>
      <c r="E2" s="132"/>
      <c r="F2" s="132"/>
      <c r="G2" s="132"/>
    </row>
    <row r="3" customFormat="false" ht="19.5" hidden="false" customHeight="false" outlineLevel="0" collapsed="false">
      <c r="A3" s="127" t="n">
        <v>1</v>
      </c>
      <c r="B3" s="128" t="s">
        <v>12</v>
      </c>
      <c r="C3" s="129" t="s">
        <v>594</v>
      </c>
      <c r="D3" s="129" t="n">
        <v>34</v>
      </c>
      <c r="E3" s="127"/>
      <c r="F3" s="127"/>
      <c r="G3" s="127"/>
    </row>
    <row r="4" customFormat="false" ht="19.5" hidden="false" customHeight="false" outlineLevel="0" collapsed="false">
      <c r="A4" s="127" t="n">
        <v>2</v>
      </c>
      <c r="B4" s="128" t="s">
        <v>595</v>
      </c>
      <c r="C4" s="129" t="s">
        <v>594</v>
      </c>
      <c r="D4" s="129" t="n">
        <v>44</v>
      </c>
      <c r="E4" s="127"/>
      <c r="F4" s="127"/>
      <c r="G4" s="127"/>
    </row>
    <row r="5" customFormat="false" ht="19.5" hidden="false" customHeight="false" outlineLevel="0" collapsed="false">
      <c r="A5" s="127" t="n">
        <v>3</v>
      </c>
      <c r="B5" s="128" t="s">
        <v>31</v>
      </c>
      <c r="C5" s="129" t="s">
        <v>594</v>
      </c>
      <c r="D5" s="129" t="n">
        <v>66</v>
      </c>
    </row>
    <row r="6" customFormat="false" ht="19.5" hidden="false" customHeight="false" outlineLevel="0" collapsed="false">
      <c r="A6" s="127" t="n">
        <v>4</v>
      </c>
      <c r="B6" s="128" t="s">
        <v>12</v>
      </c>
      <c r="C6" s="129" t="s">
        <v>596</v>
      </c>
      <c r="D6" s="129" t="n">
        <v>220</v>
      </c>
    </row>
    <row r="7" customFormat="false" ht="19.5" hidden="false" customHeight="false" outlineLevel="0" collapsed="false">
      <c r="A7" s="127" t="n">
        <v>5</v>
      </c>
      <c r="B7" s="128" t="s">
        <v>597</v>
      </c>
      <c r="C7" s="129" t="s">
        <v>594</v>
      </c>
      <c r="D7" s="129" t="n">
        <v>251</v>
      </c>
    </row>
    <row r="8" customFormat="false" ht="19.5" hidden="false" customHeight="false" outlineLevel="0" collapsed="false">
      <c r="A8" s="127" t="n">
        <v>6</v>
      </c>
      <c r="B8" s="128" t="s">
        <v>598</v>
      </c>
      <c r="C8" s="129" t="s">
        <v>594</v>
      </c>
      <c r="D8" s="129" t="n">
        <v>290</v>
      </c>
    </row>
    <row r="9" customFormat="false" ht="19.5" hidden="false" customHeight="false" outlineLevel="0" collapsed="false">
      <c r="A9" s="127" t="n">
        <v>7</v>
      </c>
      <c r="B9" s="128" t="s">
        <v>78</v>
      </c>
      <c r="C9" s="129" t="s">
        <v>594</v>
      </c>
      <c r="D9" s="129" t="n">
        <v>297</v>
      </c>
    </row>
    <row r="10" customFormat="false" ht="19.5" hidden="false" customHeight="false" outlineLevel="0" collapsed="false">
      <c r="A10" s="127" t="n">
        <v>8</v>
      </c>
      <c r="B10" s="128" t="s">
        <v>599</v>
      </c>
      <c r="C10" s="129" t="s">
        <v>594</v>
      </c>
      <c r="D10" s="129" t="n">
        <v>304</v>
      </c>
    </row>
    <row r="11" customFormat="false" ht="19.5" hidden="false" customHeight="false" outlineLevel="0" collapsed="false">
      <c r="A11" s="127" t="n">
        <v>9</v>
      </c>
      <c r="B11" s="128" t="s">
        <v>600</v>
      </c>
      <c r="C11" s="129" t="s">
        <v>594</v>
      </c>
      <c r="D11" s="129" t="n">
        <v>352</v>
      </c>
    </row>
    <row r="12" customFormat="false" ht="19.5" hidden="false" customHeight="false" outlineLevel="0" collapsed="false">
      <c r="A12" s="127" t="n">
        <v>10</v>
      </c>
      <c r="B12" s="128" t="s">
        <v>82</v>
      </c>
      <c r="C12" s="129" t="s">
        <v>594</v>
      </c>
      <c r="D12" s="129" t="n">
        <v>421</v>
      </c>
    </row>
    <row r="13" customFormat="false" ht="19.5" hidden="false" customHeight="false" outlineLevel="0" collapsed="false">
      <c r="A13" s="127" t="n">
        <v>11</v>
      </c>
      <c r="B13" s="128" t="s">
        <v>600</v>
      </c>
      <c r="C13" s="129" t="s">
        <v>596</v>
      </c>
      <c r="D13" s="129" t="n">
        <v>503</v>
      </c>
    </row>
    <row r="14" customFormat="false" ht="19.5" hidden="false" customHeight="false" outlineLevel="0" collapsed="false">
      <c r="A14" s="127" t="n">
        <v>12</v>
      </c>
      <c r="B14" s="128" t="s">
        <v>601</v>
      </c>
      <c r="C14" s="129" t="s">
        <v>594</v>
      </c>
      <c r="D14" s="129" t="n">
        <v>615</v>
      </c>
    </row>
    <row r="15" customFormat="false" ht="19.5" hidden="false" customHeight="false" outlineLevel="0" collapsed="false">
      <c r="A15" s="127" t="n">
        <v>13</v>
      </c>
      <c r="B15" s="128" t="s">
        <v>12</v>
      </c>
      <c r="C15" s="129" t="s">
        <v>602</v>
      </c>
      <c r="D15" s="129" t="n">
        <v>809</v>
      </c>
    </row>
    <row r="16" customFormat="false" ht="19.5" hidden="false" customHeight="false" outlineLevel="0" collapsed="false">
      <c r="A16" s="127" t="n">
        <v>14</v>
      </c>
      <c r="B16" s="128" t="s">
        <v>600</v>
      </c>
      <c r="C16" s="129" t="s">
        <v>602</v>
      </c>
      <c r="D16" s="129" t="n">
        <v>810</v>
      </c>
    </row>
    <row r="17" customFormat="false" ht="19.5" hidden="false" customHeight="false" outlineLevel="0" collapsed="false">
      <c r="A17" s="127" t="n">
        <v>15</v>
      </c>
      <c r="B17" s="128" t="s">
        <v>600</v>
      </c>
      <c r="C17" s="129" t="s">
        <v>603</v>
      </c>
      <c r="D17" s="129" t="n">
        <v>903</v>
      </c>
    </row>
    <row r="18" customFormat="false" ht="19.5" hidden="false" customHeight="false" outlineLevel="0" collapsed="false">
      <c r="A18" s="127" t="n">
        <v>16</v>
      </c>
      <c r="B18" s="128" t="s">
        <v>600</v>
      </c>
      <c r="C18" s="129" t="s">
        <v>604</v>
      </c>
      <c r="D18" s="129" t="n">
        <v>1007</v>
      </c>
    </row>
    <row r="20" customFormat="false" ht="19.5" hidden="false" customHeight="false" outlineLevel="0" collapsed="false">
      <c r="A20" s="130" t="s">
        <v>605</v>
      </c>
      <c r="B20" s="131"/>
      <c r="C20" s="130" t="str">
        <f aca="false">+C1</f>
        <v>Worksop 13th July 2022</v>
      </c>
      <c r="D20" s="127"/>
    </row>
    <row r="21" customFormat="false" ht="19.5" hidden="false" customHeight="false" outlineLevel="0" collapsed="false">
      <c r="B21" s="131" t="s">
        <v>7</v>
      </c>
      <c r="C21" s="127"/>
      <c r="D21" s="127" t="s">
        <v>593</v>
      </c>
    </row>
    <row r="22" customFormat="false" ht="19.5" hidden="false" customHeight="false" outlineLevel="0" collapsed="false">
      <c r="A22" s="127" t="n">
        <v>1</v>
      </c>
      <c r="B22" s="128" t="s">
        <v>606</v>
      </c>
      <c r="C22" s="129" t="s">
        <v>594</v>
      </c>
      <c r="D22" s="129" t="n">
        <v>174</v>
      </c>
    </row>
    <row r="23" customFormat="false" ht="19.5" hidden="false" customHeight="false" outlineLevel="0" collapsed="false">
      <c r="A23" s="127" t="n">
        <v>2</v>
      </c>
      <c r="B23" s="128" t="s">
        <v>12</v>
      </c>
      <c r="C23" s="129" t="s">
        <v>594</v>
      </c>
      <c r="D23" s="129" t="n">
        <v>233</v>
      </c>
    </row>
    <row r="24" customFormat="false" ht="19.5" hidden="false" customHeight="false" outlineLevel="0" collapsed="false">
      <c r="A24" s="127" t="n">
        <v>3</v>
      </c>
      <c r="B24" s="128" t="s">
        <v>82</v>
      </c>
      <c r="C24" s="129" t="s">
        <v>594</v>
      </c>
      <c r="D24" s="129" t="n">
        <v>234</v>
      </c>
    </row>
    <row r="25" customFormat="false" ht="19.5" hidden="false" customHeight="false" outlineLevel="0" collapsed="false">
      <c r="A25" s="127" t="n">
        <v>4</v>
      </c>
      <c r="B25" s="128" t="s">
        <v>599</v>
      </c>
      <c r="C25" s="129" t="s">
        <v>594</v>
      </c>
      <c r="D25" s="129" t="n">
        <v>252</v>
      </c>
    </row>
    <row r="26" customFormat="false" ht="19.5" hidden="false" customHeight="false" outlineLevel="0" collapsed="false">
      <c r="A26" s="127" t="n">
        <v>5</v>
      </c>
      <c r="B26" s="128" t="s">
        <v>607</v>
      </c>
      <c r="C26" s="129" t="s">
        <v>594</v>
      </c>
      <c r="D26" s="129" t="n">
        <v>265</v>
      </c>
    </row>
    <row r="27" customFormat="false" ht="19.5" hidden="false" customHeight="false" outlineLevel="0" collapsed="false">
      <c r="A27" s="127" t="n">
        <v>6</v>
      </c>
      <c r="B27" s="128" t="s">
        <v>12</v>
      </c>
      <c r="C27" s="129" t="s">
        <v>596</v>
      </c>
      <c r="D27" s="129" t="n">
        <v>384</v>
      </c>
    </row>
    <row r="28" customFormat="false" ht="19.5" hidden="false" customHeight="false" outlineLevel="0" collapsed="false">
      <c r="A28" s="127" t="n">
        <v>7</v>
      </c>
      <c r="B28" s="128" t="s">
        <v>608</v>
      </c>
      <c r="C28" s="129" t="s">
        <v>594</v>
      </c>
      <c r="D28" s="129" t="n">
        <v>459</v>
      </c>
    </row>
    <row r="29" customFormat="false" ht="19.5" hidden="false" customHeight="false" outlineLevel="0" collapsed="false">
      <c r="A29" s="127" t="n">
        <v>8</v>
      </c>
      <c r="B29" s="128" t="s">
        <v>599</v>
      </c>
      <c r="C29" s="129" t="s">
        <v>596</v>
      </c>
      <c r="D29" s="129" t="n">
        <v>490</v>
      </c>
    </row>
    <row r="30" customFormat="false" ht="19.5" hidden="false" customHeight="false" outlineLevel="0" collapsed="false">
      <c r="A30" s="127" t="n">
        <v>9</v>
      </c>
      <c r="B30" s="128" t="s">
        <v>609</v>
      </c>
      <c r="C30" s="129" t="s">
        <v>594</v>
      </c>
      <c r="D30" s="129" t="n">
        <v>558</v>
      </c>
    </row>
    <row r="31" customFormat="false" ht="19.5" hidden="false" customHeight="false" outlineLevel="0" collapsed="false">
      <c r="A31" s="127" t="n">
        <v>10</v>
      </c>
      <c r="B31" s="128" t="s">
        <v>598</v>
      </c>
      <c r="C31" s="129" t="s">
        <v>594</v>
      </c>
      <c r="D31" s="129" t="n">
        <v>574</v>
      </c>
    </row>
    <row r="32" customFormat="false" ht="19.5" hidden="false" customHeight="false" outlineLevel="0" collapsed="false">
      <c r="A32" s="127" t="n">
        <v>11</v>
      </c>
      <c r="B32" s="128" t="s">
        <v>606</v>
      </c>
      <c r="C32" s="129" t="s">
        <v>596</v>
      </c>
      <c r="D32" s="129" t="n">
        <v>607</v>
      </c>
    </row>
    <row r="33" customFormat="false" ht="19.5" hidden="false" customHeight="false" outlineLevel="0" collapsed="false">
      <c r="A33" s="127" t="n">
        <v>12</v>
      </c>
      <c r="B33" s="128" t="s">
        <v>610</v>
      </c>
      <c r="C33" s="129" t="s">
        <v>594</v>
      </c>
      <c r="D33" s="129" t="n">
        <v>613</v>
      </c>
    </row>
    <row r="34" customFormat="false" ht="19.5" hidden="false" customHeight="false" outlineLevel="0" collapsed="false">
      <c r="A34" s="127" t="n">
        <v>13</v>
      </c>
      <c r="B34" s="128" t="s">
        <v>82</v>
      </c>
      <c r="C34" s="129" t="s">
        <v>596</v>
      </c>
      <c r="D34" s="129" t="n">
        <v>659</v>
      </c>
    </row>
    <row r="35" customFormat="false" ht="19.5" hidden="false" customHeight="false" outlineLevel="0" collapsed="false">
      <c r="A35" s="127" t="n">
        <v>14</v>
      </c>
      <c r="B35" s="128" t="s">
        <v>599</v>
      </c>
      <c r="C35" s="129" t="s">
        <v>602</v>
      </c>
      <c r="D35" s="129" t="n">
        <v>664</v>
      </c>
    </row>
    <row r="36" customFormat="false" ht="19.5" hidden="false" customHeight="false" outlineLevel="0" collapsed="false">
      <c r="A36" s="127" t="n">
        <v>15</v>
      </c>
      <c r="B36" s="128" t="s">
        <v>12</v>
      </c>
      <c r="C36" s="129" t="s">
        <v>602</v>
      </c>
      <c r="D36" s="129" t="n">
        <v>685</v>
      </c>
    </row>
    <row r="37" customFormat="false" ht="19.5" hidden="false" customHeight="false" outlineLevel="0" collapsed="false">
      <c r="A37" s="127" t="n">
        <v>16</v>
      </c>
      <c r="B37" s="128" t="s">
        <v>597</v>
      </c>
      <c r="C37" s="129" t="s">
        <v>594</v>
      </c>
      <c r="D37" s="129" t="n">
        <v>751</v>
      </c>
    </row>
    <row r="38" customFormat="false" ht="19.5" hidden="false" customHeight="false" outlineLevel="0" collapsed="false">
      <c r="A38" s="127" t="n">
        <v>17</v>
      </c>
      <c r="B38" s="128" t="s">
        <v>62</v>
      </c>
      <c r="C38" s="129" t="s">
        <v>594</v>
      </c>
      <c r="D38" s="129" t="n">
        <v>782</v>
      </c>
    </row>
    <row r="39" customFormat="false" ht="19.5" hidden="false" customHeight="false" outlineLevel="0" collapsed="false">
      <c r="A39" s="127" t="n">
        <v>18</v>
      </c>
      <c r="B39" s="128" t="s">
        <v>599</v>
      </c>
      <c r="C39" s="129" t="s">
        <v>603</v>
      </c>
      <c r="D39" s="129" t="n">
        <v>870</v>
      </c>
    </row>
    <row r="40" customFormat="false" ht="19.5" hidden="false" customHeight="false" outlineLevel="0" collapsed="false">
      <c r="A40" s="127" t="n">
        <v>19</v>
      </c>
      <c r="B40" s="128" t="s">
        <v>606</v>
      </c>
      <c r="C40" s="129" t="s">
        <v>602</v>
      </c>
      <c r="D40" s="129" t="n">
        <v>890</v>
      </c>
    </row>
    <row r="41" customFormat="false" ht="19.5" hidden="false" customHeight="false" outlineLevel="0" collapsed="false">
      <c r="A41" s="127" t="n">
        <v>20</v>
      </c>
      <c r="B41" s="128" t="s">
        <v>587</v>
      </c>
      <c r="C41" s="129" t="s">
        <v>594</v>
      </c>
      <c r="D41" s="129" t="n">
        <v>970</v>
      </c>
    </row>
    <row r="42" customFormat="false" ht="19.5" hidden="false" customHeight="false" outlineLevel="0" collapsed="false">
      <c r="A42" s="127" t="n">
        <v>21</v>
      </c>
      <c r="B42" s="128" t="s">
        <v>599</v>
      </c>
      <c r="C42" s="129" t="s">
        <v>604</v>
      </c>
      <c r="D42" s="129" t="n">
        <v>1106</v>
      </c>
    </row>
    <row r="43" customFormat="false" ht="18.75" hidden="false" customHeight="true" outlineLevel="0" collapsed="false"/>
    <row r="44" customFormat="false" ht="19.5" hidden="false" customHeight="false" outlineLevel="0" collapsed="false">
      <c r="A44" s="130" t="s">
        <v>611</v>
      </c>
      <c r="B44" s="131"/>
      <c r="C44" s="130" t="str">
        <f aca="false">+C1</f>
        <v>Worksop 13th July 2022</v>
      </c>
      <c r="D44" s="127"/>
    </row>
    <row r="45" customFormat="false" ht="19.5" hidden="false" customHeight="false" outlineLevel="0" collapsed="false">
      <c r="B45" s="131" t="s">
        <v>7</v>
      </c>
      <c r="C45" s="127"/>
      <c r="D45" s="127" t="s">
        <v>593</v>
      </c>
    </row>
    <row r="46" customFormat="false" ht="19.5" hidden="false" customHeight="false" outlineLevel="0" collapsed="false">
      <c r="A46" s="127" t="n">
        <v>1</v>
      </c>
      <c r="B46" s="128" t="s">
        <v>78</v>
      </c>
      <c r="C46" s="129" t="s">
        <v>594</v>
      </c>
      <c r="D46" s="129" t="n">
        <v>81</v>
      </c>
    </row>
    <row r="47" customFormat="false" ht="19.5" hidden="false" customHeight="false" outlineLevel="0" collapsed="false">
      <c r="A47" s="127" t="n">
        <v>2</v>
      </c>
      <c r="B47" s="128" t="s">
        <v>12</v>
      </c>
      <c r="C47" s="129" t="s">
        <v>594</v>
      </c>
      <c r="D47" s="129" t="n">
        <v>101</v>
      </c>
    </row>
    <row r="48" customFormat="false" ht="19.5" hidden="false" customHeight="false" outlineLevel="0" collapsed="false">
      <c r="A48" s="127" t="n">
        <v>3</v>
      </c>
      <c r="B48" s="128" t="s">
        <v>612</v>
      </c>
      <c r="C48" s="129" t="s">
        <v>594</v>
      </c>
      <c r="D48" s="129" t="n">
        <v>126</v>
      </c>
    </row>
    <row r="49" customFormat="false" ht="19.5" hidden="false" customHeight="false" outlineLevel="0" collapsed="false">
      <c r="A49" s="127" t="n">
        <v>4</v>
      </c>
      <c r="B49" s="128" t="s">
        <v>597</v>
      </c>
      <c r="C49" s="129" t="s">
        <v>594</v>
      </c>
      <c r="D49" s="129" t="n">
        <v>135</v>
      </c>
    </row>
    <row r="50" customFormat="false" ht="19.5" hidden="false" customHeight="false" outlineLevel="0" collapsed="false">
      <c r="A50" s="127" t="n">
        <v>5</v>
      </c>
      <c r="B50" s="128" t="s">
        <v>613</v>
      </c>
      <c r="C50" s="129" t="s">
        <v>594</v>
      </c>
      <c r="D50" s="129" t="n">
        <v>149</v>
      </c>
    </row>
    <row r="51" customFormat="false" ht="19.5" hidden="false" customHeight="false" outlineLevel="0" collapsed="false">
      <c r="A51" s="127" t="n">
        <v>6</v>
      </c>
      <c r="B51" s="128" t="s">
        <v>599</v>
      </c>
      <c r="C51" s="129" t="s">
        <v>594</v>
      </c>
      <c r="D51" s="129" t="n">
        <v>158</v>
      </c>
    </row>
    <row r="52" customFormat="false" ht="19.5" hidden="false" customHeight="false" outlineLevel="0" collapsed="false">
      <c r="A52" s="127" t="n">
        <v>7</v>
      </c>
      <c r="B52" s="128" t="s">
        <v>607</v>
      </c>
      <c r="C52" s="129" t="s">
        <v>594</v>
      </c>
      <c r="D52" s="129" t="n">
        <v>195</v>
      </c>
    </row>
    <row r="53" customFormat="false" ht="19.5" hidden="false" customHeight="false" outlineLevel="0" collapsed="false">
      <c r="A53" s="127" t="n">
        <v>8</v>
      </c>
      <c r="B53" s="128" t="s">
        <v>609</v>
      </c>
      <c r="C53" s="129" t="s">
        <v>594</v>
      </c>
      <c r="D53" s="129" t="n">
        <v>231</v>
      </c>
    </row>
    <row r="54" customFormat="false" ht="19.5" hidden="false" customHeight="false" outlineLevel="0" collapsed="false">
      <c r="A54" s="127" t="n">
        <v>9</v>
      </c>
      <c r="B54" s="128" t="s">
        <v>601</v>
      </c>
      <c r="C54" s="129" t="s">
        <v>594</v>
      </c>
      <c r="D54" s="129" t="n">
        <v>269</v>
      </c>
    </row>
    <row r="55" customFormat="false" ht="19.5" hidden="false" customHeight="false" outlineLevel="0" collapsed="false">
      <c r="A55" s="127" t="n">
        <v>10</v>
      </c>
      <c r="B55" s="128" t="s">
        <v>607</v>
      </c>
      <c r="C55" s="129" t="s">
        <v>596</v>
      </c>
      <c r="D55" s="129" t="n">
        <v>381</v>
      </c>
    </row>
    <row r="56" customFormat="false" ht="19.5" hidden="false" customHeight="false" outlineLevel="0" collapsed="false">
      <c r="A56" s="127" t="n">
        <v>11</v>
      </c>
      <c r="B56" s="128" t="s">
        <v>62</v>
      </c>
      <c r="C56" s="129" t="s">
        <v>594</v>
      </c>
      <c r="D56" s="129" t="n">
        <v>401</v>
      </c>
    </row>
    <row r="57" customFormat="false" ht="19.5" hidden="false" customHeight="false" outlineLevel="0" collapsed="false">
      <c r="A57" s="127" t="n">
        <v>12</v>
      </c>
      <c r="B57" s="128" t="s">
        <v>597</v>
      </c>
      <c r="C57" s="129" t="s">
        <v>596</v>
      </c>
      <c r="D57" s="129" t="n">
        <v>425</v>
      </c>
    </row>
    <row r="58" customFormat="false" ht="19.5" hidden="false" customHeight="false" outlineLevel="0" collapsed="false">
      <c r="A58" s="127" t="n">
        <v>13</v>
      </c>
      <c r="B58" s="128" t="s">
        <v>607</v>
      </c>
      <c r="C58" s="129" t="s">
        <v>602</v>
      </c>
      <c r="D58" s="129" t="n">
        <v>502</v>
      </c>
    </row>
    <row r="60" customFormat="false" ht="19.5" hidden="false" customHeight="false" outlineLevel="0" collapsed="false">
      <c r="A60" s="130" t="s">
        <v>614</v>
      </c>
      <c r="B60" s="131"/>
      <c r="C60" s="130" t="str">
        <f aca="false">+C1</f>
        <v>Worksop 13th July 2022</v>
      </c>
      <c r="D60" s="127"/>
    </row>
    <row r="61" customFormat="false" ht="19.5" hidden="false" customHeight="false" outlineLevel="0" collapsed="false">
      <c r="B61" s="131" t="s">
        <v>7</v>
      </c>
      <c r="C61" s="127"/>
      <c r="D61" s="127" t="s">
        <v>593</v>
      </c>
    </row>
    <row r="62" customFormat="false" ht="19.5" hidden="false" customHeight="false" outlineLevel="0" collapsed="false">
      <c r="A62" s="127" t="n">
        <v>1</v>
      </c>
      <c r="B62" s="128" t="s">
        <v>607</v>
      </c>
      <c r="C62" s="129" t="s">
        <v>594</v>
      </c>
      <c r="D62" s="129" t="n">
        <v>102</v>
      </c>
      <c r="E62" s="128"/>
    </row>
    <row r="63" customFormat="false" ht="19.5" hidden="false" customHeight="false" outlineLevel="0" collapsed="false">
      <c r="A63" s="127" t="n">
        <v>2</v>
      </c>
      <c r="B63" s="128" t="s">
        <v>100</v>
      </c>
      <c r="C63" s="129" t="s">
        <v>594</v>
      </c>
      <c r="D63" s="129" t="n">
        <v>103</v>
      </c>
      <c r="E63" s="128"/>
    </row>
    <row r="64" customFormat="false" ht="19.5" hidden="false" customHeight="false" outlineLevel="0" collapsed="false">
      <c r="A64" s="127" t="n">
        <v>3</v>
      </c>
      <c r="B64" s="128" t="s">
        <v>599</v>
      </c>
      <c r="C64" s="129" t="s">
        <v>594</v>
      </c>
      <c r="D64" s="129" t="n">
        <v>111</v>
      </c>
      <c r="E64" s="128"/>
    </row>
    <row r="65" customFormat="false" ht="19.5" hidden="false" customHeight="false" outlineLevel="0" collapsed="false">
      <c r="A65" s="127" t="n">
        <v>4</v>
      </c>
      <c r="B65" s="128" t="s">
        <v>12</v>
      </c>
      <c r="C65" s="129" t="s">
        <v>594</v>
      </c>
      <c r="D65" s="129" t="n">
        <v>134</v>
      </c>
      <c r="E65" s="128"/>
    </row>
    <row r="66" customFormat="false" ht="19.5" hidden="false" customHeight="false" outlineLevel="0" collapsed="false">
      <c r="A66" s="127" t="n">
        <v>5</v>
      </c>
      <c r="B66" s="128" t="s">
        <v>595</v>
      </c>
      <c r="C66" s="129" t="s">
        <v>594</v>
      </c>
      <c r="D66" s="129" t="n">
        <v>211</v>
      </c>
      <c r="E66" s="128"/>
    </row>
    <row r="67" customFormat="false" ht="19.5" hidden="false" customHeight="false" outlineLevel="0" collapsed="false">
      <c r="A67" s="127" t="n">
        <v>6</v>
      </c>
      <c r="B67" s="128" t="s">
        <v>62</v>
      </c>
      <c r="C67" s="129" t="s">
        <v>594</v>
      </c>
      <c r="D67" s="129" t="n">
        <v>217</v>
      </c>
      <c r="E67" s="128"/>
    </row>
    <row r="68" customFormat="false" ht="19.5" hidden="false" customHeight="false" outlineLevel="0" collapsed="false">
      <c r="A68" s="127" t="n">
        <v>7</v>
      </c>
      <c r="B68" s="128" t="s">
        <v>608</v>
      </c>
      <c r="C68" s="129" t="s">
        <v>594</v>
      </c>
      <c r="D68" s="129" t="n">
        <v>306</v>
      </c>
      <c r="E68" s="128"/>
    </row>
    <row r="69" customFormat="false" ht="19.5" hidden="false" customHeight="false" outlineLevel="0" collapsed="false">
      <c r="A69" s="127" t="n">
        <v>8</v>
      </c>
      <c r="B69" s="128" t="s">
        <v>597</v>
      </c>
      <c r="C69" s="129" t="s">
        <v>594</v>
      </c>
      <c r="D69" s="129" t="n">
        <v>306</v>
      </c>
      <c r="E69" s="128"/>
    </row>
    <row r="70" customFormat="false" ht="19.5" hidden="false" customHeight="false" outlineLevel="0" collapsed="false">
      <c r="A70" s="127" t="n">
        <v>9</v>
      </c>
      <c r="B70" s="128" t="s">
        <v>599</v>
      </c>
      <c r="C70" s="129" t="s">
        <v>596</v>
      </c>
      <c r="D70" s="129" t="n">
        <v>307</v>
      </c>
      <c r="E70" s="128"/>
    </row>
    <row r="71" customFormat="false" ht="19.5" hidden="false" customHeight="false" outlineLevel="0" collapsed="false">
      <c r="A71" s="127" t="n">
        <v>10</v>
      </c>
      <c r="B71" s="128" t="s">
        <v>587</v>
      </c>
      <c r="C71" s="129" t="s">
        <v>594</v>
      </c>
      <c r="D71" s="129" t="n">
        <v>313</v>
      </c>
      <c r="E71" s="128"/>
    </row>
    <row r="72" customFormat="false" ht="19.5" hidden="false" customHeight="false" outlineLevel="0" collapsed="false">
      <c r="A72" s="127" t="n">
        <v>11</v>
      </c>
      <c r="B72" s="128" t="s">
        <v>12</v>
      </c>
      <c r="C72" s="129" t="s">
        <v>596</v>
      </c>
      <c r="D72" s="129" t="n">
        <v>328</v>
      </c>
      <c r="E72" s="128"/>
    </row>
    <row r="73" customFormat="false" ht="19.5" hidden="false" customHeight="false" outlineLevel="0" collapsed="false">
      <c r="A73" s="127" t="n">
        <v>12</v>
      </c>
      <c r="B73" s="128" t="s">
        <v>82</v>
      </c>
      <c r="C73" s="129" t="s">
        <v>594</v>
      </c>
      <c r="D73" s="129" t="n">
        <v>351</v>
      </c>
      <c r="E73" s="128"/>
    </row>
    <row r="74" customFormat="false" ht="19.5" hidden="false" customHeight="false" outlineLevel="0" collapsed="false">
      <c r="A74" s="127" t="n">
        <v>13</v>
      </c>
      <c r="B74" s="128" t="s">
        <v>595</v>
      </c>
      <c r="C74" s="129" t="s">
        <v>596</v>
      </c>
      <c r="D74" s="129" t="n">
        <v>428</v>
      </c>
      <c r="E74" s="128"/>
    </row>
    <row r="75" customFormat="false" ht="19.5" hidden="false" customHeight="false" outlineLevel="0" collapsed="false">
      <c r="A75" s="127" t="n">
        <v>14</v>
      </c>
      <c r="B75" s="128" t="s">
        <v>12</v>
      </c>
      <c r="C75" s="129" t="s">
        <v>602</v>
      </c>
      <c r="D75" s="129" t="n">
        <v>487</v>
      </c>
      <c r="E75" s="128"/>
    </row>
    <row r="76" customFormat="false" ht="19.5" hidden="false" customHeight="false" outlineLevel="0" collapsed="false">
      <c r="A76" s="127" t="n">
        <v>15</v>
      </c>
      <c r="B76" s="128" t="s">
        <v>552</v>
      </c>
      <c r="C76" s="129" t="s">
        <v>594</v>
      </c>
      <c r="D76" s="129" t="n">
        <v>528</v>
      </c>
      <c r="E76" s="128"/>
    </row>
    <row r="77" customFormat="false" ht="19.5" hidden="false" customHeight="false" outlineLevel="0" collapsed="false">
      <c r="A77" s="127" t="n">
        <v>16</v>
      </c>
      <c r="B77" s="128" t="s">
        <v>587</v>
      </c>
      <c r="C77" s="129" t="s">
        <v>596</v>
      </c>
      <c r="D77" s="129" t="n">
        <v>532</v>
      </c>
      <c r="E77" s="128"/>
    </row>
    <row r="78" customFormat="false" ht="19.5" hidden="false" customHeight="false" outlineLevel="0" collapsed="false">
      <c r="E78" s="128"/>
    </row>
    <row r="80" customFormat="false" ht="19.5" hidden="false" customHeight="false" outlineLevel="0" collapsed="false">
      <c r="A80" s="130" t="s">
        <v>615</v>
      </c>
      <c r="B80" s="131"/>
      <c r="C80" s="130"/>
      <c r="D80" s="127"/>
    </row>
    <row r="81" customFormat="false" ht="19.5" hidden="false" customHeight="false" outlineLevel="0" collapsed="false">
      <c r="B81" s="131" t="s">
        <v>7</v>
      </c>
      <c r="C81" s="127"/>
      <c r="D81" s="127" t="s">
        <v>593</v>
      </c>
      <c r="E81" s="133" t="n">
        <v>44671</v>
      </c>
      <c r="F81" s="133" t="n">
        <v>44692</v>
      </c>
      <c r="G81" s="133" t="n">
        <v>44727</v>
      </c>
      <c r="H81" s="133" t="n">
        <v>44755</v>
      </c>
      <c r="I81" s="133" t="n">
        <v>44776</v>
      </c>
    </row>
    <row r="82" customFormat="false" ht="19.5" hidden="false" customHeight="false" outlineLevel="0" collapsed="false">
      <c r="A82" s="127" t="n">
        <v>1</v>
      </c>
      <c r="B82" s="128" t="s">
        <v>12</v>
      </c>
      <c r="C82" s="129" t="s">
        <v>594</v>
      </c>
      <c r="D82" s="129" t="n">
        <f aca="false">+J82</f>
        <v>197</v>
      </c>
      <c r="E82" s="129" t="n">
        <v>30</v>
      </c>
      <c r="F82" s="129" t="n">
        <v>75</v>
      </c>
      <c r="G82" s="129" t="n">
        <v>58</v>
      </c>
      <c r="H82" s="129" t="n">
        <v>34</v>
      </c>
      <c r="J82" s="129" t="n">
        <f aca="false">SUM(E82:I82)</f>
        <v>197</v>
      </c>
    </row>
    <row r="83" customFormat="false" ht="19.5" hidden="false" customHeight="false" outlineLevel="0" collapsed="false">
      <c r="A83" s="127" t="n">
        <v>2</v>
      </c>
      <c r="B83" s="128" t="s">
        <v>595</v>
      </c>
      <c r="C83" s="129" t="s">
        <v>594</v>
      </c>
      <c r="D83" s="129" t="n">
        <f aca="false">+J83</f>
        <v>229</v>
      </c>
      <c r="E83" s="129" t="n">
        <v>69</v>
      </c>
      <c r="F83" s="129" t="n">
        <v>68</v>
      </c>
      <c r="G83" s="129" t="n">
        <v>48</v>
      </c>
      <c r="H83" s="129" t="n">
        <v>44</v>
      </c>
      <c r="J83" s="129" t="n">
        <f aca="false">SUM(E83:I83)</f>
        <v>229</v>
      </c>
    </row>
    <row r="84" customFormat="false" ht="19.5" hidden="false" customHeight="false" outlineLevel="0" collapsed="false">
      <c r="A84" s="127" t="n">
        <v>3</v>
      </c>
      <c r="B84" s="128" t="s">
        <v>31</v>
      </c>
      <c r="C84" s="129" t="s">
        <v>594</v>
      </c>
      <c r="D84" s="129" t="n">
        <f aca="false">+J84</f>
        <v>434</v>
      </c>
      <c r="E84" s="129" t="n">
        <v>100</v>
      </c>
      <c r="F84" s="129" t="n">
        <v>136</v>
      </c>
      <c r="G84" s="129" t="n">
        <v>132</v>
      </c>
      <c r="H84" s="129" t="n">
        <v>66</v>
      </c>
      <c r="J84" s="129" t="n">
        <f aca="false">SUM(E84:I84)</f>
        <v>434</v>
      </c>
    </row>
    <row r="85" customFormat="false" ht="19.5" hidden="false" customHeight="false" outlineLevel="0" collapsed="false">
      <c r="A85" s="127" t="n">
        <v>4</v>
      </c>
      <c r="B85" s="128" t="s">
        <v>599</v>
      </c>
      <c r="C85" s="129" t="s">
        <v>594</v>
      </c>
      <c r="D85" s="129" t="n">
        <f aca="false">+J85</f>
        <v>974</v>
      </c>
      <c r="E85" s="129" t="n">
        <v>124</v>
      </c>
      <c r="F85" s="129" t="n">
        <v>296</v>
      </c>
      <c r="G85" s="129" t="n">
        <v>250</v>
      </c>
      <c r="H85" s="129" t="n">
        <v>304</v>
      </c>
      <c r="J85" s="129" t="n">
        <f aca="false">SUM(E85:I85)</f>
        <v>974</v>
      </c>
    </row>
    <row r="86" customFormat="false" ht="19.5" hidden="false" customHeight="false" outlineLevel="0" collapsed="false">
      <c r="A86" s="127" t="n">
        <v>5</v>
      </c>
      <c r="B86" s="128" t="s">
        <v>597</v>
      </c>
      <c r="C86" s="129" t="s">
        <v>594</v>
      </c>
      <c r="D86" s="129" t="n">
        <f aca="false">+J86</f>
        <v>1189</v>
      </c>
      <c r="E86" s="129" t="n">
        <v>348</v>
      </c>
      <c r="F86" s="129" t="n">
        <v>213</v>
      </c>
      <c r="G86" s="129" t="n">
        <v>377</v>
      </c>
      <c r="H86" s="129" t="n">
        <v>251</v>
      </c>
      <c r="J86" s="129" t="n">
        <f aca="false">SUM(E86:I86)</f>
        <v>1189</v>
      </c>
    </row>
    <row r="87" customFormat="false" ht="19.5" hidden="false" customHeight="false" outlineLevel="0" collapsed="false">
      <c r="A87" s="127" t="n">
        <v>6</v>
      </c>
      <c r="B87" s="128" t="s">
        <v>600</v>
      </c>
      <c r="C87" s="129" t="s">
        <v>594</v>
      </c>
      <c r="D87" s="129" t="n">
        <f aca="false">+J87</f>
        <v>1333</v>
      </c>
      <c r="E87" s="129" t="n">
        <v>307</v>
      </c>
      <c r="F87" s="129" t="n">
        <v>361</v>
      </c>
      <c r="G87" s="129" t="n">
        <v>313</v>
      </c>
      <c r="H87" s="129" t="n">
        <v>352</v>
      </c>
      <c r="J87" s="129" t="n">
        <f aca="false">SUM(E87:I87)</f>
        <v>1333</v>
      </c>
    </row>
    <row r="88" customFormat="false" ht="19.5" hidden="false" customHeight="false" outlineLevel="0" collapsed="false">
      <c r="A88" s="127" t="n">
        <v>7</v>
      </c>
      <c r="B88" s="128" t="s">
        <v>78</v>
      </c>
      <c r="C88" s="129" t="s">
        <v>594</v>
      </c>
      <c r="D88" s="129" t="n">
        <f aca="false">+J88</f>
        <v>1861</v>
      </c>
      <c r="E88" s="129" t="n">
        <v>689</v>
      </c>
      <c r="F88" s="129" t="n">
        <v>450</v>
      </c>
      <c r="G88" s="129" t="n">
        <v>425</v>
      </c>
      <c r="H88" s="129" t="n">
        <v>297</v>
      </c>
      <c r="J88" s="129" t="n">
        <f aca="false">SUM(E88:I88)</f>
        <v>1861</v>
      </c>
    </row>
    <row r="89" customFormat="false" ht="19.5" hidden="false" customHeight="false" outlineLevel="0" collapsed="false">
      <c r="A89" s="127" t="n">
        <v>8</v>
      </c>
      <c r="B89" s="128" t="s">
        <v>601</v>
      </c>
      <c r="C89" s="129" t="s">
        <v>594</v>
      </c>
      <c r="D89" s="129" t="n">
        <f aca="false">+J89</f>
        <v>1937</v>
      </c>
      <c r="E89" s="129" t="n">
        <v>438</v>
      </c>
      <c r="F89" s="129" t="n">
        <v>468</v>
      </c>
      <c r="G89" s="129" t="n">
        <v>416</v>
      </c>
      <c r="H89" s="129" t="n">
        <v>615</v>
      </c>
      <c r="J89" s="129" t="n">
        <f aca="false">SUM(E89:I89)</f>
        <v>1937</v>
      </c>
    </row>
    <row r="90" customFormat="false" ht="19.5" hidden="false" customHeight="false" outlineLevel="0" collapsed="false">
      <c r="A90" s="127" t="n">
        <v>9</v>
      </c>
      <c r="B90" s="128" t="s">
        <v>600</v>
      </c>
      <c r="C90" s="129" t="s">
        <v>596</v>
      </c>
      <c r="D90" s="129" t="n">
        <f aca="false">+J90</f>
        <v>1967</v>
      </c>
      <c r="E90" s="129" t="n">
        <v>505</v>
      </c>
      <c r="F90" s="129" t="n">
        <v>518</v>
      </c>
      <c r="G90" s="129" t="n">
        <v>441</v>
      </c>
      <c r="H90" s="129" t="n">
        <v>503</v>
      </c>
      <c r="J90" s="129" t="n">
        <f aca="false">SUM(E90:I90)</f>
        <v>1967</v>
      </c>
    </row>
    <row r="91" customFormat="false" ht="19.5" hidden="false" customHeight="false" outlineLevel="0" collapsed="false">
      <c r="A91" s="127" t="n">
        <v>10</v>
      </c>
      <c r="B91" s="128" t="s">
        <v>598</v>
      </c>
      <c r="C91" s="129" t="s">
        <v>594</v>
      </c>
      <c r="D91" s="129" t="n">
        <f aca="false">+J91</f>
        <v>2500</v>
      </c>
      <c r="E91" s="129" t="n">
        <v>407</v>
      </c>
      <c r="F91" s="129" t="n">
        <v>1413</v>
      </c>
      <c r="G91" s="129" t="n">
        <v>390</v>
      </c>
      <c r="H91" s="129" t="n">
        <v>290</v>
      </c>
      <c r="J91" s="129" t="n">
        <f aca="false">SUM(E91:I91)</f>
        <v>2500</v>
      </c>
    </row>
    <row r="92" customFormat="false" ht="19.5" hidden="false" customHeight="false" outlineLevel="0" collapsed="false">
      <c r="A92" s="127" t="n">
        <v>11</v>
      </c>
      <c r="B92" s="128" t="s">
        <v>82</v>
      </c>
      <c r="C92" s="129" t="s">
        <v>594</v>
      </c>
      <c r="D92" s="129" t="n">
        <f aca="false">+J92</f>
        <v>2681</v>
      </c>
      <c r="E92" s="129" t="n">
        <v>388</v>
      </c>
      <c r="F92" s="129" t="n">
        <v>875</v>
      </c>
      <c r="G92" s="129" t="n">
        <v>997</v>
      </c>
      <c r="H92" s="129" t="n">
        <v>421</v>
      </c>
      <c r="J92" s="129" t="n">
        <f aca="false">SUM(E92:I92)</f>
        <v>2681</v>
      </c>
    </row>
    <row r="93" customFormat="false" ht="19.5" hidden="false" customHeight="false" outlineLevel="0" collapsed="false">
      <c r="A93" s="127" t="n">
        <v>12</v>
      </c>
      <c r="B93" s="128" t="s">
        <v>600</v>
      </c>
      <c r="C93" s="129" t="s">
        <v>602</v>
      </c>
      <c r="D93" s="129" t="n">
        <f aca="false">+J93</f>
        <v>2876</v>
      </c>
      <c r="E93" s="129" t="n">
        <v>739</v>
      </c>
      <c r="F93" s="129" t="n">
        <v>706</v>
      </c>
      <c r="G93" s="129" t="n">
        <v>621</v>
      </c>
      <c r="H93" s="129" t="n">
        <v>810</v>
      </c>
      <c r="J93" s="129" t="n">
        <f aca="false">SUM(E93:I93)</f>
        <v>2876</v>
      </c>
    </row>
    <row r="94" customFormat="false" ht="19.5" hidden="false" customHeight="false" outlineLevel="0" collapsed="false">
      <c r="A94" s="127" t="n">
        <v>13</v>
      </c>
      <c r="B94" s="128" t="s">
        <v>600</v>
      </c>
      <c r="C94" s="129" t="s">
        <v>603</v>
      </c>
      <c r="D94" s="129" t="n">
        <f aca="false">+J94</f>
        <v>3654</v>
      </c>
      <c r="E94" s="129" t="n">
        <v>999</v>
      </c>
      <c r="F94" s="129" t="n">
        <v>986</v>
      </c>
      <c r="G94" s="129" t="n">
        <v>766</v>
      </c>
      <c r="H94" s="129" t="n">
        <v>903</v>
      </c>
      <c r="J94" s="129" t="n">
        <f aca="false">SUM(E94:I94)</f>
        <v>3654</v>
      </c>
    </row>
    <row r="95" customFormat="false" ht="19.5" hidden="false" customHeight="false" outlineLevel="0" collapsed="false">
      <c r="A95" s="127" t="n">
        <v>14</v>
      </c>
      <c r="B95" s="128" t="s">
        <v>600</v>
      </c>
      <c r="C95" s="129" t="s">
        <v>604</v>
      </c>
      <c r="D95" s="129" t="n">
        <f aca="false">+J95</f>
        <v>4219</v>
      </c>
      <c r="E95" s="129" t="n">
        <v>1122</v>
      </c>
      <c r="F95" s="129" t="n">
        <v>1142</v>
      </c>
      <c r="G95" s="129" t="n">
        <v>948</v>
      </c>
      <c r="H95" s="129" t="n">
        <v>1007</v>
      </c>
      <c r="J95" s="129" t="n">
        <f aca="false">SUM(E95:I95)</f>
        <v>4219</v>
      </c>
    </row>
    <row r="97" customFormat="false" ht="19.5" hidden="false" customHeight="false" outlineLevel="0" collapsed="false">
      <c r="A97" s="130" t="s">
        <v>616</v>
      </c>
      <c r="B97" s="131"/>
      <c r="C97" s="130"/>
      <c r="D97" s="127"/>
    </row>
    <row r="98" customFormat="false" ht="19.5" hidden="false" customHeight="false" outlineLevel="0" collapsed="false">
      <c r="B98" s="131" t="s">
        <v>7</v>
      </c>
      <c r="C98" s="127"/>
      <c r="D98" s="127" t="s">
        <v>593</v>
      </c>
      <c r="E98" s="133" t="n">
        <v>44671</v>
      </c>
      <c r="F98" s="133" t="n">
        <v>44692</v>
      </c>
      <c r="G98" s="133" t="n">
        <v>44727</v>
      </c>
      <c r="H98" s="133" t="n">
        <v>44755</v>
      </c>
      <c r="I98" s="133" t="n">
        <v>44776</v>
      </c>
    </row>
    <row r="99" customFormat="false" ht="19.5" hidden="false" customHeight="false" outlineLevel="0" collapsed="false">
      <c r="A99" s="127" t="n">
        <v>1</v>
      </c>
      <c r="B99" s="128" t="s">
        <v>607</v>
      </c>
      <c r="C99" s="129" t="s">
        <v>594</v>
      </c>
      <c r="D99" s="129" t="n">
        <f aca="false">+J99</f>
        <v>747</v>
      </c>
      <c r="E99" s="129" t="n">
        <v>167</v>
      </c>
      <c r="F99" s="129" t="n">
        <v>157</v>
      </c>
      <c r="G99" s="129" t="n">
        <v>158</v>
      </c>
      <c r="H99" s="129" t="n">
        <v>265</v>
      </c>
      <c r="J99" s="129" t="n">
        <f aca="false">SUM(E99:I99)</f>
        <v>747</v>
      </c>
    </row>
    <row r="100" customFormat="false" ht="19.5" hidden="false" customHeight="false" outlineLevel="0" collapsed="false">
      <c r="A100" s="127" t="n">
        <v>2</v>
      </c>
      <c r="B100" s="128" t="s">
        <v>606</v>
      </c>
      <c r="C100" s="129" t="s">
        <v>594</v>
      </c>
      <c r="D100" s="129" t="n">
        <f aca="false">+J100</f>
        <v>804</v>
      </c>
      <c r="E100" s="129" t="n">
        <v>257</v>
      </c>
      <c r="F100" s="129" t="n">
        <v>226</v>
      </c>
      <c r="G100" s="129" t="n">
        <v>147</v>
      </c>
      <c r="H100" s="129" t="n">
        <v>174</v>
      </c>
      <c r="J100" s="129" t="n">
        <f aca="false">SUM(E100:I100)</f>
        <v>804</v>
      </c>
    </row>
    <row r="101" customFormat="false" ht="19.5" hidden="false" customHeight="false" outlineLevel="0" collapsed="false">
      <c r="A101" s="127" t="n">
        <v>3</v>
      </c>
      <c r="B101" s="128" t="s">
        <v>82</v>
      </c>
      <c r="C101" s="129" t="s">
        <v>594</v>
      </c>
      <c r="D101" s="129" t="n">
        <f aca="false">+J101</f>
        <v>820</v>
      </c>
      <c r="E101" s="129" t="n">
        <v>205</v>
      </c>
      <c r="F101" s="129" t="n">
        <v>178</v>
      </c>
      <c r="G101" s="129" t="n">
        <v>203</v>
      </c>
      <c r="H101" s="129" t="n">
        <v>234</v>
      </c>
      <c r="J101" s="129" t="n">
        <f aca="false">SUM(E101:I101)</f>
        <v>820</v>
      </c>
    </row>
    <row r="102" customFormat="false" ht="19.5" hidden="false" customHeight="false" outlineLevel="0" collapsed="false">
      <c r="A102" s="127" t="n">
        <v>4</v>
      </c>
      <c r="B102" s="128" t="s">
        <v>599</v>
      </c>
      <c r="C102" s="129" t="s">
        <v>594</v>
      </c>
      <c r="D102" s="129" t="n">
        <f aca="false">+J102</f>
        <v>987</v>
      </c>
      <c r="E102" s="129" t="n">
        <v>290</v>
      </c>
      <c r="F102" s="129" t="n">
        <v>256</v>
      </c>
      <c r="G102" s="129" t="n">
        <v>189</v>
      </c>
      <c r="H102" s="129" t="n">
        <v>252</v>
      </c>
      <c r="J102" s="129" t="n">
        <f aca="false">SUM(E102:I102)</f>
        <v>987</v>
      </c>
    </row>
    <row r="103" customFormat="false" ht="19.5" hidden="false" customHeight="false" outlineLevel="0" collapsed="false">
      <c r="A103" s="127" t="n">
        <v>5</v>
      </c>
      <c r="B103" s="128" t="s">
        <v>12</v>
      </c>
      <c r="C103" s="129" t="s">
        <v>594</v>
      </c>
      <c r="D103" s="129" t="n">
        <f aca="false">+J103</f>
        <v>1346</v>
      </c>
      <c r="E103" s="129" t="n">
        <v>194</v>
      </c>
      <c r="F103" s="129" t="n">
        <v>447</v>
      </c>
      <c r="G103" s="129" t="n">
        <v>472</v>
      </c>
      <c r="H103" s="129" t="n">
        <v>233</v>
      </c>
      <c r="J103" s="129" t="n">
        <f aca="false">SUM(E103:I103)</f>
        <v>1346</v>
      </c>
    </row>
    <row r="104" customFormat="false" ht="19.5" hidden="false" customHeight="false" outlineLevel="0" collapsed="false">
      <c r="A104" s="127" t="n">
        <v>6</v>
      </c>
      <c r="B104" s="128" t="s">
        <v>608</v>
      </c>
      <c r="C104" s="129" t="s">
        <v>594</v>
      </c>
      <c r="D104" s="129" t="n">
        <f aca="false">+J104</f>
        <v>1838</v>
      </c>
      <c r="E104" s="129" t="n">
        <v>419</v>
      </c>
      <c r="F104" s="129" t="n">
        <v>482</v>
      </c>
      <c r="G104" s="129" t="n">
        <v>478</v>
      </c>
      <c r="H104" s="129" t="n">
        <v>459</v>
      </c>
      <c r="J104" s="129" t="n">
        <f aca="false">SUM(E104:I104)</f>
        <v>1838</v>
      </c>
    </row>
    <row r="105" customFormat="false" ht="19.5" hidden="false" customHeight="false" outlineLevel="0" collapsed="false">
      <c r="A105" s="127" t="n">
        <v>7</v>
      </c>
      <c r="B105" s="128" t="s">
        <v>609</v>
      </c>
      <c r="C105" s="129" t="s">
        <v>594</v>
      </c>
      <c r="D105" s="129" t="n">
        <f aca="false">+J105</f>
        <v>1926</v>
      </c>
      <c r="E105" s="129" t="n">
        <v>460</v>
      </c>
      <c r="F105" s="129" t="n">
        <v>493</v>
      </c>
      <c r="G105" s="129" t="n">
        <v>415</v>
      </c>
      <c r="H105" s="129" t="n">
        <v>558</v>
      </c>
      <c r="J105" s="129" t="n">
        <f aca="false">SUM(E105:I105)</f>
        <v>1926</v>
      </c>
    </row>
    <row r="106" customFormat="false" ht="19.5" hidden="false" customHeight="false" outlineLevel="0" collapsed="false">
      <c r="A106" s="127" t="n">
        <v>8</v>
      </c>
      <c r="B106" s="128" t="s">
        <v>599</v>
      </c>
      <c r="C106" s="129" t="s">
        <v>596</v>
      </c>
      <c r="D106" s="129" t="n">
        <f aca="false">+J106</f>
        <v>1965</v>
      </c>
      <c r="E106" s="129" t="n">
        <v>462</v>
      </c>
      <c r="F106" s="129" t="n">
        <v>498</v>
      </c>
      <c r="G106" s="129" t="n">
        <v>515</v>
      </c>
      <c r="H106" s="129" t="n">
        <v>490</v>
      </c>
      <c r="J106" s="129" t="n">
        <f aca="false">SUM(E106:I106)</f>
        <v>1965</v>
      </c>
    </row>
    <row r="107" customFormat="false" ht="19.5" hidden="false" customHeight="false" outlineLevel="0" collapsed="false">
      <c r="A107" s="127" t="n">
        <v>9</v>
      </c>
      <c r="B107" s="128" t="s">
        <v>610</v>
      </c>
      <c r="C107" s="129" t="s">
        <v>594</v>
      </c>
      <c r="D107" s="129" t="n">
        <f aca="false">+J107</f>
        <v>2006</v>
      </c>
      <c r="E107" s="129" t="n">
        <v>492</v>
      </c>
      <c r="F107" s="129" t="n">
        <v>274</v>
      </c>
      <c r="G107" s="129" t="n">
        <v>627</v>
      </c>
      <c r="H107" s="129" t="n">
        <v>613</v>
      </c>
      <c r="J107" s="129" t="n">
        <f aca="false">SUM(E107:I107)</f>
        <v>2006</v>
      </c>
    </row>
    <row r="108" customFormat="false" ht="19.5" hidden="false" customHeight="false" outlineLevel="0" collapsed="false">
      <c r="A108" s="127" t="n">
        <v>10</v>
      </c>
      <c r="B108" s="128" t="s">
        <v>606</v>
      </c>
      <c r="C108" s="129" t="s">
        <v>596</v>
      </c>
      <c r="D108" s="129" t="n">
        <f aca="false">+J108</f>
        <v>2173</v>
      </c>
      <c r="E108" s="129" t="n">
        <v>799</v>
      </c>
      <c r="F108" s="129" t="n">
        <v>501</v>
      </c>
      <c r="G108" s="129" t="n">
        <v>266</v>
      </c>
      <c r="H108" s="129" t="n">
        <v>607</v>
      </c>
      <c r="J108" s="129" t="n">
        <f aca="false">SUM(E108:I108)</f>
        <v>2173</v>
      </c>
    </row>
    <row r="109" customFormat="false" ht="19.5" hidden="false" customHeight="false" outlineLevel="0" collapsed="false">
      <c r="A109" s="127" t="n">
        <v>11</v>
      </c>
      <c r="B109" s="128" t="s">
        <v>82</v>
      </c>
      <c r="C109" s="129" t="s">
        <v>596</v>
      </c>
      <c r="D109" s="129" t="n">
        <f aca="false">+J109</f>
        <v>2201</v>
      </c>
      <c r="E109" s="129" t="n">
        <v>684</v>
      </c>
      <c r="F109" s="129" t="n">
        <v>405</v>
      </c>
      <c r="G109" s="129" t="n">
        <v>453</v>
      </c>
      <c r="H109" s="129" t="n">
        <v>659</v>
      </c>
      <c r="J109" s="129" t="n">
        <f aca="false">SUM(E109:I109)</f>
        <v>2201</v>
      </c>
    </row>
    <row r="110" customFormat="false" ht="19.5" hidden="false" customHeight="false" outlineLevel="0" collapsed="false">
      <c r="A110" s="127" t="n">
        <v>12</v>
      </c>
      <c r="B110" s="128" t="s">
        <v>599</v>
      </c>
      <c r="C110" s="129" t="s">
        <v>602</v>
      </c>
      <c r="D110" s="129" t="n">
        <f aca="false">+J110</f>
        <v>2722</v>
      </c>
      <c r="E110" s="129" t="n">
        <v>709</v>
      </c>
      <c r="F110" s="129" t="n">
        <v>630</v>
      </c>
      <c r="G110" s="129" t="n">
        <v>719</v>
      </c>
      <c r="H110" s="129" t="n">
        <v>664</v>
      </c>
      <c r="J110" s="129" t="n">
        <f aca="false">SUM(E110:I110)</f>
        <v>2722</v>
      </c>
    </row>
    <row r="111" customFormat="false" ht="19.5" hidden="false" customHeight="false" outlineLevel="0" collapsed="false">
      <c r="A111" s="127" t="n">
        <v>13</v>
      </c>
      <c r="B111" s="128" t="s">
        <v>12</v>
      </c>
      <c r="C111" s="129" t="s">
        <v>596</v>
      </c>
      <c r="D111" s="129" t="n">
        <f aca="false">+J111</f>
        <v>3028</v>
      </c>
      <c r="E111" s="129" t="n">
        <v>507</v>
      </c>
      <c r="F111" s="129" t="n">
        <v>1231</v>
      </c>
      <c r="G111" s="129" t="n">
        <v>906</v>
      </c>
      <c r="H111" s="129" t="n">
        <v>384</v>
      </c>
      <c r="J111" s="129" t="n">
        <f aca="false">SUM(E111:I111)</f>
        <v>3028</v>
      </c>
    </row>
    <row r="112" customFormat="false" ht="19.5" hidden="false" customHeight="false" outlineLevel="0" collapsed="false">
      <c r="A112" s="127" t="n">
        <v>14</v>
      </c>
      <c r="B112" s="128" t="s">
        <v>62</v>
      </c>
      <c r="C112" s="129" t="s">
        <v>594</v>
      </c>
      <c r="D112" s="129" t="n">
        <f aca="false">+J112</f>
        <v>3045</v>
      </c>
      <c r="E112" s="129" t="n">
        <v>663</v>
      </c>
      <c r="F112" s="129" t="n">
        <v>952</v>
      </c>
      <c r="G112" s="129" t="n">
        <v>648</v>
      </c>
      <c r="H112" s="129" t="n">
        <v>782</v>
      </c>
      <c r="J112" s="129" t="n">
        <f aca="false">SUM(E112:I112)</f>
        <v>3045</v>
      </c>
    </row>
    <row r="113" customFormat="false" ht="19.5" hidden="false" customHeight="false" outlineLevel="0" collapsed="false">
      <c r="A113" s="127" t="n">
        <v>15</v>
      </c>
      <c r="B113" s="128" t="s">
        <v>598</v>
      </c>
      <c r="C113" s="129" t="s">
        <v>594</v>
      </c>
      <c r="D113" s="129" t="n">
        <f aca="false">+J113</f>
        <v>3105</v>
      </c>
      <c r="E113" s="129" t="n">
        <v>845</v>
      </c>
      <c r="F113" s="129" t="n">
        <v>606</v>
      </c>
      <c r="G113" s="129" t="n">
        <v>1080</v>
      </c>
      <c r="H113" s="129" t="n">
        <v>574</v>
      </c>
      <c r="J113" s="129" t="n">
        <f aca="false">SUM(E113:I113)</f>
        <v>3105</v>
      </c>
    </row>
    <row r="114" customFormat="false" ht="19.5" hidden="false" customHeight="false" outlineLevel="0" collapsed="false">
      <c r="A114" s="127" t="n">
        <v>16</v>
      </c>
      <c r="B114" s="128" t="s">
        <v>597</v>
      </c>
      <c r="C114" s="129" t="s">
        <v>594</v>
      </c>
      <c r="D114" s="129" t="n">
        <f aca="false">+J114</f>
        <v>3636</v>
      </c>
      <c r="E114" s="129" t="n">
        <v>901</v>
      </c>
      <c r="F114" s="129" t="n">
        <v>1137</v>
      </c>
      <c r="G114" s="129" t="n">
        <v>847</v>
      </c>
      <c r="H114" s="129" t="n">
        <v>751</v>
      </c>
      <c r="J114" s="129" t="n">
        <f aca="false">SUM(E114:I114)</f>
        <v>3636</v>
      </c>
    </row>
    <row r="115" customFormat="false" ht="19.5" hidden="false" customHeight="false" outlineLevel="0" collapsed="false">
      <c r="A115" s="127" t="n">
        <v>17</v>
      </c>
      <c r="B115" s="128" t="s">
        <v>606</v>
      </c>
      <c r="C115" s="129" t="s">
        <v>602</v>
      </c>
      <c r="D115" s="129" t="n">
        <f aca="false">+J115</f>
        <v>3787</v>
      </c>
      <c r="E115" s="129" t="n">
        <v>1329</v>
      </c>
      <c r="F115" s="129" t="n">
        <v>935</v>
      </c>
      <c r="G115" s="129" t="n">
        <v>633</v>
      </c>
      <c r="H115" s="129" t="n">
        <v>890</v>
      </c>
      <c r="J115" s="129" t="n">
        <f aca="false">SUM(E115:I115)</f>
        <v>3787</v>
      </c>
    </row>
    <row r="117" customFormat="false" ht="19.5" hidden="false" customHeight="false" outlineLevel="0" collapsed="false">
      <c r="A117" s="130" t="s">
        <v>617</v>
      </c>
      <c r="B117" s="131"/>
      <c r="C117" s="130"/>
      <c r="D117" s="127"/>
    </row>
    <row r="118" customFormat="false" ht="19.5" hidden="false" customHeight="false" outlineLevel="0" collapsed="false">
      <c r="B118" s="131" t="s">
        <v>7</v>
      </c>
      <c r="C118" s="127"/>
      <c r="D118" s="127" t="s">
        <v>593</v>
      </c>
      <c r="E118" s="133" t="n">
        <v>44671</v>
      </c>
      <c r="F118" s="133" t="n">
        <v>44692</v>
      </c>
      <c r="G118" s="133" t="n">
        <v>44727</v>
      </c>
      <c r="H118" s="133" t="n">
        <v>44755</v>
      </c>
      <c r="I118" s="133" t="n">
        <v>44776</v>
      </c>
    </row>
    <row r="119" customFormat="false" ht="19.5" hidden="false" customHeight="false" outlineLevel="0" collapsed="false">
      <c r="A119" s="127" t="n">
        <v>1</v>
      </c>
      <c r="B119" s="128" t="s">
        <v>612</v>
      </c>
      <c r="C119" s="129" t="s">
        <v>594</v>
      </c>
      <c r="D119" s="129" t="n">
        <f aca="false">+J119</f>
        <v>292</v>
      </c>
      <c r="E119" s="129" t="n">
        <v>97</v>
      </c>
      <c r="F119" s="129" t="n">
        <v>38</v>
      </c>
      <c r="G119" s="129" t="n">
        <v>31</v>
      </c>
      <c r="H119" s="129" t="n">
        <v>126</v>
      </c>
      <c r="J119" s="129" t="n">
        <f aca="false">SUM(E119:I119)</f>
        <v>292</v>
      </c>
    </row>
    <row r="120" customFormat="false" ht="19.5" hidden="false" customHeight="false" outlineLevel="0" collapsed="false">
      <c r="A120" s="127" t="n">
        <v>2</v>
      </c>
      <c r="B120" s="128" t="s">
        <v>78</v>
      </c>
      <c r="C120" s="129" t="s">
        <v>594</v>
      </c>
      <c r="D120" s="129" t="n">
        <f aca="false">+J120</f>
        <v>305</v>
      </c>
      <c r="E120" s="129" t="n">
        <v>65</v>
      </c>
      <c r="F120" s="129" t="n">
        <v>85</v>
      </c>
      <c r="G120" s="129" t="n">
        <v>74</v>
      </c>
      <c r="H120" s="129" t="n">
        <v>81</v>
      </c>
      <c r="J120" s="129" t="n">
        <f aca="false">SUM(E120:I120)</f>
        <v>305</v>
      </c>
    </row>
    <row r="121" customFormat="false" ht="19.5" hidden="false" customHeight="false" outlineLevel="0" collapsed="false">
      <c r="A121" s="127" t="n">
        <v>3</v>
      </c>
      <c r="B121" s="128" t="s">
        <v>599</v>
      </c>
      <c r="C121" s="129" t="s">
        <v>594</v>
      </c>
      <c r="D121" s="129" t="n">
        <f aca="false">+J121</f>
        <v>452</v>
      </c>
      <c r="E121" s="129" t="n">
        <v>115</v>
      </c>
      <c r="F121" s="129" t="n">
        <v>66</v>
      </c>
      <c r="G121" s="129" t="n">
        <v>113</v>
      </c>
      <c r="H121" s="129" t="n">
        <v>158</v>
      </c>
      <c r="J121" s="129" t="n">
        <f aca="false">SUM(E121:I121)</f>
        <v>452</v>
      </c>
    </row>
    <row r="122" customFormat="false" ht="19.5" hidden="false" customHeight="false" outlineLevel="0" collapsed="false">
      <c r="A122" s="127" t="n">
        <v>4</v>
      </c>
      <c r="B122" s="128" t="s">
        <v>12</v>
      </c>
      <c r="C122" s="129" t="s">
        <v>594</v>
      </c>
      <c r="D122" s="129" t="n">
        <f aca="false">+J122</f>
        <v>469</v>
      </c>
      <c r="E122" s="129" t="n">
        <v>102</v>
      </c>
      <c r="F122" s="129" t="n">
        <v>102</v>
      </c>
      <c r="G122" s="129" t="n">
        <v>164</v>
      </c>
      <c r="H122" s="129" t="n">
        <v>101</v>
      </c>
      <c r="J122" s="129" t="n">
        <f aca="false">SUM(E122:I122)</f>
        <v>469</v>
      </c>
    </row>
    <row r="123" customFormat="false" ht="19.5" hidden="false" customHeight="false" outlineLevel="0" collapsed="false">
      <c r="A123" s="127" t="n">
        <v>5</v>
      </c>
      <c r="B123" s="128" t="s">
        <v>607</v>
      </c>
      <c r="C123" s="129" t="s">
        <v>594</v>
      </c>
      <c r="D123" s="129" t="n">
        <f aca="false">+J123</f>
        <v>754</v>
      </c>
      <c r="E123" s="129" t="n">
        <v>156</v>
      </c>
      <c r="F123" s="129" t="n">
        <v>193</v>
      </c>
      <c r="G123" s="129" t="n">
        <v>210</v>
      </c>
      <c r="H123" s="129" t="n">
        <v>195</v>
      </c>
      <c r="J123" s="129" t="n">
        <f aca="false">SUM(E123:I123)</f>
        <v>754</v>
      </c>
    </row>
    <row r="124" customFormat="false" ht="19.5" hidden="false" customHeight="false" outlineLevel="0" collapsed="false">
      <c r="A124" s="127" t="n">
        <v>6</v>
      </c>
      <c r="B124" s="128" t="s">
        <v>607</v>
      </c>
      <c r="C124" s="129" t="s">
        <v>596</v>
      </c>
      <c r="D124" s="129" t="n">
        <f aca="false">+J124</f>
        <v>1201</v>
      </c>
      <c r="E124" s="129" t="n">
        <v>258</v>
      </c>
      <c r="F124" s="129" t="n">
        <v>252</v>
      </c>
      <c r="G124" s="129" t="n">
        <v>310</v>
      </c>
      <c r="H124" s="129" t="n">
        <v>381</v>
      </c>
      <c r="J124" s="129" t="n">
        <f aca="false">SUM(E124:I124)</f>
        <v>1201</v>
      </c>
    </row>
    <row r="125" customFormat="false" ht="19.5" hidden="false" customHeight="false" outlineLevel="0" collapsed="false">
      <c r="A125" s="127" t="n">
        <v>7</v>
      </c>
      <c r="B125" s="128" t="s">
        <v>601</v>
      </c>
      <c r="C125" s="129" t="s">
        <v>594</v>
      </c>
      <c r="D125" s="129" t="n">
        <f aca="false">+J125</f>
        <v>1249</v>
      </c>
      <c r="E125" s="129" t="n">
        <v>265</v>
      </c>
      <c r="F125" s="129" t="n">
        <v>450</v>
      </c>
      <c r="G125" s="129" t="n">
        <v>265</v>
      </c>
      <c r="H125" s="129" t="n">
        <v>269</v>
      </c>
      <c r="J125" s="129" t="n">
        <f aca="false">SUM(E125:I125)</f>
        <v>1249</v>
      </c>
    </row>
    <row r="126" customFormat="false" ht="19.5" hidden="false" customHeight="false" outlineLevel="0" collapsed="false">
      <c r="A126" s="127" t="n">
        <v>8</v>
      </c>
      <c r="B126" s="128" t="s">
        <v>597</v>
      </c>
      <c r="C126" s="129" t="s">
        <v>594</v>
      </c>
      <c r="D126" s="129" t="n">
        <f aca="false">+J126</f>
        <v>1264</v>
      </c>
      <c r="E126" s="129" t="n">
        <v>363</v>
      </c>
      <c r="F126" s="129" t="n">
        <v>435</v>
      </c>
      <c r="G126" s="129" t="n">
        <v>331</v>
      </c>
      <c r="H126" s="129" t="n">
        <v>135</v>
      </c>
      <c r="J126" s="129" t="n">
        <f aca="false">SUM(E126:I126)</f>
        <v>1264</v>
      </c>
    </row>
    <row r="127" customFormat="false" ht="19.5" hidden="false" customHeight="false" outlineLevel="0" collapsed="false">
      <c r="A127" s="127" t="n">
        <v>9</v>
      </c>
      <c r="B127" s="128" t="s">
        <v>618</v>
      </c>
      <c r="C127" s="129" t="s">
        <v>594</v>
      </c>
      <c r="D127" s="129" t="n">
        <f aca="false">+J127</f>
        <v>1282</v>
      </c>
      <c r="E127" s="129" t="n">
        <v>387</v>
      </c>
      <c r="F127" s="129" t="n">
        <v>274</v>
      </c>
      <c r="G127" s="129" t="n">
        <v>390</v>
      </c>
      <c r="H127" s="129" t="n">
        <v>231</v>
      </c>
      <c r="J127" s="129" t="n">
        <f aca="false">SUM(E127:I127)</f>
        <v>1282</v>
      </c>
    </row>
    <row r="128" customFormat="false" ht="19.5" hidden="false" customHeight="false" outlineLevel="0" collapsed="false">
      <c r="A128" s="127" t="n">
        <v>10</v>
      </c>
      <c r="B128" s="128" t="s">
        <v>607</v>
      </c>
      <c r="C128" s="129" t="s">
        <v>602</v>
      </c>
      <c r="D128" s="129" t="n">
        <f aca="false">+J128</f>
        <v>1714</v>
      </c>
      <c r="E128" s="129" t="n">
        <v>371</v>
      </c>
      <c r="F128" s="129" t="n">
        <v>393</v>
      </c>
      <c r="G128" s="129" t="n">
        <v>448</v>
      </c>
      <c r="H128" s="129" t="n">
        <v>502</v>
      </c>
      <c r="J128" s="129" t="n">
        <f aca="false">SUM(E128:I128)</f>
        <v>1714</v>
      </c>
    </row>
    <row r="129" customFormat="false" ht="19.5" hidden="false" customHeight="true" outlineLevel="0" collapsed="false">
      <c r="D129" s="127"/>
    </row>
    <row r="130" customFormat="false" ht="19.5" hidden="false" customHeight="true" outlineLevel="0" collapsed="false">
      <c r="A130" s="130" t="s">
        <v>619</v>
      </c>
      <c r="C130" s="128"/>
      <c r="D130" s="128"/>
      <c r="E130" s="128"/>
      <c r="F130" s="128"/>
    </row>
    <row r="131" customFormat="false" ht="19.5" hidden="false" customHeight="true" outlineLevel="0" collapsed="false">
      <c r="B131" s="131" t="s">
        <v>7</v>
      </c>
      <c r="C131" s="127"/>
      <c r="D131" s="127" t="s">
        <v>593</v>
      </c>
      <c r="E131" s="133" t="n">
        <v>44671</v>
      </c>
      <c r="F131" s="133" t="n">
        <v>44692</v>
      </c>
      <c r="G131" s="133" t="n">
        <v>44727</v>
      </c>
      <c r="H131" s="133" t="n">
        <v>44755</v>
      </c>
      <c r="I131" s="133" t="n">
        <v>44776</v>
      </c>
    </row>
    <row r="132" customFormat="false" ht="19.5" hidden="false" customHeight="true" outlineLevel="0" collapsed="false">
      <c r="A132" s="127" t="n">
        <v>1</v>
      </c>
      <c r="B132" s="128" t="s">
        <v>607</v>
      </c>
      <c r="C132" s="129" t="s">
        <v>594</v>
      </c>
      <c r="D132" s="129" t="n">
        <f aca="false">+J132</f>
        <v>325</v>
      </c>
      <c r="E132" s="129" t="n">
        <v>46</v>
      </c>
      <c r="F132" s="129" t="n">
        <v>48</v>
      </c>
      <c r="G132" s="129" t="n">
        <v>129</v>
      </c>
      <c r="H132" s="129" t="n">
        <v>102</v>
      </c>
      <c r="J132" s="129" t="n">
        <f aca="false">SUM(E132:I132)</f>
        <v>325</v>
      </c>
    </row>
    <row r="133" customFormat="false" ht="19.5" hidden="false" customHeight="true" outlineLevel="0" collapsed="false">
      <c r="A133" s="127" t="n">
        <v>2</v>
      </c>
      <c r="B133" s="128" t="s">
        <v>599</v>
      </c>
      <c r="C133" s="129" t="s">
        <v>594</v>
      </c>
      <c r="D133" s="129" t="n">
        <f aca="false">+J133</f>
        <v>481</v>
      </c>
      <c r="E133" s="129" t="n">
        <v>104</v>
      </c>
      <c r="F133" s="129" t="n">
        <v>145</v>
      </c>
      <c r="G133" s="129" t="n">
        <v>121</v>
      </c>
      <c r="H133" s="129" t="n">
        <v>111</v>
      </c>
      <c r="J133" s="129" t="n">
        <f aca="false">SUM(E133:I133)</f>
        <v>481</v>
      </c>
    </row>
    <row r="134" customFormat="false" ht="19.5" hidden="false" customHeight="true" outlineLevel="0" collapsed="false">
      <c r="A134" s="127" t="n">
        <v>3</v>
      </c>
      <c r="B134" s="128" t="s">
        <v>12</v>
      </c>
      <c r="C134" s="129" t="s">
        <v>594</v>
      </c>
      <c r="D134" s="129" t="n">
        <f aca="false">+J134</f>
        <v>590</v>
      </c>
      <c r="E134" s="129" t="n">
        <v>94</v>
      </c>
      <c r="F134" s="129" t="n">
        <v>221</v>
      </c>
      <c r="G134" s="129" t="n">
        <v>141</v>
      </c>
      <c r="H134" s="129" t="n">
        <v>134</v>
      </c>
      <c r="J134" s="129" t="n">
        <f aca="false">SUM(E134:I134)</f>
        <v>590</v>
      </c>
    </row>
    <row r="135" customFormat="false" ht="19.5" hidden="false" customHeight="true" outlineLevel="0" collapsed="false">
      <c r="A135" s="127" t="n">
        <v>4</v>
      </c>
      <c r="B135" s="128" t="s">
        <v>100</v>
      </c>
      <c r="C135" s="129" t="s">
        <v>594</v>
      </c>
      <c r="D135" s="129" t="n">
        <f aca="false">+J135</f>
        <v>733</v>
      </c>
      <c r="E135" s="129" t="n">
        <v>176</v>
      </c>
      <c r="F135" s="129" t="n">
        <v>269</v>
      </c>
      <c r="G135" s="129" t="n">
        <v>185</v>
      </c>
      <c r="H135" s="129" t="n">
        <v>103</v>
      </c>
      <c r="J135" s="129" t="n">
        <f aca="false">SUM(E135:I135)</f>
        <v>733</v>
      </c>
    </row>
    <row r="136" customFormat="false" ht="19.5" hidden="false" customHeight="true" outlineLevel="0" collapsed="false">
      <c r="A136" s="127" t="n">
        <v>5</v>
      </c>
      <c r="B136" s="128" t="s">
        <v>599</v>
      </c>
      <c r="C136" s="129" t="s">
        <v>596</v>
      </c>
      <c r="D136" s="129" t="n">
        <f aca="false">+J136</f>
        <v>971</v>
      </c>
      <c r="E136" s="129" t="n">
        <v>226</v>
      </c>
      <c r="F136" s="129" t="n">
        <v>214</v>
      </c>
      <c r="G136" s="129" t="n">
        <v>224</v>
      </c>
      <c r="H136" s="129" t="n">
        <v>307</v>
      </c>
      <c r="J136" s="129" t="n">
        <f aca="false">SUM(E136:I136)</f>
        <v>971</v>
      </c>
    </row>
    <row r="137" customFormat="false" ht="19.5" hidden="false" customHeight="true" outlineLevel="0" collapsed="false">
      <c r="A137" s="127" t="n">
        <v>6</v>
      </c>
      <c r="B137" s="128" t="s">
        <v>608</v>
      </c>
      <c r="C137" s="129" t="s">
        <v>594</v>
      </c>
      <c r="D137" s="129" t="n">
        <f aca="false">+J137</f>
        <v>1072</v>
      </c>
      <c r="E137" s="129" t="n">
        <v>185</v>
      </c>
      <c r="F137" s="129" t="n">
        <v>228</v>
      </c>
      <c r="G137" s="129" t="n">
        <v>353</v>
      </c>
      <c r="H137" s="129" t="n">
        <v>306</v>
      </c>
      <c r="J137" s="129" t="n">
        <f aca="false">SUM(E137:I137)</f>
        <v>1072</v>
      </c>
    </row>
    <row r="138" customFormat="false" ht="19.5" hidden="false" customHeight="true" outlineLevel="0" collapsed="false">
      <c r="A138" s="127" t="n">
        <v>7</v>
      </c>
      <c r="B138" s="128" t="s">
        <v>82</v>
      </c>
      <c r="C138" s="129" t="s">
        <v>594</v>
      </c>
      <c r="D138" s="129" t="n">
        <f aca="false">+J138</f>
        <v>1085</v>
      </c>
      <c r="E138" s="129" t="n">
        <v>343</v>
      </c>
      <c r="F138" s="129" t="n">
        <v>229</v>
      </c>
      <c r="G138" s="129" t="n">
        <v>162</v>
      </c>
      <c r="H138" s="129" t="n">
        <v>351</v>
      </c>
      <c r="J138" s="129" t="n">
        <f aca="false">SUM(E138:I138)</f>
        <v>1085</v>
      </c>
    </row>
    <row r="139" customFormat="false" ht="19.5" hidden="false" customHeight="false" outlineLevel="0" collapsed="false">
      <c r="A139" s="127" t="n">
        <v>8</v>
      </c>
      <c r="B139" s="128" t="s">
        <v>595</v>
      </c>
      <c r="C139" s="129" t="s">
        <v>594</v>
      </c>
      <c r="D139" s="129" t="n">
        <f aca="false">+J139</f>
        <v>1219</v>
      </c>
      <c r="E139" s="129" t="n">
        <v>401</v>
      </c>
      <c r="F139" s="129" t="n">
        <v>420</v>
      </c>
      <c r="G139" s="129" t="n">
        <v>187</v>
      </c>
      <c r="H139" s="129" t="n">
        <v>211</v>
      </c>
      <c r="J139" s="129" t="n">
        <f aca="false">SUM(E139:I139)</f>
        <v>1219</v>
      </c>
    </row>
    <row r="140" customFormat="false" ht="19.5" hidden="false" customHeight="false" outlineLevel="0" collapsed="false">
      <c r="A140" s="127" t="n">
        <v>9</v>
      </c>
      <c r="B140" s="128" t="s">
        <v>62</v>
      </c>
      <c r="C140" s="129" t="s">
        <v>594</v>
      </c>
      <c r="D140" s="129" t="n">
        <f aca="false">+J140</f>
        <v>1288</v>
      </c>
      <c r="E140" s="129" t="n">
        <v>266</v>
      </c>
      <c r="F140" s="129" t="n">
        <v>463</v>
      </c>
      <c r="G140" s="129" t="n">
        <v>342</v>
      </c>
      <c r="H140" s="129" t="n">
        <v>217</v>
      </c>
      <c r="J140" s="129" t="n">
        <f aca="false">SUM(E140:I140)</f>
        <v>1288</v>
      </c>
    </row>
    <row r="141" customFormat="false" ht="19.5" hidden="false" customHeight="false" outlineLevel="0" collapsed="false">
      <c r="A141" s="127" t="n">
        <v>10</v>
      </c>
      <c r="B141" s="128" t="s">
        <v>12</v>
      </c>
      <c r="C141" s="129" t="s">
        <v>596</v>
      </c>
      <c r="D141" s="129" t="n">
        <f aca="false">+J141</f>
        <v>2002</v>
      </c>
      <c r="E141" s="129" t="n">
        <v>547</v>
      </c>
      <c r="F141" s="129" t="n">
        <v>669</v>
      </c>
      <c r="G141" s="129" t="n">
        <v>458</v>
      </c>
      <c r="H141" s="129" t="n">
        <v>328</v>
      </c>
      <c r="J141" s="129" t="n">
        <f aca="false">SUM(E141:I141)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71875" defaultRowHeight="15.5" zeroHeight="false" outlineLevelRow="0" outlineLevelCol="0"/>
  <cols>
    <col collapsed="false" customWidth="true" hidden="false" outlineLevel="0" max="1" min="1" style="134" width="7.72"/>
    <col collapsed="false" customWidth="true" hidden="false" outlineLevel="0" max="2" min="2" style="135" width="2.81"/>
    <col collapsed="false" customWidth="true" hidden="false" outlineLevel="0" max="3" min="3" style="135" width="11.53"/>
    <col collapsed="false" customWidth="true" hidden="false" outlineLevel="0" max="4" min="4" style="135" width="13.72"/>
    <col collapsed="false" customWidth="true" hidden="false" outlineLevel="0" max="5" min="5" style="135" width="30.99"/>
    <col collapsed="false" customWidth="true" hidden="false" outlineLevel="0" max="6" min="6" style="134" width="9.99"/>
    <col collapsed="false" customWidth="true" hidden="false" outlineLevel="0" max="11" min="7" style="134" width="10.72"/>
    <col collapsed="false" customWidth="true" hidden="false" outlineLevel="0" max="12" min="12" style="134" width="6.17"/>
    <col collapsed="false" customWidth="false" hidden="false" outlineLevel="0" max="257" min="13" style="135" width="9.17"/>
  </cols>
  <sheetData>
    <row r="4" customFormat="false" ht="15.5" hidden="false" customHeight="false" outlineLevel="0" collapsed="false">
      <c r="A4" s="134" t="s">
        <v>620</v>
      </c>
      <c r="C4" s="135" t="s">
        <v>5</v>
      </c>
      <c r="D4" s="135" t="s">
        <v>6</v>
      </c>
      <c r="E4" s="135" t="s">
        <v>7</v>
      </c>
      <c r="F4" s="136" t="s">
        <v>621</v>
      </c>
      <c r="G4" s="137" t="s">
        <v>622</v>
      </c>
      <c r="H4" s="137" t="s">
        <v>623</v>
      </c>
      <c r="I4" s="137" t="s">
        <v>624</v>
      </c>
      <c r="J4" s="138" t="s">
        <v>625</v>
      </c>
      <c r="K4" s="137" t="s">
        <v>626</v>
      </c>
      <c r="L4" s="139" t="s">
        <v>627</v>
      </c>
    </row>
    <row r="5" customFormat="false" ht="15.5" hidden="false" customHeight="false" outlineLevel="0" collapsed="false">
      <c r="F5" s="136" t="s">
        <v>628</v>
      </c>
      <c r="G5" s="133" t="n">
        <v>44671</v>
      </c>
      <c r="H5" s="133" t="n">
        <v>44692</v>
      </c>
      <c r="I5" s="133" t="n">
        <v>44727</v>
      </c>
      <c r="J5" s="133" t="n">
        <v>44755</v>
      </c>
      <c r="K5" s="133" t="n">
        <v>44776</v>
      </c>
      <c r="L5" s="139" t="s">
        <v>629</v>
      </c>
    </row>
    <row r="6" customFormat="false" ht="15.5" hidden="false" customHeight="false" outlineLevel="0" collapsed="false">
      <c r="G6" s="137" t="s">
        <v>630</v>
      </c>
      <c r="H6" s="137" t="s">
        <v>631</v>
      </c>
      <c r="I6" s="140" t="s">
        <v>632</v>
      </c>
      <c r="J6" s="138" t="s">
        <v>28</v>
      </c>
      <c r="K6" s="137" t="s">
        <v>633</v>
      </c>
      <c r="L6" s="139"/>
    </row>
    <row r="7" customFormat="false" ht="15.5" hidden="false" customHeight="false" outlineLevel="0" collapsed="false">
      <c r="A7" s="134" t="n">
        <v>1</v>
      </c>
      <c r="C7" s="42" t="s">
        <v>10</v>
      </c>
      <c r="D7" s="42" t="s">
        <v>11</v>
      </c>
      <c r="E7" s="42" t="s">
        <v>12</v>
      </c>
      <c r="F7" s="60" t="s">
        <v>13</v>
      </c>
      <c r="G7" s="141" t="n">
        <v>3</v>
      </c>
      <c r="H7" s="42" t="n">
        <v>3</v>
      </c>
      <c r="I7" s="67" t="n">
        <v>2</v>
      </c>
      <c r="J7" s="142" t="n">
        <v>1</v>
      </c>
      <c r="K7" s="142"/>
      <c r="L7" s="67" t="n">
        <v>9</v>
      </c>
    </row>
    <row r="8" customFormat="false" ht="15.5" hidden="false" customHeight="false" outlineLevel="0" collapsed="false">
      <c r="A8" s="134" t="n">
        <v>2</v>
      </c>
      <c r="C8" s="17" t="s">
        <v>50</v>
      </c>
      <c r="D8" s="17" t="s">
        <v>51</v>
      </c>
      <c r="E8" s="17" t="s">
        <v>26</v>
      </c>
      <c r="F8" s="60" t="s">
        <v>32</v>
      </c>
      <c r="G8" s="141" t="n">
        <v>4</v>
      </c>
      <c r="H8" s="42" t="n">
        <v>1</v>
      </c>
      <c r="I8" s="67" t="n">
        <v>5</v>
      </c>
      <c r="J8" s="142" t="n">
        <v>8</v>
      </c>
      <c r="K8" s="142"/>
      <c r="L8" s="67" t="n">
        <v>18</v>
      </c>
    </row>
    <row r="9" customFormat="false" ht="15.5" hidden="false" customHeight="false" outlineLevel="0" collapsed="false">
      <c r="A9" s="134" t="n">
        <v>3</v>
      </c>
      <c r="C9" s="21" t="s">
        <v>87</v>
      </c>
      <c r="D9" s="21" t="s">
        <v>88</v>
      </c>
      <c r="E9" s="17" t="s">
        <v>89</v>
      </c>
      <c r="F9" s="60" t="s">
        <v>32</v>
      </c>
      <c r="G9" s="141" t="n">
        <v>9</v>
      </c>
      <c r="H9" s="42" t="n">
        <v>6</v>
      </c>
      <c r="I9" s="143" t="n">
        <v>6</v>
      </c>
      <c r="J9" s="144" t="n">
        <v>17</v>
      </c>
      <c r="K9" s="144"/>
      <c r="L9" s="67" t="n">
        <v>38</v>
      </c>
    </row>
    <row r="10" customFormat="false" ht="15.5" hidden="false" customHeight="false" outlineLevel="0" collapsed="false">
      <c r="A10" s="134" t="n">
        <v>4</v>
      </c>
      <c r="C10" s="145" t="s">
        <v>63</v>
      </c>
      <c r="D10" s="145" t="s">
        <v>64</v>
      </c>
      <c r="E10" s="42" t="s">
        <v>12</v>
      </c>
      <c r="F10" s="60" t="s">
        <v>32</v>
      </c>
      <c r="G10" s="141" t="n">
        <v>10</v>
      </c>
      <c r="H10" s="141" t="n">
        <v>11</v>
      </c>
      <c r="I10" s="67" t="n">
        <v>11</v>
      </c>
      <c r="J10" s="142" t="n">
        <v>11</v>
      </c>
      <c r="K10" s="142"/>
      <c r="L10" s="67" t="n">
        <v>43</v>
      </c>
    </row>
    <row r="11" customFormat="false" ht="15.5" hidden="false" customHeight="false" outlineLevel="0" collapsed="false">
      <c r="A11" s="134" t="n">
        <v>5</v>
      </c>
      <c r="C11" s="21" t="s">
        <v>71</v>
      </c>
      <c r="D11" s="21" t="s">
        <v>79</v>
      </c>
      <c r="E11" s="17" t="s">
        <v>78</v>
      </c>
      <c r="F11" s="60" t="s">
        <v>20</v>
      </c>
      <c r="G11" s="141" t="n">
        <v>17</v>
      </c>
      <c r="H11" s="42" t="n">
        <v>18</v>
      </c>
      <c r="I11" s="67" t="n">
        <v>19</v>
      </c>
      <c r="J11" s="142" t="n">
        <v>15</v>
      </c>
      <c r="K11" s="142"/>
      <c r="L11" s="67" t="n">
        <v>69</v>
      </c>
    </row>
    <row r="12" customFormat="false" ht="15.5" hidden="false" customHeight="false" outlineLevel="0" collapsed="false">
      <c r="A12" s="134" t="n">
        <v>6</v>
      </c>
      <c r="C12" s="21" t="s">
        <v>91</v>
      </c>
      <c r="D12" s="21" t="s">
        <v>92</v>
      </c>
      <c r="E12" s="42" t="s">
        <v>26</v>
      </c>
      <c r="F12" s="60" t="s">
        <v>20</v>
      </c>
      <c r="G12" s="141" t="n">
        <v>22</v>
      </c>
      <c r="H12" s="42" t="n">
        <v>17</v>
      </c>
      <c r="I12" s="67" t="n">
        <v>15</v>
      </c>
      <c r="J12" s="142" t="n">
        <v>18</v>
      </c>
      <c r="K12" s="142"/>
      <c r="L12" s="67" t="n">
        <v>72</v>
      </c>
    </row>
    <row r="13" customFormat="false" ht="15.5" hidden="false" customHeight="false" outlineLevel="0" collapsed="false">
      <c r="A13" s="134" t="n">
        <v>7</v>
      </c>
      <c r="C13" s="45" t="s">
        <v>107</v>
      </c>
      <c r="D13" s="21" t="s">
        <v>108</v>
      </c>
      <c r="E13" s="42" t="s">
        <v>16</v>
      </c>
      <c r="F13" s="60" t="s">
        <v>20</v>
      </c>
      <c r="G13" s="141" t="n">
        <v>23</v>
      </c>
      <c r="H13" s="42" t="n">
        <v>21</v>
      </c>
      <c r="I13" s="67" t="n">
        <v>25</v>
      </c>
      <c r="J13" s="142" t="n">
        <v>23</v>
      </c>
      <c r="K13" s="142"/>
      <c r="L13" s="67" t="n">
        <v>92</v>
      </c>
    </row>
    <row r="14" customFormat="false" ht="15.5" hidden="false" customHeight="false" outlineLevel="0" collapsed="false">
      <c r="A14" s="134" t="n">
        <v>8</v>
      </c>
      <c r="C14" s="21" t="s">
        <v>67</v>
      </c>
      <c r="D14" s="21" t="s">
        <v>121</v>
      </c>
      <c r="E14" s="17" t="s">
        <v>122</v>
      </c>
      <c r="F14" s="60" t="s">
        <v>20</v>
      </c>
      <c r="G14" s="141" t="n">
        <v>19</v>
      </c>
      <c r="H14" s="42" t="n">
        <v>27</v>
      </c>
      <c r="I14" s="67" t="n">
        <v>24</v>
      </c>
      <c r="J14" s="142" t="n">
        <v>27</v>
      </c>
      <c r="K14" s="142"/>
      <c r="L14" s="67" t="n">
        <v>97</v>
      </c>
    </row>
    <row r="15" customFormat="false" ht="15.5" hidden="false" customHeight="false" outlineLevel="0" collapsed="false">
      <c r="A15" s="134" t="n">
        <v>9</v>
      </c>
      <c r="C15" s="21" t="s">
        <v>104</v>
      </c>
      <c r="D15" s="21" t="s">
        <v>105</v>
      </c>
      <c r="E15" s="17" t="s">
        <v>82</v>
      </c>
      <c r="F15" s="60" t="s">
        <v>13</v>
      </c>
      <c r="G15" s="141" t="n">
        <v>25</v>
      </c>
      <c r="H15" s="141" t="n">
        <v>23</v>
      </c>
      <c r="I15" s="67" t="n">
        <v>40</v>
      </c>
      <c r="J15" s="142" t="n">
        <v>22</v>
      </c>
      <c r="K15" s="142"/>
      <c r="L15" s="67" t="n">
        <v>110</v>
      </c>
    </row>
    <row r="16" customFormat="false" ht="15.5" hidden="false" customHeight="false" outlineLevel="0" collapsed="false">
      <c r="A16" s="134" t="n">
        <v>10</v>
      </c>
      <c r="C16" s="66" t="s">
        <v>35</v>
      </c>
      <c r="D16" s="66" t="s">
        <v>133</v>
      </c>
      <c r="E16" s="66" t="s">
        <v>26</v>
      </c>
      <c r="F16" s="60" t="s">
        <v>20</v>
      </c>
      <c r="G16" s="141" t="n">
        <v>12</v>
      </c>
      <c r="H16" s="141" t="n">
        <v>28</v>
      </c>
      <c r="I16" s="67" t="n">
        <v>49</v>
      </c>
      <c r="J16" s="142" t="n">
        <v>31</v>
      </c>
      <c r="K16" s="142"/>
      <c r="L16" s="67" t="n">
        <v>120</v>
      </c>
    </row>
    <row r="17" customFormat="false" ht="15.5" hidden="false" customHeight="false" outlineLevel="0" collapsed="false">
      <c r="A17" s="134" t="n">
        <v>11</v>
      </c>
      <c r="C17" s="42" t="s">
        <v>47</v>
      </c>
      <c r="D17" s="42" t="s">
        <v>127</v>
      </c>
      <c r="E17" s="42" t="s">
        <v>12</v>
      </c>
      <c r="F17" s="60" t="s">
        <v>20</v>
      </c>
      <c r="G17" s="141" t="n">
        <v>31</v>
      </c>
      <c r="H17" s="42" t="n">
        <v>35</v>
      </c>
      <c r="I17" s="67" t="n">
        <v>36</v>
      </c>
      <c r="J17" s="142" t="n">
        <v>29</v>
      </c>
      <c r="K17" s="142"/>
      <c r="L17" s="67" t="n">
        <v>131</v>
      </c>
    </row>
    <row r="18" customFormat="false" ht="15.5" hidden="false" customHeight="false" outlineLevel="0" collapsed="false">
      <c r="A18" s="134" t="n">
        <v>12</v>
      </c>
      <c r="C18" s="42" t="s">
        <v>130</v>
      </c>
      <c r="D18" s="42" t="s">
        <v>131</v>
      </c>
      <c r="E18" s="42" t="s">
        <v>31</v>
      </c>
      <c r="F18" s="60" t="s">
        <v>13</v>
      </c>
      <c r="G18" s="141" t="n">
        <v>51</v>
      </c>
      <c r="H18" s="141" t="n">
        <v>29</v>
      </c>
      <c r="I18" s="67" t="n">
        <v>26</v>
      </c>
      <c r="J18" s="142" t="n">
        <v>30</v>
      </c>
      <c r="K18" s="142"/>
      <c r="L18" s="67" t="n">
        <v>136</v>
      </c>
    </row>
    <row r="19" customFormat="false" ht="15.5" hidden="false" customHeight="false" outlineLevel="0" collapsed="false">
      <c r="A19" s="134" t="n">
        <v>13</v>
      </c>
      <c r="C19" s="21" t="s">
        <v>172</v>
      </c>
      <c r="D19" s="21" t="s">
        <v>173</v>
      </c>
      <c r="E19" s="17" t="s">
        <v>16</v>
      </c>
      <c r="F19" s="60" t="s">
        <v>13</v>
      </c>
      <c r="G19" s="141" t="n">
        <v>29</v>
      </c>
      <c r="H19" s="42" t="n">
        <v>36</v>
      </c>
      <c r="I19" s="67" t="n">
        <v>32</v>
      </c>
      <c r="J19" s="142" t="n">
        <v>44</v>
      </c>
      <c r="K19" s="142"/>
      <c r="L19" s="67" t="n">
        <v>141</v>
      </c>
    </row>
    <row r="20" customFormat="false" ht="15.5" hidden="false" customHeight="false" outlineLevel="0" collapsed="false">
      <c r="A20" s="134" t="n">
        <v>14</v>
      </c>
      <c r="C20" s="21" t="s">
        <v>67</v>
      </c>
      <c r="D20" s="21" t="s">
        <v>68</v>
      </c>
      <c r="E20" s="42" t="s">
        <v>28</v>
      </c>
      <c r="F20" s="60" t="s">
        <v>32</v>
      </c>
      <c r="G20" s="141" t="n">
        <v>118</v>
      </c>
      <c r="H20" s="42" t="n">
        <v>13</v>
      </c>
      <c r="I20" s="143" t="n">
        <v>10</v>
      </c>
      <c r="J20" s="144" t="n">
        <v>12</v>
      </c>
      <c r="K20" s="144"/>
      <c r="L20" s="67" t="n">
        <v>153</v>
      </c>
    </row>
    <row r="21" customFormat="false" ht="15.5" hidden="false" customHeight="false" outlineLevel="0" collapsed="false">
      <c r="A21" s="134" t="n">
        <v>15</v>
      </c>
      <c r="C21" s="42" t="s">
        <v>135</v>
      </c>
      <c r="D21" s="42" t="s">
        <v>136</v>
      </c>
      <c r="E21" s="21" t="s">
        <v>82</v>
      </c>
      <c r="F21" s="60" t="s">
        <v>20</v>
      </c>
      <c r="G21" s="141" t="n">
        <v>43</v>
      </c>
      <c r="H21" s="42" t="n">
        <v>46</v>
      </c>
      <c r="I21" s="67" t="n">
        <v>37</v>
      </c>
      <c r="J21" s="142" t="n">
        <v>32</v>
      </c>
      <c r="K21" s="67"/>
      <c r="L21" s="67" t="n">
        <v>158</v>
      </c>
    </row>
    <row r="22" customFormat="false" ht="15.5" hidden="false" customHeight="false" outlineLevel="0" collapsed="false">
      <c r="A22" s="134" t="n">
        <v>16</v>
      </c>
      <c r="C22" s="21" t="s">
        <v>187</v>
      </c>
      <c r="D22" s="21" t="s">
        <v>188</v>
      </c>
      <c r="E22" s="42" t="s">
        <v>189</v>
      </c>
      <c r="F22" s="60" t="s">
        <v>17</v>
      </c>
      <c r="G22" s="141" t="n">
        <v>36</v>
      </c>
      <c r="H22" s="141" t="n">
        <v>41</v>
      </c>
      <c r="I22" s="67" t="n">
        <v>34</v>
      </c>
      <c r="J22" s="142" t="n">
        <v>49</v>
      </c>
      <c r="K22" s="142"/>
      <c r="L22" s="67" t="n">
        <v>160</v>
      </c>
    </row>
    <row r="23" customFormat="false" ht="15.5" hidden="false" customHeight="false" outlineLevel="0" collapsed="false">
      <c r="A23" s="134" t="n">
        <v>17</v>
      </c>
      <c r="C23" s="42" t="s">
        <v>38</v>
      </c>
      <c r="D23" s="42" t="s">
        <v>150</v>
      </c>
      <c r="E23" s="42" t="s">
        <v>28</v>
      </c>
      <c r="F23" s="60" t="s">
        <v>32</v>
      </c>
      <c r="G23" s="141" t="n">
        <v>39</v>
      </c>
      <c r="H23" s="141" t="n">
        <v>49</v>
      </c>
      <c r="I23" s="143" t="n">
        <v>35</v>
      </c>
      <c r="J23" s="144" t="n">
        <v>37</v>
      </c>
      <c r="K23" s="144"/>
      <c r="L23" s="67" t="n">
        <v>160</v>
      </c>
    </row>
    <row r="24" customFormat="false" ht="15.5" hidden="false" customHeight="false" outlineLevel="0" collapsed="false">
      <c r="A24" s="134" t="n">
        <v>18</v>
      </c>
      <c r="C24" s="45" t="s">
        <v>164</v>
      </c>
      <c r="D24" s="45" t="s">
        <v>165</v>
      </c>
      <c r="E24" s="45" t="s">
        <v>89</v>
      </c>
      <c r="F24" s="60" t="s">
        <v>20</v>
      </c>
      <c r="G24" s="141" t="n">
        <v>30</v>
      </c>
      <c r="H24" s="42" t="n">
        <v>42</v>
      </c>
      <c r="I24" s="67" t="n">
        <v>50</v>
      </c>
      <c r="J24" s="142" t="n">
        <v>42</v>
      </c>
      <c r="K24" s="142"/>
      <c r="L24" s="67" t="n">
        <v>164</v>
      </c>
    </row>
    <row r="25" customFormat="false" ht="15.5" hidden="false" customHeight="false" outlineLevel="0" collapsed="false">
      <c r="A25" s="134" t="n">
        <v>19</v>
      </c>
      <c r="C25" s="145" t="s">
        <v>24</v>
      </c>
      <c r="D25" s="145" t="s">
        <v>25</v>
      </c>
      <c r="E25" s="42" t="s">
        <v>26</v>
      </c>
      <c r="F25" s="60" t="s">
        <v>20</v>
      </c>
      <c r="G25" s="141" t="n">
        <v>7</v>
      </c>
      <c r="H25" s="42" t="n">
        <v>158</v>
      </c>
      <c r="I25" s="67" t="n">
        <v>7</v>
      </c>
      <c r="J25" s="142" t="n">
        <v>3</v>
      </c>
      <c r="K25" s="142"/>
      <c r="L25" s="67" t="n">
        <v>175</v>
      </c>
    </row>
    <row r="26" customFormat="false" ht="15.5" hidden="false" customHeight="false" outlineLevel="0" collapsed="false">
      <c r="A26" s="134" t="n">
        <v>20</v>
      </c>
      <c r="C26" s="21" t="s">
        <v>110</v>
      </c>
      <c r="D26" s="21" t="s">
        <v>182</v>
      </c>
      <c r="E26" s="17" t="s">
        <v>82</v>
      </c>
      <c r="F26" s="60" t="s">
        <v>20</v>
      </c>
      <c r="G26" s="141" t="n">
        <v>49</v>
      </c>
      <c r="H26" s="42" t="n">
        <v>40</v>
      </c>
      <c r="I26" s="67" t="n">
        <v>51</v>
      </c>
      <c r="J26" s="142" t="n">
        <v>47</v>
      </c>
      <c r="K26" s="142"/>
      <c r="L26" s="67" t="n">
        <v>187</v>
      </c>
    </row>
    <row r="27" customFormat="false" ht="15.5" hidden="false" customHeight="false" outlineLevel="0" collapsed="false">
      <c r="A27" s="134" t="n">
        <v>21</v>
      </c>
      <c r="C27" s="17" t="s">
        <v>172</v>
      </c>
      <c r="D27" s="17" t="s">
        <v>179</v>
      </c>
      <c r="E27" s="17" t="s">
        <v>26</v>
      </c>
      <c r="F27" s="60" t="s">
        <v>13</v>
      </c>
      <c r="G27" s="141" t="n">
        <v>42</v>
      </c>
      <c r="H27" s="42" t="n">
        <v>68</v>
      </c>
      <c r="I27" s="67" t="n">
        <v>42</v>
      </c>
      <c r="J27" s="142" t="n">
        <v>46</v>
      </c>
      <c r="K27" s="142"/>
      <c r="L27" s="67" t="n">
        <v>198</v>
      </c>
    </row>
    <row r="28" customFormat="false" ht="15.5" hidden="false" customHeight="false" outlineLevel="0" collapsed="false">
      <c r="A28" s="134" t="n">
        <v>22</v>
      </c>
      <c r="C28" s="42" t="s">
        <v>60</v>
      </c>
      <c r="D28" s="42" t="s">
        <v>157</v>
      </c>
      <c r="E28" s="42" t="s">
        <v>26</v>
      </c>
      <c r="F28" s="60" t="s">
        <v>13</v>
      </c>
      <c r="G28" s="141" t="n">
        <v>63</v>
      </c>
      <c r="H28" s="42" t="n">
        <v>53</v>
      </c>
      <c r="I28" s="67" t="n">
        <v>45</v>
      </c>
      <c r="J28" s="142" t="n">
        <v>40</v>
      </c>
      <c r="K28" s="142"/>
      <c r="L28" s="67" t="n">
        <v>201</v>
      </c>
    </row>
    <row r="29" customFormat="false" ht="15.5" hidden="false" customHeight="false" outlineLevel="0" collapsed="false">
      <c r="A29" s="134" t="n">
        <v>23</v>
      </c>
      <c r="C29" s="61" t="s">
        <v>14</v>
      </c>
      <c r="D29" s="61" t="s">
        <v>15</v>
      </c>
      <c r="E29" s="17" t="s">
        <v>16</v>
      </c>
      <c r="F29" s="60" t="s">
        <v>17</v>
      </c>
      <c r="G29" s="141" t="n">
        <v>56</v>
      </c>
      <c r="H29" s="42" t="n">
        <v>55</v>
      </c>
      <c r="I29" s="67" t="n">
        <v>54</v>
      </c>
      <c r="J29" s="142" t="n">
        <v>51</v>
      </c>
      <c r="K29" s="142"/>
      <c r="L29" s="67" t="n">
        <v>216</v>
      </c>
    </row>
    <row r="30" customFormat="false" ht="15.5" hidden="false" customHeight="false" outlineLevel="0" collapsed="false">
      <c r="A30" s="134" t="n">
        <v>24</v>
      </c>
      <c r="C30" s="21" t="s">
        <v>47</v>
      </c>
      <c r="D30" s="21" t="s">
        <v>48</v>
      </c>
      <c r="E30" s="17" t="s">
        <v>49</v>
      </c>
      <c r="F30" s="60" t="s">
        <v>13</v>
      </c>
      <c r="G30" s="141" t="n">
        <v>45</v>
      </c>
      <c r="H30" s="42" t="n">
        <v>74</v>
      </c>
      <c r="I30" s="67" t="n">
        <v>43</v>
      </c>
      <c r="J30" s="142" t="n">
        <v>57</v>
      </c>
      <c r="K30" s="142"/>
      <c r="L30" s="67" t="n">
        <v>219</v>
      </c>
    </row>
    <row r="31" customFormat="false" ht="15.5" hidden="false" customHeight="false" outlineLevel="0" collapsed="false">
      <c r="A31" s="134" t="n">
        <v>25</v>
      </c>
      <c r="C31" s="21" t="s">
        <v>24</v>
      </c>
      <c r="D31" s="21" t="s">
        <v>33</v>
      </c>
      <c r="E31" s="17" t="s">
        <v>34</v>
      </c>
      <c r="F31" s="60" t="s">
        <v>20</v>
      </c>
      <c r="G31" s="141" t="n">
        <v>65</v>
      </c>
      <c r="H31" s="42" t="n">
        <v>71</v>
      </c>
      <c r="I31" s="67" t="n">
        <v>38</v>
      </c>
      <c r="J31" s="142" t="n">
        <v>54</v>
      </c>
      <c r="K31" s="142"/>
      <c r="L31" s="67" t="n">
        <v>228</v>
      </c>
    </row>
    <row r="32" customFormat="false" ht="15.5" hidden="false" customHeight="false" outlineLevel="0" collapsed="false">
      <c r="A32" s="134" t="n">
        <v>26</v>
      </c>
      <c r="C32" s="42" t="s">
        <v>42</v>
      </c>
      <c r="D32" s="42" t="s">
        <v>43</v>
      </c>
      <c r="E32" s="42" t="s">
        <v>31</v>
      </c>
      <c r="F32" s="60" t="s">
        <v>13</v>
      </c>
      <c r="G32" s="141" t="n">
        <v>50</v>
      </c>
      <c r="H32" s="42" t="n">
        <v>51</v>
      </c>
      <c r="I32" s="67" t="n">
        <v>101</v>
      </c>
      <c r="J32" s="142" t="n">
        <v>56</v>
      </c>
      <c r="K32" s="142"/>
      <c r="L32" s="67" t="n">
        <v>258</v>
      </c>
    </row>
    <row r="33" customFormat="false" ht="15.5" hidden="false" customHeight="false" outlineLevel="0" collapsed="false">
      <c r="A33" s="134" t="n">
        <v>27</v>
      </c>
      <c r="C33" s="42" t="s">
        <v>52</v>
      </c>
      <c r="D33" s="42" t="s">
        <v>53</v>
      </c>
      <c r="E33" s="42" t="s">
        <v>26</v>
      </c>
      <c r="F33" s="60" t="s">
        <v>20</v>
      </c>
      <c r="G33" s="141" t="n">
        <v>66</v>
      </c>
      <c r="H33" s="42" t="n">
        <v>86</v>
      </c>
      <c r="I33" s="67" t="n">
        <v>57</v>
      </c>
      <c r="J33" s="142" t="n">
        <v>58</v>
      </c>
      <c r="K33" s="142"/>
      <c r="L33" s="67" t="n">
        <v>267</v>
      </c>
    </row>
    <row r="34" customFormat="false" ht="15.5" hidden="false" customHeight="false" outlineLevel="0" collapsed="false">
      <c r="A34" s="134" t="n">
        <v>28</v>
      </c>
      <c r="C34" s="42" t="s">
        <v>73</v>
      </c>
      <c r="D34" s="42" t="s">
        <v>74</v>
      </c>
      <c r="E34" s="42" t="s">
        <v>12</v>
      </c>
      <c r="F34" s="60" t="s">
        <v>13</v>
      </c>
      <c r="G34" s="141" t="n">
        <v>59</v>
      </c>
      <c r="H34" s="42" t="n">
        <v>87</v>
      </c>
      <c r="I34" s="67" t="n">
        <v>64</v>
      </c>
      <c r="J34" s="142" t="n">
        <v>63</v>
      </c>
      <c r="K34" s="142"/>
      <c r="L34" s="67" t="n">
        <v>273</v>
      </c>
    </row>
    <row r="35" customFormat="false" ht="15.5" hidden="false" customHeight="false" outlineLevel="0" collapsed="false">
      <c r="A35" s="134" t="n">
        <v>29</v>
      </c>
      <c r="C35" s="17" t="s">
        <v>71</v>
      </c>
      <c r="D35" s="17" t="s">
        <v>99</v>
      </c>
      <c r="E35" s="17" t="s">
        <v>100</v>
      </c>
      <c r="F35" s="60" t="s">
        <v>13</v>
      </c>
      <c r="G35" s="141" t="n">
        <v>71</v>
      </c>
      <c r="H35" s="42" t="n">
        <v>70</v>
      </c>
      <c r="I35" s="67" t="n">
        <v>67</v>
      </c>
      <c r="J35" s="142" t="n">
        <v>70</v>
      </c>
      <c r="K35" s="142"/>
      <c r="L35" s="67" t="n">
        <v>278</v>
      </c>
    </row>
    <row r="36" customFormat="false" ht="15.5" hidden="false" customHeight="false" outlineLevel="0" collapsed="false">
      <c r="A36" s="134" t="n">
        <v>30</v>
      </c>
      <c r="C36" s="21" t="s">
        <v>128</v>
      </c>
      <c r="D36" s="21" t="s">
        <v>129</v>
      </c>
      <c r="E36" s="17" t="s">
        <v>82</v>
      </c>
      <c r="F36" s="60" t="s">
        <v>17</v>
      </c>
      <c r="G36" s="141" t="n">
        <v>62</v>
      </c>
      <c r="H36" s="42" t="n">
        <v>76</v>
      </c>
      <c r="I36" s="67" t="n">
        <v>63</v>
      </c>
      <c r="J36" s="142" t="n">
        <v>79</v>
      </c>
      <c r="K36" s="142"/>
      <c r="L36" s="67" t="n">
        <v>280</v>
      </c>
    </row>
    <row r="37" customFormat="false" ht="15.5" hidden="false" customHeight="false" outlineLevel="0" collapsed="false">
      <c r="A37" s="134" t="n">
        <v>31</v>
      </c>
      <c r="C37" s="21" t="s">
        <v>60</v>
      </c>
      <c r="D37" s="21" t="s">
        <v>90</v>
      </c>
      <c r="E37" s="62" t="s">
        <v>16</v>
      </c>
      <c r="F37" s="60" t="s">
        <v>20</v>
      </c>
      <c r="G37" s="141" t="n">
        <v>73</v>
      </c>
      <c r="H37" s="42" t="n">
        <v>82</v>
      </c>
      <c r="I37" s="67" t="n">
        <v>71</v>
      </c>
      <c r="J37" s="142" t="n">
        <v>67</v>
      </c>
      <c r="K37" s="142"/>
      <c r="L37" s="67" t="n">
        <v>293</v>
      </c>
    </row>
    <row r="38" customFormat="false" ht="15.5" hidden="false" customHeight="false" outlineLevel="0" collapsed="false">
      <c r="A38" s="134" t="n">
        <v>32</v>
      </c>
      <c r="C38" s="21" t="s">
        <v>166</v>
      </c>
      <c r="D38" s="21" t="s">
        <v>167</v>
      </c>
      <c r="E38" s="17" t="s">
        <v>49</v>
      </c>
      <c r="F38" s="60" t="s">
        <v>32</v>
      </c>
      <c r="G38" s="141" t="n">
        <v>67</v>
      </c>
      <c r="H38" s="42" t="n">
        <v>65</v>
      </c>
      <c r="I38" s="67" t="n">
        <v>69</v>
      </c>
      <c r="J38" s="142" t="n">
        <v>92</v>
      </c>
      <c r="K38" s="142"/>
      <c r="L38" s="67" t="n">
        <v>293</v>
      </c>
    </row>
    <row r="39" customFormat="false" ht="15.5" hidden="false" customHeight="false" outlineLevel="0" collapsed="false">
      <c r="A39" s="134" t="n">
        <v>33</v>
      </c>
      <c r="C39" s="21" t="s">
        <v>52</v>
      </c>
      <c r="D39" s="21" t="s">
        <v>109</v>
      </c>
      <c r="E39" s="42" t="s">
        <v>89</v>
      </c>
      <c r="F39" s="60" t="s">
        <v>13</v>
      </c>
      <c r="G39" s="141" t="n">
        <v>74</v>
      </c>
      <c r="H39" s="42" t="n">
        <v>88</v>
      </c>
      <c r="I39" s="67" t="n">
        <v>76</v>
      </c>
      <c r="J39" s="142" t="n">
        <v>73</v>
      </c>
      <c r="K39" s="142"/>
      <c r="L39" s="67" t="n">
        <v>311</v>
      </c>
    </row>
    <row r="40" customFormat="false" ht="15.5" hidden="false" customHeight="false" outlineLevel="0" collapsed="false">
      <c r="A40" s="134" t="n">
        <v>34</v>
      </c>
      <c r="C40" s="21" t="s">
        <v>141</v>
      </c>
      <c r="D40" s="21" t="s">
        <v>142</v>
      </c>
      <c r="E40" s="17" t="s">
        <v>16</v>
      </c>
      <c r="F40" s="60" t="s">
        <v>13</v>
      </c>
      <c r="G40" s="141" t="n">
        <v>80</v>
      </c>
      <c r="H40" s="42" t="n">
        <v>92</v>
      </c>
      <c r="I40" s="143" t="n">
        <v>70</v>
      </c>
      <c r="J40" s="144" t="n">
        <v>84</v>
      </c>
      <c r="K40" s="142"/>
      <c r="L40" s="67" t="n">
        <v>326</v>
      </c>
    </row>
    <row r="41" customFormat="false" ht="15.5" hidden="false" customHeight="false" outlineLevel="0" collapsed="false">
      <c r="A41" s="134" t="n">
        <v>35</v>
      </c>
      <c r="C41" s="21" t="s">
        <v>119</v>
      </c>
      <c r="D41" s="21" t="s">
        <v>120</v>
      </c>
      <c r="E41" s="42" t="s">
        <v>12</v>
      </c>
      <c r="F41" s="60" t="s">
        <v>13</v>
      </c>
      <c r="G41" s="141" t="n">
        <v>89</v>
      </c>
      <c r="H41" s="141" t="n">
        <v>91</v>
      </c>
      <c r="I41" s="67" t="n">
        <v>83</v>
      </c>
      <c r="J41" s="142" t="n">
        <v>76</v>
      </c>
      <c r="K41" s="142"/>
      <c r="L41" s="67" t="n">
        <v>339</v>
      </c>
    </row>
    <row r="42" customFormat="false" ht="15.5" hidden="false" customHeight="false" outlineLevel="0" collapsed="false">
      <c r="A42" s="134" t="n">
        <v>36</v>
      </c>
      <c r="C42" s="42" t="s">
        <v>125</v>
      </c>
      <c r="D42" s="42" t="s">
        <v>126</v>
      </c>
      <c r="E42" s="42" t="s">
        <v>16</v>
      </c>
      <c r="F42" s="60" t="s">
        <v>32</v>
      </c>
      <c r="G42" s="141" t="n">
        <v>88</v>
      </c>
      <c r="H42" s="141" t="n">
        <v>80</v>
      </c>
      <c r="I42" s="67" t="n">
        <v>100</v>
      </c>
      <c r="J42" s="142" t="n">
        <v>78</v>
      </c>
      <c r="K42" s="142"/>
      <c r="L42" s="67" t="n">
        <v>346</v>
      </c>
    </row>
    <row r="43" customFormat="false" ht="15.5" hidden="false" customHeight="false" outlineLevel="0" collapsed="false">
      <c r="A43" s="134" t="n">
        <v>37</v>
      </c>
      <c r="C43" s="21" t="s">
        <v>177</v>
      </c>
      <c r="D43" s="21" t="s">
        <v>178</v>
      </c>
      <c r="E43" s="17" t="s">
        <v>82</v>
      </c>
      <c r="F43" s="60" t="s">
        <v>13</v>
      </c>
      <c r="G43" s="141" t="n">
        <v>90</v>
      </c>
      <c r="H43" s="42" t="n">
        <v>110</v>
      </c>
      <c r="I43" s="67" t="n">
        <v>80</v>
      </c>
      <c r="J43" s="142" t="n">
        <v>95</v>
      </c>
      <c r="K43" s="142"/>
      <c r="L43" s="67" t="n">
        <v>375</v>
      </c>
    </row>
    <row r="44" customFormat="false" ht="15.5" hidden="false" customHeight="false" outlineLevel="0" collapsed="false">
      <c r="A44" s="134" t="n">
        <v>38</v>
      </c>
      <c r="C44" s="21" t="s">
        <v>93</v>
      </c>
      <c r="D44" s="21" t="s">
        <v>132</v>
      </c>
      <c r="E44" s="42" t="s">
        <v>16</v>
      </c>
      <c r="F44" s="60" t="s">
        <v>13</v>
      </c>
      <c r="G44" s="141" t="n">
        <v>119</v>
      </c>
      <c r="H44" s="42" t="n">
        <v>104</v>
      </c>
      <c r="I44" s="67" t="n">
        <v>72</v>
      </c>
      <c r="J44" s="142" t="n">
        <v>80</v>
      </c>
      <c r="K44" s="142"/>
      <c r="L44" s="67" t="n">
        <v>375</v>
      </c>
    </row>
    <row r="45" customFormat="false" ht="15.5" hidden="false" customHeight="false" outlineLevel="0" collapsed="false">
      <c r="A45" s="134" t="n">
        <v>39</v>
      </c>
      <c r="C45" s="21" t="s">
        <v>114</v>
      </c>
      <c r="D45" s="21" t="s">
        <v>137</v>
      </c>
      <c r="E45" s="17" t="s">
        <v>16</v>
      </c>
      <c r="F45" s="60" t="s">
        <v>20</v>
      </c>
      <c r="G45" s="141" t="n">
        <v>103</v>
      </c>
      <c r="H45" s="42" t="n">
        <v>133</v>
      </c>
      <c r="I45" s="67" t="n">
        <v>98</v>
      </c>
      <c r="J45" s="142" t="n">
        <v>82</v>
      </c>
      <c r="K45" s="142"/>
      <c r="L45" s="67" t="n">
        <v>416</v>
      </c>
    </row>
    <row r="46" customFormat="false" ht="15.5" hidden="false" customHeight="false" outlineLevel="0" collapsed="false">
      <c r="A46" s="134" t="n">
        <v>40</v>
      </c>
      <c r="C46" s="42" t="s">
        <v>14</v>
      </c>
      <c r="D46" s="42" t="s">
        <v>268</v>
      </c>
      <c r="E46" s="42" t="s">
        <v>267</v>
      </c>
      <c r="F46" s="60" t="s">
        <v>13</v>
      </c>
      <c r="G46" s="141" t="n">
        <v>91</v>
      </c>
      <c r="H46" s="42" t="n">
        <v>117</v>
      </c>
      <c r="I46" s="67" t="n">
        <v>87</v>
      </c>
      <c r="J46" s="142" t="n">
        <v>128</v>
      </c>
      <c r="K46" s="142"/>
      <c r="L46" s="67" t="n">
        <v>423</v>
      </c>
    </row>
    <row r="47" customFormat="false" ht="15.5" hidden="false" customHeight="false" outlineLevel="0" collapsed="false">
      <c r="A47" s="134" t="n">
        <v>41</v>
      </c>
      <c r="C47" s="42" t="s">
        <v>128</v>
      </c>
      <c r="D47" s="42" t="s">
        <v>151</v>
      </c>
      <c r="E47" s="42" t="s">
        <v>16</v>
      </c>
      <c r="F47" s="60" t="s">
        <v>20</v>
      </c>
      <c r="G47" s="141" t="n">
        <v>122</v>
      </c>
      <c r="H47" s="42" t="n">
        <v>135</v>
      </c>
      <c r="I47" s="67" t="n">
        <v>86</v>
      </c>
      <c r="J47" s="142" t="n">
        <v>87</v>
      </c>
      <c r="K47" s="142"/>
      <c r="L47" s="67" t="n">
        <v>430</v>
      </c>
    </row>
    <row r="48" customFormat="false" ht="15.5" hidden="false" customHeight="false" outlineLevel="0" collapsed="false">
      <c r="A48" s="134" t="n">
        <v>42</v>
      </c>
      <c r="C48" s="45" t="s">
        <v>148</v>
      </c>
      <c r="D48" s="45" t="s">
        <v>149</v>
      </c>
      <c r="E48" s="45" t="s">
        <v>89</v>
      </c>
      <c r="F48" s="60" t="s">
        <v>32</v>
      </c>
      <c r="G48" s="141" t="n">
        <v>112</v>
      </c>
      <c r="H48" s="141" t="n">
        <v>137</v>
      </c>
      <c r="I48" s="67" t="n">
        <v>110</v>
      </c>
      <c r="J48" s="142" t="n">
        <v>86</v>
      </c>
      <c r="K48" s="142"/>
      <c r="L48" s="67" t="n">
        <v>445</v>
      </c>
    </row>
    <row r="49" customFormat="false" ht="15.5" hidden="false" customHeight="false" outlineLevel="0" collapsed="false">
      <c r="A49" s="134" t="n">
        <v>43</v>
      </c>
      <c r="C49" s="66" t="s">
        <v>211</v>
      </c>
      <c r="D49" s="66" t="s">
        <v>19</v>
      </c>
      <c r="E49" s="66" t="s">
        <v>12</v>
      </c>
      <c r="F49" s="60" t="s">
        <v>17</v>
      </c>
      <c r="G49" s="141" t="n">
        <v>121</v>
      </c>
      <c r="H49" s="42" t="n">
        <v>132</v>
      </c>
      <c r="I49" s="143" t="n">
        <v>102</v>
      </c>
      <c r="J49" s="144" t="n">
        <v>107</v>
      </c>
      <c r="K49" s="144"/>
      <c r="L49" s="67" t="n">
        <v>462</v>
      </c>
    </row>
    <row r="50" customFormat="false" ht="15.5" hidden="false" customHeight="false" outlineLevel="0" collapsed="false">
      <c r="A50" s="134" t="n">
        <v>44</v>
      </c>
      <c r="C50" s="21" t="s">
        <v>21</v>
      </c>
      <c r="D50" s="21" t="s">
        <v>190</v>
      </c>
      <c r="E50" s="21" t="s">
        <v>23</v>
      </c>
      <c r="F50" s="60" t="s">
        <v>17</v>
      </c>
      <c r="G50" s="141" t="n">
        <v>123</v>
      </c>
      <c r="H50" s="42" t="n">
        <v>161</v>
      </c>
      <c r="I50" s="67" t="n">
        <v>90</v>
      </c>
      <c r="J50" s="142" t="n">
        <v>99</v>
      </c>
      <c r="K50" s="142"/>
      <c r="L50" s="67" t="n">
        <v>473</v>
      </c>
    </row>
    <row r="51" customFormat="false" ht="15.5" hidden="false" customHeight="false" outlineLevel="0" collapsed="false">
      <c r="A51" s="134" t="n">
        <v>45</v>
      </c>
      <c r="C51" s="42" t="s">
        <v>50</v>
      </c>
      <c r="D51" s="42" t="s">
        <v>214</v>
      </c>
      <c r="E51" s="21" t="s">
        <v>34</v>
      </c>
      <c r="F51" s="60" t="s">
        <v>32</v>
      </c>
      <c r="G51" s="141" t="n">
        <v>128</v>
      </c>
      <c r="H51" s="42" t="n">
        <v>147</v>
      </c>
      <c r="I51" s="67" t="n">
        <v>121</v>
      </c>
      <c r="J51" s="142" t="n">
        <v>108</v>
      </c>
      <c r="K51" s="142"/>
      <c r="L51" s="67" t="n">
        <v>504</v>
      </c>
    </row>
    <row r="52" customFormat="false" ht="15.5" hidden="false" customHeight="false" outlineLevel="0" collapsed="false">
      <c r="A52" s="134" t="n">
        <v>46</v>
      </c>
      <c r="C52" s="21" t="s">
        <v>47</v>
      </c>
      <c r="D52" s="21" t="s">
        <v>193</v>
      </c>
      <c r="E52" s="21" t="s">
        <v>122</v>
      </c>
      <c r="F52" s="60" t="s">
        <v>46</v>
      </c>
      <c r="G52" s="141" t="n">
        <v>151</v>
      </c>
      <c r="H52" s="42" t="n">
        <v>151</v>
      </c>
      <c r="I52" s="67" t="n">
        <v>105</v>
      </c>
      <c r="J52" s="142" t="n">
        <v>100</v>
      </c>
      <c r="K52" s="142"/>
      <c r="L52" s="67" t="n">
        <v>507</v>
      </c>
    </row>
    <row r="53" customFormat="false" ht="15.5" hidden="false" customHeight="false" outlineLevel="0" collapsed="false">
      <c r="A53" s="134" t="n">
        <v>47</v>
      </c>
      <c r="C53" s="42" t="s">
        <v>47</v>
      </c>
      <c r="D53" s="42" t="s">
        <v>205</v>
      </c>
      <c r="E53" s="42" t="s">
        <v>49</v>
      </c>
      <c r="F53" s="60" t="s">
        <v>20</v>
      </c>
      <c r="G53" s="141" t="n">
        <v>132</v>
      </c>
      <c r="H53" s="42" t="n">
        <v>127</v>
      </c>
      <c r="I53" s="67" t="n">
        <v>130</v>
      </c>
      <c r="J53" s="142" t="n">
        <v>120</v>
      </c>
      <c r="K53" s="67"/>
      <c r="L53" s="67" t="n">
        <v>509</v>
      </c>
    </row>
    <row r="54" customFormat="false" ht="15.5" hidden="false" customHeight="false" outlineLevel="0" collapsed="false">
      <c r="A54" s="134" t="n">
        <v>48</v>
      </c>
      <c r="C54" s="42" t="s">
        <v>314</v>
      </c>
      <c r="D54" s="42" t="s">
        <v>315</v>
      </c>
      <c r="E54" s="42" t="s">
        <v>89</v>
      </c>
      <c r="F54" s="60" t="s">
        <v>13</v>
      </c>
      <c r="G54" s="141" t="n">
        <v>124</v>
      </c>
      <c r="H54" s="42" t="n">
        <v>103</v>
      </c>
      <c r="I54" s="67" t="n">
        <v>137</v>
      </c>
      <c r="J54" s="142" t="n">
        <v>146</v>
      </c>
      <c r="K54" s="142"/>
      <c r="L54" s="67" t="n">
        <v>510</v>
      </c>
    </row>
    <row r="55" customFormat="false" ht="15.5" hidden="false" customHeight="false" outlineLevel="0" collapsed="false">
      <c r="A55" s="134" t="n">
        <v>49</v>
      </c>
      <c r="C55" s="42" t="s">
        <v>170</v>
      </c>
      <c r="D55" s="42" t="s">
        <v>171</v>
      </c>
      <c r="E55" s="42" t="s">
        <v>16</v>
      </c>
      <c r="F55" s="60" t="s">
        <v>20</v>
      </c>
      <c r="G55" s="141" t="n">
        <v>168</v>
      </c>
      <c r="H55" s="42" t="n">
        <v>118</v>
      </c>
      <c r="I55" s="67" t="n">
        <v>172</v>
      </c>
      <c r="J55" s="142" t="n">
        <v>93</v>
      </c>
      <c r="K55" s="142"/>
      <c r="L55" s="67" t="n">
        <v>551</v>
      </c>
    </row>
    <row r="56" customFormat="false" ht="15.5" hidden="false" customHeight="false" outlineLevel="0" collapsed="false">
      <c r="A56" s="134" t="n">
        <v>50</v>
      </c>
      <c r="C56" s="21" t="s">
        <v>65</v>
      </c>
      <c r="D56" s="21" t="s">
        <v>202</v>
      </c>
      <c r="E56" s="17" t="s">
        <v>82</v>
      </c>
      <c r="F56" s="60" t="s">
        <v>32</v>
      </c>
      <c r="G56" s="141" t="n">
        <v>109</v>
      </c>
      <c r="H56" s="42" t="n">
        <v>113</v>
      </c>
      <c r="I56" s="67" t="n">
        <v>251</v>
      </c>
      <c r="J56" s="142" t="n">
        <v>104</v>
      </c>
      <c r="K56" s="142"/>
      <c r="L56" s="67" t="n">
        <v>577</v>
      </c>
    </row>
    <row r="57" customFormat="false" ht="15.5" hidden="false" customHeight="false" outlineLevel="0" collapsed="false">
      <c r="A57" s="134" t="n">
        <v>51</v>
      </c>
      <c r="C57" s="66" t="s">
        <v>67</v>
      </c>
      <c r="D57" s="66" t="s">
        <v>249</v>
      </c>
      <c r="E57" s="66" t="s">
        <v>78</v>
      </c>
      <c r="F57" s="60" t="s">
        <v>17</v>
      </c>
      <c r="G57" s="141" t="n">
        <v>181</v>
      </c>
      <c r="H57" s="42" t="n">
        <v>154</v>
      </c>
      <c r="I57" s="67" t="n">
        <v>123</v>
      </c>
      <c r="J57" s="142" t="n">
        <v>121</v>
      </c>
      <c r="K57" s="142"/>
      <c r="L57" s="67" t="n">
        <v>579</v>
      </c>
    </row>
    <row r="58" customFormat="false" ht="15.5" hidden="false" customHeight="false" outlineLevel="0" collapsed="false">
      <c r="A58" s="134" t="n">
        <v>52</v>
      </c>
      <c r="C58" s="21" t="s">
        <v>226</v>
      </c>
      <c r="D58" s="21" t="s">
        <v>227</v>
      </c>
      <c r="E58" s="42" t="s">
        <v>28</v>
      </c>
      <c r="F58" s="60" t="s">
        <v>32</v>
      </c>
      <c r="G58" s="141" t="n">
        <v>164</v>
      </c>
      <c r="H58" s="42" t="n">
        <v>188</v>
      </c>
      <c r="I58" s="67" t="n">
        <v>117</v>
      </c>
      <c r="J58" s="142" t="n">
        <v>112</v>
      </c>
      <c r="K58" s="67"/>
      <c r="L58" s="67" t="n">
        <v>581</v>
      </c>
    </row>
    <row r="59" customFormat="false" ht="15.5" hidden="false" customHeight="false" outlineLevel="0" collapsed="false">
      <c r="A59" s="134" t="n">
        <v>53</v>
      </c>
      <c r="C59" s="21" t="s">
        <v>128</v>
      </c>
      <c r="D59" s="21" t="s">
        <v>242</v>
      </c>
      <c r="E59" s="42" t="s">
        <v>82</v>
      </c>
      <c r="F59" s="60" t="s">
        <v>20</v>
      </c>
      <c r="G59" s="141" t="n">
        <v>147</v>
      </c>
      <c r="H59" s="42" t="n">
        <v>152</v>
      </c>
      <c r="I59" s="143" t="n">
        <v>166</v>
      </c>
      <c r="J59" s="144" t="n">
        <v>118</v>
      </c>
      <c r="K59" s="144"/>
      <c r="L59" s="67" t="n">
        <v>583</v>
      </c>
    </row>
    <row r="60" customFormat="false" ht="15.5" hidden="false" customHeight="false" outlineLevel="0" collapsed="false">
      <c r="A60" s="134" t="n">
        <v>54</v>
      </c>
      <c r="C60" s="42" t="s">
        <v>65</v>
      </c>
      <c r="D60" s="42" t="s">
        <v>290</v>
      </c>
      <c r="E60" s="42" t="s">
        <v>89</v>
      </c>
      <c r="F60" s="60" t="s">
        <v>20</v>
      </c>
      <c r="G60" s="146" t="n">
        <v>166</v>
      </c>
      <c r="H60" s="42" t="n">
        <v>164</v>
      </c>
      <c r="I60" s="143" t="n">
        <v>134</v>
      </c>
      <c r="J60" s="144" t="n">
        <v>136</v>
      </c>
      <c r="K60" s="144"/>
      <c r="L60" s="67" t="n">
        <v>600</v>
      </c>
    </row>
    <row r="61" customFormat="false" ht="15.5" hidden="false" customHeight="false" outlineLevel="0" collapsed="false">
      <c r="A61" s="134" t="n">
        <v>55</v>
      </c>
      <c r="C61" s="145" t="s">
        <v>110</v>
      </c>
      <c r="D61" s="145" t="s">
        <v>272</v>
      </c>
      <c r="E61" s="42" t="s">
        <v>26</v>
      </c>
      <c r="F61" s="60" t="s">
        <v>230</v>
      </c>
      <c r="G61" s="141" t="n">
        <v>158</v>
      </c>
      <c r="H61" s="141" t="n">
        <v>169</v>
      </c>
      <c r="I61" s="67" t="n">
        <v>148</v>
      </c>
      <c r="J61" s="142" t="n">
        <v>130</v>
      </c>
      <c r="K61" s="142"/>
      <c r="L61" s="67" t="n">
        <v>605</v>
      </c>
    </row>
    <row r="62" customFormat="false" ht="15.5" hidden="false" customHeight="false" outlineLevel="0" collapsed="false">
      <c r="A62" s="134" t="n">
        <v>56</v>
      </c>
      <c r="C62" s="21" t="s">
        <v>243</v>
      </c>
      <c r="D62" s="21" t="s">
        <v>244</v>
      </c>
      <c r="E62" s="17" t="s">
        <v>16</v>
      </c>
      <c r="F62" s="60" t="s">
        <v>17</v>
      </c>
      <c r="G62" s="141" t="n">
        <v>159</v>
      </c>
      <c r="H62" s="42" t="n">
        <v>149</v>
      </c>
      <c r="I62" s="67" t="n">
        <v>141</v>
      </c>
      <c r="J62" s="142" t="n">
        <v>168</v>
      </c>
      <c r="K62" s="67"/>
      <c r="L62" s="67" t="n">
        <v>617</v>
      </c>
    </row>
    <row r="63" customFormat="false" ht="15.5" hidden="false" customHeight="false" outlineLevel="0" collapsed="false">
      <c r="A63" s="134" t="n">
        <v>57</v>
      </c>
      <c r="C63" s="66" t="s">
        <v>14</v>
      </c>
      <c r="D63" s="66" t="s">
        <v>263</v>
      </c>
      <c r="E63" s="66" t="s">
        <v>49</v>
      </c>
      <c r="F63" s="60" t="s">
        <v>20</v>
      </c>
      <c r="G63" s="141" t="n">
        <v>173</v>
      </c>
      <c r="H63" s="42" t="n">
        <v>179</v>
      </c>
      <c r="I63" s="143" t="n">
        <v>157</v>
      </c>
      <c r="J63" s="144" t="n">
        <v>126</v>
      </c>
      <c r="K63" s="144"/>
      <c r="L63" s="67" t="n">
        <v>635</v>
      </c>
    </row>
    <row r="64" customFormat="false" ht="15.5" hidden="false" customHeight="false" outlineLevel="0" collapsed="false">
      <c r="A64" s="134" t="n">
        <v>58</v>
      </c>
      <c r="C64" s="17" t="s">
        <v>56</v>
      </c>
      <c r="D64" s="17" t="s">
        <v>199</v>
      </c>
      <c r="E64" s="17" t="s">
        <v>62</v>
      </c>
      <c r="F64" s="60" t="s">
        <v>13</v>
      </c>
      <c r="G64" s="141" t="n">
        <v>177</v>
      </c>
      <c r="H64" s="42" t="n">
        <v>175</v>
      </c>
      <c r="I64" s="67" t="n">
        <v>138</v>
      </c>
      <c r="J64" s="142" t="n">
        <v>152</v>
      </c>
      <c r="K64" s="142"/>
      <c r="L64" s="67" t="n">
        <v>642</v>
      </c>
    </row>
    <row r="65" customFormat="false" ht="15.5" hidden="false" customHeight="false" outlineLevel="0" collapsed="false">
      <c r="A65" s="134" t="n">
        <v>59</v>
      </c>
      <c r="C65" s="21" t="s">
        <v>323</v>
      </c>
      <c r="D65" s="21" t="s">
        <v>324</v>
      </c>
      <c r="E65" s="42" t="s">
        <v>82</v>
      </c>
      <c r="F65" s="60" t="s">
        <v>17</v>
      </c>
      <c r="G65" s="141" t="n">
        <v>187</v>
      </c>
      <c r="H65" s="42" t="n">
        <v>174</v>
      </c>
      <c r="I65" s="143" t="n">
        <v>156</v>
      </c>
      <c r="J65" s="144" t="n">
        <v>149</v>
      </c>
      <c r="K65" s="144"/>
      <c r="L65" s="67" t="n">
        <v>666</v>
      </c>
    </row>
    <row r="66" customFormat="false" ht="15.5" hidden="false" customHeight="false" outlineLevel="0" collapsed="false">
      <c r="A66" s="134" t="n">
        <v>60</v>
      </c>
      <c r="C66" s="21" t="s">
        <v>309</v>
      </c>
      <c r="D66" s="21" t="s">
        <v>310</v>
      </c>
      <c r="E66" s="17" t="s">
        <v>82</v>
      </c>
      <c r="F66" s="60" t="s">
        <v>20</v>
      </c>
      <c r="G66" s="141" t="n">
        <v>182</v>
      </c>
      <c r="H66" s="42" t="n">
        <v>184</v>
      </c>
      <c r="I66" s="67" t="n">
        <v>163</v>
      </c>
      <c r="J66" s="142" t="n">
        <v>144</v>
      </c>
      <c r="K66" s="142"/>
      <c r="L66" s="67" t="n">
        <v>673</v>
      </c>
    </row>
    <row r="67" customFormat="false" ht="15.5" hidden="false" customHeight="false" outlineLevel="0" collapsed="false">
      <c r="A67" s="134" t="n">
        <v>61</v>
      </c>
      <c r="C67" s="21" t="s">
        <v>96</v>
      </c>
      <c r="D67" s="21" t="s">
        <v>239</v>
      </c>
      <c r="E67" s="21" t="s">
        <v>16</v>
      </c>
      <c r="F67" s="60" t="s">
        <v>13</v>
      </c>
      <c r="G67" s="141" t="n">
        <v>169</v>
      </c>
      <c r="H67" s="42" t="n">
        <v>182</v>
      </c>
      <c r="I67" s="67" t="n">
        <v>162</v>
      </c>
      <c r="J67" s="142" t="n">
        <v>166</v>
      </c>
      <c r="K67" s="67"/>
      <c r="L67" s="67" t="n">
        <v>679</v>
      </c>
    </row>
    <row r="68" customFormat="false" ht="15.5" hidden="false" customHeight="false" outlineLevel="0" collapsed="false">
      <c r="A68" s="134" t="n">
        <v>62</v>
      </c>
      <c r="C68" s="42" t="s">
        <v>148</v>
      </c>
      <c r="D68" s="42" t="s">
        <v>233</v>
      </c>
      <c r="E68" s="42" t="s">
        <v>26</v>
      </c>
      <c r="F68" s="60" t="s">
        <v>13</v>
      </c>
      <c r="G68" s="141" t="n">
        <v>186</v>
      </c>
      <c r="H68" s="42" t="n">
        <v>195</v>
      </c>
      <c r="I68" s="67" t="n">
        <v>171</v>
      </c>
      <c r="J68" s="142" t="n">
        <v>164</v>
      </c>
      <c r="K68" s="67"/>
      <c r="L68" s="67" t="n">
        <v>716</v>
      </c>
    </row>
    <row r="69" customFormat="false" ht="15.5" hidden="false" customHeight="false" outlineLevel="0" collapsed="false">
      <c r="A69" s="134" t="n">
        <v>63</v>
      </c>
      <c r="C69" s="66" t="s">
        <v>196</v>
      </c>
      <c r="D69" s="66" t="s">
        <v>197</v>
      </c>
      <c r="E69" s="66" t="s">
        <v>37</v>
      </c>
      <c r="F69" s="60" t="s">
        <v>13</v>
      </c>
      <c r="G69" s="141" t="n">
        <v>190</v>
      </c>
      <c r="H69" s="42" t="n">
        <v>231</v>
      </c>
      <c r="I69" s="67" t="n">
        <v>155</v>
      </c>
      <c r="J69" s="142" t="n">
        <v>151</v>
      </c>
      <c r="K69" s="142"/>
      <c r="L69" s="67" t="n">
        <v>727</v>
      </c>
    </row>
    <row r="70" customFormat="false" ht="15.5" hidden="false" customHeight="false" outlineLevel="0" collapsed="false">
      <c r="A70" s="134" t="n">
        <v>64</v>
      </c>
      <c r="C70" s="42" t="s">
        <v>206</v>
      </c>
      <c r="D70" s="42" t="s">
        <v>207</v>
      </c>
      <c r="E70" s="42" t="s">
        <v>100</v>
      </c>
      <c r="F70" s="60" t="s">
        <v>13</v>
      </c>
      <c r="G70" s="141" t="n">
        <v>194</v>
      </c>
      <c r="H70" s="42" t="n">
        <v>194</v>
      </c>
      <c r="I70" s="67" t="n">
        <v>187</v>
      </c>
      <c r="J70" s="142" t="n">
        <v>155</v>
      </c>
      <c r="K70" s="142"/>
      <c r="L70" s="67" t="n">
        <v>730</v>
      </c>
    </row>
    <row r="71" customFormat="false" ht="15.5" hidden="false" customHeight="false" outlineLevel="0" collapsed="false">
      <c r="A71" s="134" t="n">
        <v>65</v>
      </c>
      <c r="C71" s="42" t="s">
        <v>203</v>
      </c>
      <c r="D71" s="42" t="s">
        <v>204</v>
      </c>
      <c r="E71" s="21" t="s">
        <v>26</v>
      </c>
      <c r="F71" s="60" t="s">
        <v>17</v>
      </c>
      <c r="G71" s="141" t="n">
        <v>206</v>
      </c>
      <c r="H71" s="42" t="n">
        <v>245</v>
      </c>
      <c r="I71" s="67" t="n">
        <v>154</v>
      </c>
      <c r="J71" s="142" t="n">
        <v>154</v>
      </c>
      <c r="K71" s="142"/>
      <c r="L71" s="67" t="n">
        <v>759</v>
      </c>
    </row>
    <row r="72" customFormat="false" ht="15.5" hidden="false" customHeight="false" outlineLevel="0" collapsed="false">
      <c r="A72" s="134" t="n">
        <v>66</v>
      </c>
      <c r="C72" s="42" t="s">
        <v>200</v>
      </c>
      <c r="D72" s="42" t="s">
        <v>201</v>
      </c>
      <c r="E72" s="42" t="s">
        <v>12</v>
      </c>
      <c r="F72" s="60" t="s">
        <v>20</v>
      </c>
      <c r="G72" s="141" t="n">
        <v>216</v>
      </c>
      <c r="H72" s="42" t="n">
        <v>221</v>
      </c>
      <c r="I72" s="67" t="n">
        <v>173</v>
      </c>
      <c r="J72" s="142" t="n">
        <v>153</v>
      </c>
      <c r="K72" s="142"/>
      <c r="L72" s="67" t="n">
        <v>763</v>
      </c>
    </row>
    <row r="73" customFormat="false" ht="15.5" hidden="false" customHeight="false" outlineLevel="0" collapsed="false">
      <c r="A73" s="134" t="n">
        <v>67</v>
      </c>
      <c r="C73" s="42" t="s">
        <v>320</v>
      </c>
      <c r="D73" s="42" t="s">
        <v>321</v>
      </c>
      <c r="E73" s="42" t="s">
        <v>26</v>
      </c>
      <c r="F73" s="60" t="s">
        <v>17</v>
      </c>
      <c r="G73" s="141" t="n">
        <v>237</v>
      </c>
      <c r="H73" s="42" t="n">
        <v>193</v>
      </c>
      <c r="I73" s="67" t="n">
        <v>193</v>
      </c>
      <c r="J73" s="142" t="n">
        <v>148</v>
      </c>
      <c r="K73" s="67"/>
      <c r="L73" s="67" t="n">
        <v>771</v>
      </c>
    </row>
    <row r="74" customFormat="false" ht="15.5" hidden="false" customHeight="false" outlineLevel="0" collapsed="false">
      <c r="A74" s="134" t="n">
        <v>68</v>
      </c>
      <c r="C74" s="145" t="s">
        <v>52</v>
      </c>
      <c r="D74" s="145" t="s">
        <v>260</v>
      </c>
      <c r="E74" s="42" t="s">
        <v>122</v>
      </c>
      <c r="F74" s="60" t="s">
        <v>20</v>
      </c>
      <c r="G74" s="141" t="n">
        <v>193</v>
      </c>
      <c r="H74" s="42" t="n">
        <v>208</v>
      </c>
      <c r="I74" s="67" t="n">
        <v>215</v>
      </c>
      <c r="J74" s="142" t="n">
        <v>179</v>
      </c>
      <c r="K74" s="142"/>
      <c r="L74" s="67" t="n">
        <v>795</v>
      </c>
    </row>
    <row r="75" customFormat="false" ht="15.5" hidden="false" customHeight="false" outlineLevel="0" collapsed="false">
      <c r="A75" s="134" t="n">
        <v>69</v>
      </c>
      <c r="C75" s="42" t="s">
        <v>200</v>
      </c>
      <c r="D75" s="21" t="s">
        <v>311</v>
      </c>
      <c r="E75" s="42" t="s">
        <v>34</v>
      </c>
      <c r="F75" s="60" t="s">
        <v>13</v>
      </c>
      <c r="G75" s="141" t="n">
        <v>198</v>
      </c>
      <c r="H75" s="42" t="n">
        <v>211</v>
      </c>
      <c r="I75" s="67" t="n">
        <v>192</v>
      </c>
      <c r="J75" s="142" t="n">
        <v>194</v>
      </c>
      <c r="K75" s="67"/>
      <c r="L75" s="67" t="n">
        <v>795</v>
      </c>
    </row>
    <row r="76" customFormat="false" ht="15.5" hidden="false" customHeight="false" outlineLevel="0" collapsed="false">
      <c r="A76" s="134" t="n">
        <v>70</v>
      </c>
      <c r="C76" s="21" t="s">
        <v>63</v>
      </c>
      <c r="D76" s="21" t="s">
        <v>281</v>
      </c>
      <c r="E76" s="17" t="s">
        <v>28</v>
      </c>
      <c r="F76" s="60" t="s">
        <v>32</v>
      </c>
      <c r="G76" s="141" t="n">
        <v>232</v>
      </c>
      <c r="H76" s="42" t="n">
        <v>225</v>
      </c>
      <c r="I76" s="67" t="n">
        <v>158</v>
      </c>
      <c r="J76" s="142" t="n">
        <v>182</v>
      </c>
      <c r="K76" s="67"/>
      <c r="L76" s="67" t="n">
        <v>797</v>
      </c>
    </row>
    <row r="77" customFormat="false" ht="15.5" hidden="false" customHeight="false" outlineLevel="0" collapsed="false">
      <c r="A77" s="134" t="n">
        <v>71</v>
      </c>
      <c r="C77" s="21" t="s">
        <v>60</v>
      </c>
      <c r="D77" s="21" t="s">
        <v>231</v>
      </c>
      <c r="E77" s="42" t="s">
        <v>16</v>
      </c>
      <c r="F77" s="60" t="s">
        <v>17</v>
      </c>
      <c r="G77" s="141" t="n">
        <v>212</v>
      </c>
      <c r="H77" s="42" t="n">
        <v>223</v>
      </c>
      <c r="I77" s="67" t="n">
        <v>194</v>
      </c>
      <c r="J77" s="142" t="n">
        <v>173</v>
      </c>
      <c r="K77" s="142"/>
      <c r="L77" s="67" t="n">
        <v>802</v>
      </c>
    </row>
    <row r="78" customFormat="false" ht="15.5" hidden="false" customHeight="false" outlineLevel="0" collapsed="false">
      <c r="A78" s="134" t="n">
        <v>72</v>
      </c>
      <c r="C78" s="45" t="s">
        <v>246</v>
      </c>
      <c r="D78" s="45" t="s">
        <v>247</v>
      </c>
      <c r="E78" s="45" t="s">
        <v>16</v>
      </c>
      <c r="F78" s="60" t="s">
        <v>17</v>
      </c>
      <c r="G78" s="141" t="n">
        <v>217</v>
      </c>
      <c r="H78" s="42" t="n">
        <v>222</v>
      </c>
      <c r="I78" s="67" t="n">
        <v>195</v>
      </c>
      <c r="J78" s="142" t="n">
        <v>169</v>
      </c>
      <c r="K78" s="142"/>
      <c r="L78" s="67" t="n">
        <v>803</v>
      </c>
    </row>
    <row r="79" customFormat="false" ht="15.5" hidden="false" customHeight="false" outlineLevel="0" collapsed="false">
      <c r="A79" s="134" t="n">
        <v>73</v>
      </c>
      <c r="C79" s="145" t="s">
        <v>277</v>
      </c>
      <c r="D79" s="145" t="s">
        <v>278</v>
      </c>
      <c r="E79" s="42" t="s">
        <v>16</v>
      </c>
      <c r="F79" s="60" t="s">
        <v>32</v>
      </c>
      <c r="G79" s="141" t="n">
        <v>215</v>
      </c>
      <c r="H79" s="42" t="n">
        <v>226</v>
      </c>
      <c r="I79" s="67" t="n">
        <v>185</v>
      </c>
      <c r="J79" s="142" t="n">
        <v>181</v>
      </c>
      <c r="K79" s="142"/>
      <c r="L79" s="67" t="n">
        <v>807</v>
      </c>
    </row>
    <row r="80" customFormat="false" ht="15.5" hidden="false" customHeight="false" outlineLevel="0" collapsed="false">
      <c r="A80" s="134" t="n">
        <v>74</v>
      </c>
      <c r="C80" s="21" t="s">
        <v>200</v>
      </c>
      <c r="D80" s="21" t="s">
        <v>304</v>
      </c>
      <c r="E80" s="17" t="s">
        <v>16</v>
      </c>
      <c r="F80" s="60" t="s">
        <v>17</v>
      </c>
      <c r="G80" s="141" t="n">
        <v>211</v>
      </c>
      <c r="H80" s="42" t="n">
        <v>234</v>
      </c>
      <c r="I80" s="67" t="n">
        <v>186</v>
      </c>
      <c r="J80" s="142" t="n">
        <v>191</v>
      </c>
      <c r="K80" s="142"/>
      <c r="L80" s="67" t="n">
        <v>822</v>
      </c>
    </row>
    <row r="81" customFormat="false" ht="15.5" hidden="false" customHeight="false" outlineLevel="0" collapsed="false">
      <c r="A81" s="134" t="n">
        <v>75</v>
      </c>
      <c r="C81" s="45" t="s">
        <v>75</v>
      </c>
      <c r="D81" s="45" t="s">
        <v>248</v>
      </c>
      <c r="E81" s="45" t="s">
        <v>16</v>
      </c>
      <c r="F81" s="60" t="s">
        <v>32</v>
      </c>
      <c r="G81" s="141" t="n">
        <v>224</v>
      </c>
      <c r="H81" s="42" t="n">
        <v>242</v>
      </c>
      <c r="I81" s="67" t="n">
        <v>204</v>
      </c>
      <c r="J81" s="142" t="n">
        <v>170</v>
      </c>
      <c r="K81" s="142"/>
      <c r="L81" s="67" t="n">
        <v>840</v>
      </c>
    </row>
    <row r="82" customFormat="false" ht="15.5" hidden="false" customHeight="false" outlineLevel="0" collapsed="false">
      <c r="A82" s="134" t="n">
        <v>76</v>
      </c>
      <c r="C82" s="17" t="s">
        <v>294</v>
      </c>
      <c r="D82" s="17" t="s">
        <v>295</v>
      </c>
      <c r="E82" s="17" t="s">
        <v>26</v>
      </c>
      <c r="F82" s="60" t="s">
        <v>32</v>
      </c>
      <c r="G82" s="141" t="n">
        <v>221</v>
      </c>
      <c r="H82" s="42" t="n">
        <v>227</v>
      </c>
      <c r="I82" s="143" t="n">
        <v>212</v>
      </c>
      <c r="J82" s="144" t="n">
        <v>187</v>
      </c>
      <c r="K82" s="144"/>
      <c r="L82" s="67" t="n">
        <v>847</v>
      </c>
    </row>
    <row r="83" customFormat="false" ht="15.5" hidden="false" customHeight="false" outlineLevel="0" collapsed="false">
      <c r="A83" s="134" t="n">
        <v>77</v>
      </c>
      <c r="C83" s="88" t="s">
        <v>110</v>
      </c>
      <c r="D83" s="88" t="s">
        <v>316</v>
      </c>
      <c r="E83" s="88" t="s">
        <v>16</v>
      </c>
      <c r="F83" s="60" t="s">
        <v>17</v>
      </c>
      <c r="G83" s="141" t="n">
        <v>200</v>
      </c>
      <c r="H83" s="42" t="n">
        <v>210</v>
      </c>
      <c r="I83" s="67" t="n">
        <v>242</v>
      </c>
      <c r="J83" s="142" t="n">
        <v>196</v>
      </c>
      <c r="K83" s="67"/>
      <c r="L83" s="67" t="n">
        <v>848</v>
      </c>
    </row>
    <row r="84" customFormat="false" ht="15.5" hidden="false" customHeight="false" outlineLevel="0" collapsed="false">
      <c r="A84" s="134" t="n">
        <v>78</v>
      </c>
      <c r="C84" s="42" t="s">
        <v>162</v>
      </c>
      <c r="D84" s="42" t="s">
        <v>269</v>
      </c>
      <c r="E84" s="42" t="s">
        <v>12</v>
      </c>
      <c r="F84" s="60" t="s">
        <v>17</v>
      </c>
      <c r="G84" s="141" t="n">
        <v>234</v>
      </c>
      <c r="H84" s="141" t="n">
        <v>246</v>
      </c>
      <c r="I84" s="67" t="n">
        <v>205</v>
      </c>
      <c r="J84" s="142" t="n">
        <v>178</v>
      </c>
      <c r="K84" s="142"/>
      <c r="L84" s="67" t="n">
        <v>863</v>
      </c>
    </row>
    <row r="85" customFormat="false" ht="15.5" hidden="false" customHeight="false" outlineLevel="0" collapsed="false">
      <c r="A85" s="134" t="n">
        <v>79</v>
      </c>
      <c r="C85" s="21" t="s">
        <v>166</v>
      </c>
      <c r="D85" s="21" t="s">
        <v>231</v>
      </c>
      <c r="E85" s="17" t="s">
        <v>49</v>
      </c>
      <c r="F85" s="60" t="s">
        <v>13</v>
      </c>
      <c r="G85" s="141" t="n">
        <v>255</v>
      </c>
      <c r="H85" s="42" t="n">
        <v>241</v>
      </c>
      <c r="I85" s="67" t="n">
        <v>206</v>
      </c>
      <c r="J85" s="142" t="n">
        <v>163</v>
      </c>
      <c r="K85" s="142"/>
      <c r="L85" s="67" t="n">
        <v>865</v>
      </c>
    </row>
    <row r="86" customFormat="false" ht="15.5" hidden="false" customHeight="false" outlineLevel="0" collapsed="false">
      <c r="A86" s="134" t="n">
        <v>80</v>
      </c>
      <c r="C86" s="21" t="s">
        <v>285</v>
      </c>
      <c r="D86" s="21" t="s">
        <v>286</v>
      </c>
      <c r="E86" s="62" t="s">
        <v>16</v>
      </c>
      <c r="F86" s="60" t="s">
        <v>17</v>
      </c>
      <c r="G86" s="141" t="n">
        <v>239</v>
      </c>
      <c r="H86" s="42" t="n">
        <v>237</v>
      </c>
      <c r="I86" s="67" t="n">
        <v>211</v>
      </c>
      <c r="J86" s="142" t="n">
        <v>184</v>
      </c>
      <c r="K86" s="142"/>
      <c r="L86" s="67" t="n">
        <v>871</v>
      </c>
    </row>
    <row r="87" customFormat="false" ht="15.5" hidden="false" customHeight="false" outlineLevel="0" collapsed="false">
      <c r="A87" s="134" t="n">
        <v>81</v>
      </c>
      <c r="C87" s="17" t="s">
        <v>226</v>
      </c>
      <c r="D87" s="17" t="s">
        <v>283</v>
      </c>
      <c r="E87" s="17" t="s">
        <v>34</v>
      </c>
      <c r="F87" s="60" t="s">
        <v>32</v>
      </c>
      <c r="G87" s="141" t="n">
        <v>243</v>
      </c>
      <c r="H87" s="42" t="n">
        <v>244</v>
      </c>
      <c r="I87" s="67" t="n">
        <v>218</v>
      </c>
      <c r="J87" s="142" t="n">
        <v>183</v>
      </c>
      <c r="K87" s="142"/>
      <c r="L87" s="67" t="n">
        <v>888</v>
      </c>
    </row>
    <row r="88" customFormat="false" ht="15.5" hidden="false" customHeight="false" outlineLevel="0" collapsed="false">
      <c r="A88" s="134" t="n">
        <v>82</v>
      </c>
      <c r="C88" s="21" t="s">
        <v>306</v>
      </c>
      <c r="D88" s="21" t="s">
        <v>307</v>
      </c>
      <c r="E88" s="21" t="s">
        <v>16</v>
      </c>
      <c r="F88" s="60" t="s">
        <v>17</v>
      </c>
      <c r="G88" s="141" t="n">
        <v>258</v>
      </c>
      <c r="H88" s="141" t="n">
        <v>249</v>
      </c>
      <c r="I88" s="67" t="n">
        <v>221</v>
      </c>
      <c r="J88" s="142" t="n">
        <v>192</v>
      </c>
      <c r="K88" s="142"/>
      <c r="L88" s="67" t="n">
        <v>920</v>
      </c>
    </row>
    <row r="89" customFormat="false" ht="15.5" hidden="false" customHeight="false" outlineLevel="0" collapsed="false">
      <c r="A89" s="134" t="n">
        <v>83</v>
      </c>
      <c r="C89" s="21" t="s">
        <v>279</v>
      </c>
      <c r="D89" s="21" t="s">
        <v>318</v>
      </c>
      <c r="E89" s="17" t="s">
        <v>122</v>
      </c>
      <c r="F89" s="60" t="s">
        <v>319</v>
      </c>
      <c r="G89" s="141" t="n">
        <v>257</v>
      </c>
      <c r="H89" s="42" t="n">
        <v>253</v>
      </c>
      <c r="I89" s="67" t="n">
        <v>228</v>
      </c>
      <c r="J89" s="142" t="n">
        <v>197</v>
      </c>
      <c r="K89" s="142"/>
      <c r="L89" s="67" t="n">
        <v>935</v>
      </c>
    </row>
    <row r="90" customFormat="false" ht="15.5" hidden="false" customHeight="false" outlineLevel="0" collapsed="false">
      <c r="A90" s="134" t="n">
        <v>84</v>
      </c>
      <c r="C90" s="21" t="s">
        <v>306</v>
      </c>
      <c r="D90" s="21" t="s">
        <v>313</v>
      </c>
      <c r="E90" s="42" t="s">
        <v>219</v>
      </c>
      <c r="F90" s="60" t="s">
        <v>17</v>
      </c>
      <c r="G90" s="141" t="n">
        <v>248</v>
      </c>
      <c r="H90" s="42" t="n">
        <v>263</v>
      </c>
      <c r="I90" s="67" t="n">
        <v>229</v>
      </c>
      <c r="J90" s="142" t="n">
        <v>195</v>
      </c>
      <c r="K90" s="142"/>
      <c r="L90" s="67" t="n">
        <v>935</v>
      </c>
    </row>
    <row r="91" customFormat="false" ht="15.5" hidden="false" customHeight="false" outlineLevel="0" collapsed="false">
      <c r="A91" s="134" t="n">
        <v>85</v>
      </c>
      <c r="C91" s="42" t="s">
        <v>337</v>
      </c>
      <c r="D91" s="42" t="s">
        <v>338</v>
      </c>
      <c r="E91" s="42" t="s">
        <v>16</v>
      </c>
      <c r="F91" s="60" t="s">
        <v>230</v>
      </c>
      <c r="G91" s="141" t="n">
        <v>263</v>
      </c>
      <c r="H91" s="42" t="n">
        <v>275</v>
      </c>
      <c r="I91" s="67" t="n">
        <v>244</v>
      </c>
      <c r="J91" s="142" t="n">
        <v>207</v>
      </c>
      <c r="K91" s="142"/>
      <c r="L91" s="67" t="n">
        <v>989</v>
      </c>
    </row>
    <row r="92" customFormat="false" ht="15.5" hidden="false" customHeight="false" outlineLevel="0" collapsed="false">
      <c r="A92" s="134" t="n">
        <v>86</v>
      </c>
      <c r="C92" s="62" t="s">
        <v>104</v>
      </c>
      <c r="D92" s="62" t="s">
        <v>360</v>
      </c>
      <c r="E92" s="62" t="s">
        <v>37</v>
      </c>
      <c r="F92" s="60" t="s">
        <v>230</v>
      </c>
      <c r="G92" s="141" t="n">
        <v>245</v>
      </c>
      <c r="H92" s="42" t="n">
        <v>258</v>
      </c>
      <c r="I92" s="143" t="n">
        <v>260</v>
      </c>
      <c r="J92" s="144" t="n">
        <v>229</v>
      </c>
      <c r="K92" s="144"/>
      <c r="L92" s="67" t="n">
        <v>992</v>
      </c>
    </row>
    <row r="93" customFormat="false" ht="15.5" hidden="false" customHeight="false" outlineLevel="0" collapsed="false">
      <c r="A93" s="134" t="n">
        <v>87</v>
      </c>
      <c r="C93" s="66" t="s">
        <v>119</v>
      </c>
      <c r="D93" s="66" t="s">
        <v>339</v>
      </c>
      <c r="E93" s="66" t="s">
        <v>62</v>
      </c>
      <c r="F93" s="60" t="s">
        <v>17</v>
      </c>
      <c r="G93" s="141" t="n">
        <v>292</v>
      </c>
      <c r="H93" s="42" t="n">
        <v>281</v>
      </c>
      <c r="I93" s="67" t="n">
        <v>245</v>
      </c>
      <c r="J93" s="142" t="n">
        <v>208</v>
      </c>
      <c r="K93" s="142"/>
      <c r="L93" s="67" t="n">
        <v>1026</v>
      </c>
    </row>
    <row r="94" customFormat="false" ht="15.5" hidden="false" customHeight="false" outlineLevel="0" collapsed="false">
      <c r="A94" s="134" t="n">
        <v>88</v>
      </c>
      <c r="C94" s="42" t="s">
        <v>128</v>
      </c>
      <c r="D94" s="42" t="s">
        <v>348</v>
      </c>
      <c r="E94" s="42" t="s">
        <v>34</v>
      </c>
      <c r="F94" s="60" t="s">
        <v>349</v>
      </c>
      <c r="G94" s="141" t="n">
        <v>288</v>
      </c>
      <c r="H94" s="42" t="n">
        <v>284</v>
      </c>
      <c r="I94" s="67" t="n">
        <v>241</v>
      </c>
      <c r="J94" s="142" t="n">
        <v>218</v>
      </c>
      <c r="K94" s="142"/>
      <c r="L94" s="67" t="n">
        <v>1031</v>
      </c>
    </row>
    <row r="95" customFormat="false" ht="15.5" hidden="false" customHeight="false" outlineLevel="0" collapsed="false">
      <c r="A95" s="134" t="n">
        <v>89</v>
      </c>
      <c r="C95" s="45" t="s">
        <v>21</v>
      </c>
      <c r="D95" s="45" t="s">
        <v>347</v>
      </c>
      <c r="E95" s="45" t="s">
        <v>26</v>
      </c>
      <c r="F95" s="60" t="s">
        <v>17</v>
      </c>
      <c r="G95" s="141" t="n">
        <v>294</v>
      </c>
      <c r="H95" s="42" t="n">
        <v>283</v>
      </c>
      <c r="I95" s="143" t="n">
        <v>255</v>
      </c>
      <c r="J95" s="144" t="n">
        <v>217</v>
      </c>
      <c r="K95" s="144"/>
      <c r="L95" s="67" t="n">
        <v>1049</v>
      </c>
    </row>
    <row r="96" customFormat="false" ht="15.5" hidden="false" customHeight="false" outlineLevel="0" collapsed="false">
      <c r="A96" s="134" t="n">
        <v>90</v>
      </c>
      <c r="C96" s="21" t="s">
        <v>279</v>
      </c>
      <c r="D96" s="21" t="s">
        <v>367</v>
      </c>
      <c r="E96" s="62" t="s">
        <v>89</v>
      </c>
      <c r="F96" s="60" t="s">
        <v>20</v>
      </c>
      <c r="G96" s="141" t="n">
        <v>299</v>
      </c>
      <c r="H96" s="141" t="n">
        <v>277</v>
      </c>
      <c r="I96" s="67" t="n">
        <v>243</v>
      </c>
      <c r="J96" s="142" t="n">
        <v>235</v>
      </c>
      <c r="K96" s="67"/>
      <c r="L96" s="67" t="n">
        <v>1054</v>
      </c>
    </row>
    <row r="97" customFormat="false" ht="15.5" hidden="false" customHeight="false" outlineLevel="0" collapsed="false">
      <c r="A97" s="134" t="n">
        <v>91</v>
      </c>
      <c r="C97" s="147" t="s">
        <v>128</v>
      </c>
      <c r="D97" s="147" t="s">
        <v>352</v>
      </c>
      <c r="E97" s="147" t="s">
        <v>16</v>
      </c>
      <c r="F97" s="60" t="s">
        <v>319</v>
      </c>
      <c r="G97" s="141" t="n">
        <v>302</v>
      </c>
      <c r="H97" s="141" t="n">
        <v>287</v>
      </c>
      <c r="I97" s="67" t="n">
        <v>264</v>
      </c>
      <c r="J97" s="142" t="n">
        <v>222</v>
      </c>
      <c r="K97" s="67"/>
      <c r="L97" s="67" t="n">
        <v>1075</v>
      </c>
    </row>
    <row r="98" customFormat="false" ht="15.5" hidden="false" customHeight="false" outlineLevel="0" collapsed="false">
      <c r="A98" s="134" t="n">
        <v>92</v>
      </c>
      <c r="C98" s="21" t="s">
        <v>361</v>
      </c>
      <c r="D98" s="21" t="s">
        <v>362</v>
      </c>
      <c r="E98" s="17" t="s">
        <v>189</v>
      </c>
      <c r="F98" s="60" t="s">
        <v>17</v>
      </c>
      <c r="G98" s="141" t="n">
        <v>305</v>
      </c>
      <c r="H98" s="42" t="n">
        <v>291</v>
      </c>
      <c r="I98" s="67" t="n">
        <v>261</v>
      </c>
      <c r="J98" s="142" t="n">
        <v>230</v>
      </c>
      <c r="K98" s="142"/>
      <c r="L98" s="67" t="n">
        <v>1087</v>
      </c>
    </row>
    <row r="99" customFormat="false" ht="15.5" hidden="false" customHeight="false" outlineLevel="0" collapsed="false">
      <c r="A99" s="134" t="n">
        <v>93</v>
      </c>
      <c r="C99" s="21" t="s">
        <v>354</v>
      </c>
      <c r="D99" s="21" t="s">
        <v>358</v>
      </c>
      <c r="E99" s="42" t="s">
        <v>89</v>
      </c>
      <c r="F99" s="60" t="s">
        <v>319</v>
      </c>
      <c r="G99" s="141" t="n">
        <v>307</v>
      </c>
      <c r="H99" s="42" t="n">
        <v>299</v>
      </c>
      <c r="I99" s="67" t="n">
        <v>258</v>
      </c>
      <c r="J99" s="142" t="n">
        <v>227</v>
      </c>
      <c r="K99" s="142"/>
      <c r="L99" s="67" t="n">
        <v>1091</v>
      </c>
    </row>
    <row r="100" customFormat="false" ht="15.5" hidden="false" customHeight="false" outlineLevel="0" collapsed="false">
      <c r="A100" s="134" t="n">
        <v>94</v>
      </c>
      <c r="C100" s="42" t="s">
        <v>236</v>
      </c>
      <c r="D100" s="42" t="s">
        <v>363</v>
      </c>
      <c r="E100" s="42" t="s">
        <v>26</v>
      </c>
      <c r="F100" s="60" t="s">
        <v>13</v>
      </c>
      <c r="G100" s="141" t="n">
        <v>308</v>
      </c>
      <c r="H100" s="42" t="n">
        <v>290</v>
      </c>
      <c r="I100" s="67" t="n">
        <v>267</v>
      </c>
      <c r="J100" s="142" t="n">
        <v>231</v>
      </c>
      <c r="K100" s="67"/>
      <c r="L100" s="67" t="n">
        <v>1096</v>
      </c>
    </row>
    <row r="101" customFormat="false" ht="15.5" hidden="false" customHeight="false" outlineLevel="0" collapsed="false">
      <c r="A101" s="134" t="n">
        <v>95</v>
      </c>
      <c r="C101" s="42" t="s">
        <v>356</v>
      </c>
      <c r="D101" s="42" t="s">
        <v>357</v>
      </c>
      <c r="E101" s="42" t="s">
        <v>189</v>
      </c>
      <c r="F101" s="60" t="s">
        <v>20</v>
      </c>
      <c r="G101" s="141" t="n">
        <v>303</v>
      </c>
      <c r="H101" s="42" t="n">
        <v>298</v>
      </c>
      <c r="I101" s="67" t="n">
        <v>270</v>
      </c>
      <c r="J101" s="142" t="n">
        <v>226</v>
      </c>
      <c r="K101" s="67"/>
      <c r="L101" s="67" t="n">
        <v>1097</v>
      </c>
    </row>
    <row r="102" customFormat="false" ht="15.5" hidden="false" customHeight="false" outlineLevel="0" collapsed="false">
      <c r="A102" s="134" t="n">
        <v>96</v>
      </c>
      <c r="C102" s="21" t="s">
        <v>155</v>
      </c>
      <c r="D102" s="21" t="s">
        <v>366</v>
      </c>
      <c r="E102" s="42" t="s">
        <v>12</v>
      </c>
      <c r="F102" s="60" t="s">
        <v>17</v>
      </c>
      <c r="G102" s="141" t="n">
        <v>316</v>
      </c>
      <c r="H102" s="42" t="n">
        <v>305</v>
      </c>
      <c r="I102" s="67" t="n">
        <v>276</v>
      </c>
      <c r="J102" s="142" t="n">
        <v>234</v>
      </c>
      <c r="K102" s="142"/>
      <c r="L102" s="67" t="n">
        <v>1131</v>
      </c>
    </row>
    <row r="103" customFormat="false" ht="15.5" hidden="false" customHeight="false" outlineLevel="0" collapsed="false">
      <c r="A103" s="134" t="n">
        <v>97</v>
      </c>
      <c r="C103" s="21" t="s">
        <v>364</v>
      </c>
      <c r="D103" s="21" t="s">
        <v>365</v>
      </c>
      <c r="E103" s="17" t="s">
        <v>23</v>
      </c>
      <c r="F103" s="60" t="s">
        <v>17</v>
      </c>
      <c r="G103" s="141" t="n">
        <v>319</v>
      </c>
      <c r="H103" s="141" t="n">
        <v>306</v>
      </c>
      <c r="I103" s="67" t="n">
        <v>278</v>
      </c>
      <c r="J103" s="142" t="n">
        <v>233</v>
      </c>
      <c r="K103" s="142"/>
      <c r="L103" s="67" t="n">
        <v>1136</v>
      </c>
    </row>
    <row r="104" customFormat="false" ht="15.5" hidden="false" customHeight="false" outlineLevel="0" collapsed="false">
      <c r="A104" s="134" t="n">
        <v>98</v>
      </c>
      <c r="C104" s="45"/>
      <c r="D104" s="45"/>
      <c r="E104" s="45"/>
      <c r="F104" s="60"/>
      <c r="G104" s="141"/>
      <c r="H104" s="42"/>
      <c r="I104" s="143"/>
      <c r="J104" s="144"/>
      <c r="K104" s="144"/>
      <c r="L104" s="67"/>
    </row>
    <row r="105" customFormat="false" ht="15.5" hidden="false" customHeight="false" outlineLevel="0" collapsed="false">
      <c r="A105" s="134" t="n">
        <v>99</v>
      </c>
      <c r="C105" s="21"/>
      <c r="D105" s="21"/>
      <c r="E105" s="42"/>
      <c r="F105" s="60"/>
      <c r="G105" s="141"/>
      <c r="H105" s="42"/>
      <c r="I105" s="67"/>
      <c r="J105" s="142"/>
      <c r="K105" s="142"/>
      <c r="L105" s="67"/>
    </row>
    <row r="106" customFormat="false" ht="15.5" hidden="false" customHeight="false" outlineLevel="0" collapsed="false">
      <c r="A106" s="134" t="n">
        <v>100</v>
      </c>
      <c r="C106" s="21"/>
      <c r="D106" s="21"/>
      <c r="E106" s="21"/>
      <c r="F106" s="60"/>
      <c r="G106" s="141"/>
      <c r="H106" s="42"/>
      <c r="I106" s="143"/>
      <c r="J106" s="144"/>
      <c r="K106" s="144"/>
      <c r="L106" s="67"/>
    </row>
    <row r="107" customFormat="false" ht="15.5" hidden="false" customHeight="false" outlineLevel="0" collapsed="false">
      <c r="A107" s="134" t="n">
        <v>101</v>
      </c>
      <c r="C107" s="145"/>
      <c r="D107" s="145"/>
      <c r="E107" s="42"/>
      <c r="F107" s="60"/>
      <c r="G107" s="141"/>
      <c r="H107" s="42"/>
      <c r="I107" s="67"/>
      <c r="J107" s="142"/>
      <c r="K107" s="142"/>
      <c r="L107" s="67"/>
    </row>
    <row r="108" customFormat="false" ht="15.5" hidden="false" customHeight="false" outlineLevel="0" collapsed="false">
      <c r="A108" s="134" t="n">
        <v>102</v>
      </c>
      <c r="C108" s="42"/>
      <c r="D108" s="42"/>
      <c r="E108" s="42"/>
      <c r="F108" s="60"/>
      <c r="G108" s="141"/>
      <c r="H108" s="42"/>
      <c r="I108" s="67"/>
      <c r="J108" s="142"/>
      <c r="K108" s="142"/>
      <c r="L108" s="67"/>
    </row>
    <row r="109" customFormat="false" ht="15.5" hidden="false" customHeight="false" outlineLevel="0" collapsed="false">
      <c r="A109" s="134" t="n">
        <v>103</v>
      </c>
      <c r="C109" s="66"/>
      <c r="D109" s="66"/>
      <c r="E109" s="66"/>
      <c r="F109" s="60"/>
      <c r="G109" s="141"/>
      <c r="H109" s="42"/>
      <c r="I109" s="67"/>
      <c r="J109" s="142"/>
      <c r="K109" s="142"/>
      <c r="L109" s="67"/>
    </row>
    <row r="110" customFormat="false" ht="15.5" hidden="false" customHeight="false" outlineLevel="0" collapsed="false">
      <c r="A110" s="134" t="n">
        <v>104</v>
      </c>
      <c r="C110" s="145"/>
      <c r="D110" s="145"/>
      <c r="E110" s="42"/>
      <c r="F110" s="60"/>
      <c r="G110" s="141"/>
      <c r="H110" s="141"/>
      <c r="I110" s="67"/>
      <c r="J110" s="142"/>
      <c r="K110" s="142"/>
      <c r="L110" s="67"/>
    </row>
    <row r="111" customFormat="false" ht="15.5" hidden="false" customHeight="false" outlineLevel="0" collapsed="false">
      <c r="A111" s="134" t="n">
        <v>105</v>
      </c>
      <c r="C111" s="42"/>
      <c r="D111" s="42"/>
      <c r="E111" s="42"/>
      <c r="F111" s="60"/>
      <c r="G111" s="141"/>
      <c r="H111" s="42"/>
      <c r="I111" s="67"/>
      <c r="J111" s="142"/>
      <c r="K111" s="142"/>
      <c r="L111" s="67"/>
    </row>
    <row r="112" customFormat="false" ht="15.5" hidden="false" customHeight="false" outlineLevel="0" collapsed="false">
      <c r="A112" s="134" t="n">
        <v>106</v>
      </c>
      <c r="C112" s="42"/>
      <c r="D112" s="42"/>
      <c r="E112" s="42"/>
      <c r="F112" s="60"/>
      <c r="G112" s="141"/>
      <c r="H112" s="141"/>
      <c r="I112" s="67"/>
      <c r="J112" s="142"/>
      <c r="K112" s="142"/>
      <c r="L112" s="67"/>
    </row>
    <row r="113" customFormat="false" ht="15.5" hidden="false" customHeight="false" outlineLevel="0" collapsed="false">
      <c r="A113" s="134" t="n">
        <v>107</v>
      </c>
      <c r="C113" s="21"/>
      <c r="D113" s="21"/>
      <c r="E113" s="42"/>
      <c r="F113" s="60"/>
      <c r="G113" s="141"/>
      <c r="H113" s="141"/>
      <c r="I113" s="67"/>
      <c r="J113" s="142"/>
      <c r="K113" s="142"/>
      <c r="L113" s="67"/>
    </row>
    <row r="114" customFormat="false" ht="15.5" hidden="false" customHeight="false" outlineLevel="0" collapsed="false">
      <c r="A114" s="134" t="n">
        <v>108</v>
      </c>
      <c r="C114" s="66"/>
      <c r="D114" s="66"/>
      <c r="E114" s="66"/>
      <c r="F114" s="60"/>
      <c r="G114" s="141"/>
      <c r="H114" s="42"/>
      <c r="I114" s="67"/>
      <c r="J114" s="142"/>
      <c r="K114" s="142"/>
      <c r="L114" s="67"/>
    </row>
    <row r="115" customFormat="false" ht="15.5" hidden="false" customHeight="false" outlineLevel="0" collapsed="false">
      <c r="A115" s="134" t="n">
        <v>109</v>
      </c>
      <c r="C115" s="66"/>
      <c r="D115" s="66"/>
      <c r="E115" s="66"/>
      <c r="F115" s="60"/>
      <c r="G115" s="141"/>
      <c r="H115" s="42"/>
      <c r="I115" s="67"/>
      <c r="J115" s="142"/>
      <c r="K115" s="142"/>
      <c r="L115" s="67"/>
    </row>
    <row r="116" customFormat="false" ht="15.5" hidden="false" customHeight="false" outlineLevel="0" collapsed="false">
      <c r="A116" s="134" t="n">
        <v>110</v>
      </c>
      <c r="C116" s="21"/>
      <c r="D116" s="21"/>
      <c r="E116" s="42"/>
      <c r="F116" s="60"/>
      <c r="G116" s="141"/>
      <c r="H116" s="42"/>
      <c r="I116" s="67"/>
      <c r="J116" s="142"/>
      <c r="K116" s="67"/>
      <c r="L116" s="67"/>
    </row>
    <row r="117" customFormat="false" ht="15.5" hidden="false" customHeight="false" outlineLevel="0" collapsed="false">
      <c r="A117" s="134" t="n">
        <v>111</v>
      </c>
      <c r="C117" s="21"/>
      <c r="D117" s="21"/>
      <c r="E117" s="17"/>
      <c r="F117" s="60"/>
      <c r="G117" s="141"/>
      <c r="H117" s="42"/>
      <c r="I117" s="67"/>
      <c r="J117" s="142"/>
      <c r="K117" s="142"/>
      <c r="L117" s="67"/>
    </row>
    <row r="118" customFormat="false" ht="15.5" hidden="false" customHeight="false" outlineLevel="0" collapsed="false">
      <c r="A118" s="134" t="n">
        <v>112</v>
      </c>
      <c r="C118" s="88"/>
      <c r="D118" s="88"/>
      <c r="E118" s="88"/>
      <c r="F118" s="60"/>
      <c r="G118" s="141"/>
      <c r="H118" s="42"/>
      <c r="I118" s="67"/>
      <c r="J118" s="142"/>
      <c r="K118" s="142"/>
      <c r="L118" s="67"/>
    </row>
    <row r="119" customFormat="false" ht="15.5" hidden="false" customHeight="false" outlineLevel="0" collapsed="false">
      <c r="A119" s="134" t="n">
        <v>113</v>
      </c>
      <c r="C119" s="21"/>
      <c r="D119" s="21"/>
      <c r="E119" s="17"/>
      <c r="F119" s="60"/>
      <c r="G119" s="141"/>
      <c r="H119" s="42"/>
      <c r="I119" s="67"/>
      <c r="J119" s="142"/>
      <c r="K119" s="142"/>
      <c r="L119" s="67"/>
    </row>
    <row r="120" customFormat="false" ht="15.5" hidden="false" customHeight="false" outlineLevel="0" collapsed="false">
      <c r="A120" s="134" t="n">
        <v>114</v>
      </c>
      <c r="C120" s="66"/>
      <c r="D120" s="66"/>
      <c r="E120" s="66"/>
      <c r="F120" s="60"/>
      <c r="G120" s="141"/>
      <c r="H120" s="42"/>
      <c r="I120" s="67"/>
      <c r="J120" s="142"/>
      <c r="K120" s="142"/>
      <c r="L120" s="67"/>
    </row>
    <row r="121" customFormat="false" ht="15.5" hidden="false" customHeight="false" outlineLevel="0" collapsed="false">
      <c r="A121" s="134" t="n">
        <v>115</v>
      </c>
      <c r="C121" s="21"/>
      <c r="D121" s="21"/>
      <c r="E121" s="42"/>
      <c r="F121" s="60"/>
      <c r="G121" s="141"/>
      <c r="H121" s="42"/>
      <c r="I121" s="67"/>
      <c r="J121" s="142"/>
      <c r="K121" s="142"/>
      <c r="L121" s="67"/>
    </row>
    <row r="122" customFormat="false" ht="15.5" hidden="false" customHeight="false" outlineLevel="0" collapsed="false">
      <c r="A122" s="134" t="n">
        <v>116</v>
      </c>
      <c r="C122" s="42"/>
      <c r="D122" s="42"/>
      <c r="E122" s="42"/>
      <c r="F122" s="60"/>
      <c r="G122" s="141"/>
      <c r="H122" s="42"/>
      <c r="I122" s="67"/>
      <c r="J122" s="142"/>
      <c r="K122" s="67"/>
      <c r="L122" s="67"/>
    </row>
    <row r="123" customFormat="false" ht="15.5" hidden="false" customHeight="false" outlineLevel="0" collapsed="false">
      <c r="A123" s="134" t="n">
        <v>117</v>
      </c>
      <c r="C123" s="45"/>
      <c r="D123" s="45"/>
      <c r="E123" s="45"/>
      <c r="F123" s="60"/>
      <c r="G123" s="141"/>
      <c r="H123" s="141"/>
      <c r="I123" s="67"/>
      <c r="J123" s="142"/>
      <c r="K123" s="142"/>
      <c r="L123" s="67"/>
    </row>
    <row r="124" customFormat="false" ht="15.5" hidden="false" customHeight="false" outlineLevel="0" collapsed="false">
      <c r="A124" s="134" t="n">
        <v>118</v>
      </c>
      <c r="C124" s="42"/>
      <c r="D124" s="42"/>
      <c r="E124" s="21"/>
      <c r="F124" s="60"/>
      <c r="G124" s="141"/>
      <c r="H124" s="42"/>
      <c r="I124" s="67"/>
      <c r="J124" s="142"/>
      <c r="K124" s="142"/>
      <c r="L124" s="67"/>
    </row>
    <row r="125" customFormat="false" ht="15.5" hidden="false" customHeight="false" outlineLevel="0" collapsed="false">
      <c r="A125" s="134" t="n">
        <v>119</v>
      </c>
      <c r="C125" s="42"/>
      <c r="D125" s="21"/>
      <c r="E125" s="42"/>
      <c r="F125" s="60"/>
      <c r="G125" s="141"/>
      <c r="H125" s="141"/>
      <c r="I125" s="67"/>
      <c r="J125" s="142"/>
      <c r="K125" s="142"/>
      <c r="L125" s="67"/>
    </row>
    <row r="126" customFormat="false" ht="15.5" hidden="false" customHeight="false" outlineLevel="0" collapsed="false">
      <c r="A126" s="134" t="n">
        <v>120</v>
      </c>
      <c r="C126" s="21"/>
      <c r="D126" s="21"/>
      <c r="E126" s="42"/>
      <c r="F126" s="60"/>
      <c r="G126" s="141"/>
      <c r="H126" s="42"/>
      <c r="I126" s="143"/>
      <c r="J126" s="144"/>
      <c r="K126" s="144"/>
      <c r="L126" s="67"/>
    </row>
    <row r="127" customFormat="false" ht="15.5" hidden="false" customHeight="false" outlineLevel="0" collapsed="false">
      <c r="A127" s="134" t="n">
        <v>121</v>
      </c>
      <c r="C127" s="42"/>
      <c r="D127" s="42"/>
      <c r="E127" s="21"/>
      <c r="F127" s="60"/>
      <c r="G127" s="141"/>
      <c r="H127" s="42"/>
      <c r="I127" s="67"/>
      <c r="J127" s="142"/>
      <c r="K127" s="67"/>
      <c r="L127" s="67"/>
    </row>
    <row r="128" customFormat="false" ht="15.5" hidden="false" customHeight="false" outlineLevel="0" collapsed="false">
      <c r="A128" s="134" t="n">
        <v>122</v>
      </c>
      <c r="C128" s="21"/>
      <c r="D128" s="21"/>
      <c r="E128" s="42"/>
      <c r="F128" s="60"/>
      <c r="G128" s="141"/>
      <c r="H128" s="42"/>
      <c r="I128" s="67"/>
      <c r="J128" s="142"/>
      <c r="K128" s="142"/>
      <c r="L128" s="67"/>
    </row>
    <row r="129" customFormat="false" ht="15.5" hidden="false" customHeight="false" outlineLevel="0" collapsed="false">
      <c r="A129" s="134" t="n">
        <v>123</v>
      </c>
      <c r="C129" s="42"/>
      <c r="D129" s="42"/>
      <c r="E129" s="42"/>
      <c r="F129" s="60"/>
      <c r="G129" s="141"/>
      <c r="H129" s="42"/>
      <c r="I129" s="67"/>
      <c r="J129" s="142"/>
      <c r="K129" s="142"/>
      <c r="L129" s="67"/>
    </row>
    <row r="130" customFormat="false" ht="15.5" hidden="false" customHeight="false" outlineLevel="0" collapsed="false">
      <c r="A130" s="134" t="n">
        <v>124</v>
      </c>
      <c r="C130" s="42"/>
      <c r="D130" s="42"/>
      <c r="E130" s="42"/>
      <c r="F130" s="60"/>
      <c r="G130" s="141"/>
      <c r="H130" s="42"/>
      <c r="I130" s="67"/>
      <c r="J130" s="142"/>
      <c r="K130" s="142"/>
      <c r="L130" s="67"/>
    </row>
    <row r="131" customFormat="false" ht="15.5" hidden="false" customHeight="false" outlineLevel="0" collapsed="false">
      <c r="A131" s="134" t="n">
        <v>125</v>
      </c>
      <c r="C131" s="66"/>
      <c r="D131" s="66"/>
      <c r="E131" s="66"/>
      <c r="F131" s="60"/>
      <c r="G131" s="141"/>
      <c r="H131" s="42"/>
      <c r="I131" s="67"/>
      <c r="J131" s="142"/>
      <c r="K131" s="67"/>
      <c r="L131" s="67"/>
    </row>
    <row r="132" customFormat="false" ht="15.5" hidden="false" customHeight="false" outlineLevel="0" collapsed="false">
      <c r="A132" s="134" t="n">
        <v>126</v>
      </c>
      <c r="C132" s="21"/>
      <c r="D132" s="21"/>
      <c r="E132" s="21"/>
      <c r="F132" s="60"/>
      <c r="G132" s="141"/>
      <c r="H132" s="42"/>
      <c r="I132" s="67"/>
      <c r="J132" s="142"/>
      <c r="K132" s="142"/>
      <c r="L132" s="67"/>
    </row>
    <row r="133" customFormat="false" ht="15.5" hidden="false" customHeight="false" outlineLevel="0" collapsed="false">
      <c r="A133" s="134" t="n">
        <v>127</v>
      </c>
      <c r="C133" s="21"/>
      <c r="D133" s="21"/>
      <c r="E133" s="42"/>
      <c r="F133" s="60"/>
      <c r="G133" s="141"/>
      <c r="H133" s="42"/>
      <c r="I133" s="67"/>
      <c r="J133" s="142"/>
      <c r="K133" s="142"/>
      <c r="L133" s="67"/>
    </row>
    <row r="134" customFormat="false" ht="15.5" hidden="false" customHeight="false" outlineLevel="0" collapsed="false">
      <c r="A134" s="134" t="n">
        <v>128</v>
      </c>
      <c r="C134" s="45"/>
      <c r="D134" s="45"/>
      <c r="E134" s="45"/>
      <c r="F134" s="60"/>
      <c r="G134" s="141"/>
      <c r="H134" s="141"/>
      <c r="I134" s="67"/>
      <c r="J134" s="142"/>
      <c r="K134" s="142"/>
      <c r="L134" s="67"/>
    </row>
    <row r="135" customFormat="false" ht="15.5" hidden="false" customHeight="false" outlineLevel="0" collapsed="false">
      <c r="A135" s="134" t="n">
        <v>129</v>
      </c>
      <c r="C135" s="21"/>
      <c r="D135" s="21"/>
      <c r="E135" s="17"/>
      <c r="F135" s="60"/>
      <c r="G135" s="141"/>
      <c r="H135" s="42"/>
      <c r="I135" s="143"/>
      <c r="J135" s="144"/>
      <c r="K135" s="144"/>
      <c r="L135" s="67"/>
    </row>
    <row r="136" customFormat="false" ht="15.5" hidden="false" customHeight="false" outlineLevel="0" collapsed="false">
      <c r="A136" s="134" t="n">
        <v>130</v>
      </c>
      <c r="C136" s="66"/>
      <c r="D136" s="66"/>
      <c r="E136" s="66"/>
      <c r="F136" s="60"/>
      <c r="G136" s="141"/>
      <c r="H136" s="42"/>
      <c r="I136" s="67"/>
      <c r="J136" s="142"/>
      <c r="K136" s="67"/>
      <c r="L136" s="67"/>
    </row>
    <row r="137" customFormat="false" ht="15.5" hidden="false" customHeight="false" outlineLevel="0" collapsed="false">
      <c r="A137" s="134" t="n">
        <v>131</v>
      </c>
      <c r="C137" s="45"/>
      <c r="D137" s="21"/>
      <c r="E137" s="42"/>
      <c r="F137" s="60"/>
      <c r="G137" s="141"/>
      <c r="H137" s="42"/>
      <c r="I137" s="67"/>
      <c r="J137" s="142"/>
      <c r="K137" s="67"/>
      <c r="L137" s="67"/>
    </row>
    <row r="138" customFormat="false" ht="15.5" hidden="false" customHeight="false" outlineLevel="0" collapsed="false">
      <c r="C138" s="21"/>
      <c r="D138" s="21"/>
      <c r="E138" s="21"/>
      <c r="F138" s="60"/>
      <c r="G138" s="141"/>
      <c r="H138" s="42"/>
      <c r="I138" s="67"/>
      <c r="J138" s="142"/>
      <c r="K138" s="142"/>
      <c r="L138" s="67"/>
    </row>
    <row r="139" customFormat="false" ht="15.5" hidden="false" customHeight="false" outlineLevel="0" collapsed="false">
      <c r="C139" s="21"/>
      <c r="D139" s="21"/>
      <c r="E139" s="17"/>
      <c r="F139" s="60"/>
      <c r="G139" s="141"/>
      <c r="H139" s="42"/>
      <c r="I139" s="67"/>
      <c r="J139" s="142"/>
      <c r="K139" s="142"/>
      <c r="L139" s="67"/>
    </row>
    <row r="140" customFormat="false" ht="15.5" hidden="false" customHeight="false" outlineLevel="0" collapsed="false">
      <c r="C140" s="21"/>
      <c r="D140" s="21"/>
      <c r="E140" s="17"/>
      <c r="F140" s="60"/>
      <c r="G140" s="141"/>
      <c r="H140" s="42"/>
      <c r="I140" s="67"/>
      <c r="J140" s="142"/>
      <c r="K140" s="142"/>
      <c r="L140" s="67"/>
    </row>
    <row r="141" customFormat="false" ht="15.5" hidden="false" customHeight="false" outlineLevel="0" collapsed="false">
      <c r="C141" s="45"/>
      <c r="D141" s="45"/>
      <c r="E141" s="45"/>
      <c r="F141" s="60"/>
      <c r="G141" s="141"/>
      <c r="H141" s="42"/>
      <c r="I141" s="67"/>
      <c r="J141" s="142"/>
      <c r="K141" s="142"/>
      <c r="L141" s="67"/>
    </row>
    <row r="142" customFormat="false" ht="15.5" hidden="false" customHeight="false" outlineLevel="0" collapsed="false">
      <c r="C142" s="17"/>
      <c r="D142" s="17"/>
      <c r="E142" s="17"/>
      <c r="F142" s="60"/>
      <c r="G142" s="141"/>
      <c r="H142" s="141"/>
      <c r="I142" s="67"/>
      <c r="J142" s="142"/>
      <c r="K142" s="67"/>
      <c r="L142" s="67"/>
    </row>
    <row r="143" customFormat="false" ht="15.5" hidden="false" customHeight="false" outlineLevel="0" collapsed="false">
      <c r="C143" s="42"/>
      <c r="D143" s="42"/>
      <c r="E143" s="21"/>
      <c r="F143" s="60"/>
      <c r="G143" s="141"/>
      <c r="H143" s="42"/>
      <c r="I143" s="67"/>
      <c r="J143" s="142"/>
      <c r="K143" s="142"/>
      <c r="L143" s="67"/>
    </row>
    <row r="144" customFormat="false" ht="15.5" hidden="false" customHeight="false" outlineLevel="0" collapsed="false">
      <c r="C144" s="42"/>
      <c r="D144" s="42"/>
      <c r="E144" s="42"/>
      <c r="F144" s="60"/>
      <c r="G144" s="141"/>
      <c r="H144" s="42"/>
      <c r="I144" s="143"/>
      <c r="J144" s="144"/>
      <c r="K144" s="142"/>
      <c r="L144" s="67"/>
    </row>
    <row r="145" customFormat="false" ht="15.5" hidden="false" customHeight="false" outlineLevel="0" collapsed="false">
      <c r="C145" s="21"/>
      <c r="D145" s="21"/>
      <c r="E145" s="17"/>
      <c r="F145" s="60"/>
      <c r="G145" s="141"/>
      <c r="H145" s="42"/>
      <c r="I145" s="67"/>
      <c r="J145" s="142"/>
      <c r="K145" s="67"/>
      <c r="L145" s="67"/>
    </row>
    <row r="146" customFormat="false" ht="15.5" hidden="false" customHeight="false" outlineLevel="0" collapsed="false">
      <c r="C146" s="21"/>
      <c r="D146" s="21"/>
      <c r="E146" s="17"/>
      <c r="F146" s="60"/>
      <c r="G146" s="141"/>
      <c r="H146" s="42"/>
      <c r="I146" s="67"/>
      <c r="J146" s="142"/>
      <c r="K146" s="67"/>
      <c r="L146" s="67"/>
    </row>
    <row r="147" customFormat="false" ht="15.5" hidden="false" customHeight="false" outlineLevel="0" collapsed="false">
      <c r="C147" s="21"/>
      <c r="D147" s="21"/>
      <c r="E147" s="17"/>
      <c r="F147" s="60"/>
      <c r="G147" s="141"/>
      <c r="H147" s="42"/>
      <c r="I147" s="143"/>
      <c r="J147" s="144"/>
      <c r="K147" s="144"/>
      <c r="L147" s="67"/>
    </row>
    <row r="148" customFormat="false" ht="15.5" hidden="false" customHeight="false" outlineLevel="0" collapsed="false">
      <c r="C148" s="21"/>
      <c r="D148" s="21"/>
      <c r="E148" s="62"/>
      <c r="F148" s="60"/>
      <c r="G148" s="141"/>
      <c r="H148" s="141"/>
      <c r="I148" s="67"/>
      <c r="J148" s="142"/>
      <c r="K148" s="142"/>
      <c r="L148" s="67"/>
    </row>
    <row r="149" customFormat="false" ht="15.5" hidden="false" customHeight="false" outlineLevel="0" collapsed="false">
      <c r="C149" s="21"/>
      <c r="D149" s="21"/>
      <c r="E149" s="42"/>
      <c r="F149" s="60"/>
      <c r="G149" s="141"/>
      <c r="H149" s="42"/>
      <c r="I149" s="67"/>
      <c r="J149" s="142"/>
      <c r="K149" s="67"/>
      <c r="L149" s="67"/>
    </row>
    <row r="150" customFormat="false" ht="15.5" hidden="false" customHeight="false" outlineLevel="0" collapsed="false">
      <c r="C150" s="42"/>
      <c r="D150" s="42"/>
      <c r="E150" s="42"/>
      <c r="F150" s="60"/>
      <c r="G150" s="141"/>
      <c r="H150" s="42"/>
      <c r="I150" s="67"/>
      <c r="J150" s="142"/>
      <c r="K150" s="142"/>
      <c r="L150" s="67"/>
    </row>
    <row r="151" customFormat="false" ht="15.5" hidden="false" customHeight="false" outlineLevel="0" collapsed="false">
      <c r="C151" s="42"/>
      <c r="D151" s="42"/>
      <c r="E151" s="42"/>
      <c r="F151" s="60"/>
      <c r="G151" s="141"/>
      <c r="H151" s="42"/>
      <c r="I151" s="67"/>
      <c r="J151" s="142"/>
      <c r="K151" s="142"/>
      <c r="L151" s="67"/>
    </row>
    <row r="152" customFormat="false" ht="15.5" hidden="false" customHeight="false" outlineLevel="0" collapsed="false">
      <c r="C152" s="21"/>
      <c r="D152" s="21"/>
      <c r="E152" s="21"/>
      <c r="F152" s="60"/>
      <c r="G152" s="141"/>
      <c r="H152" s="42"/>
      <c r="I152" s="67"/>
      <c r="J152" s="142"/>
      <c r="K152" s="67"/>
      <c r="L152" s="67"/>
    </row>
    <row r="153" customFormat="false" ht="15.5" hidden="false" customHeight="false" outlineLevel="0" collapsed="false">
      <c r="C153" s="42"/>
      <c r="D153" s="42"/>
      <c r="E153" s="42"/>
      <c r="F153" s="148"/>
      <c r="G153" s="141"/>
      <c r="H153" s="42"/>
      <c r="I153" s="143"/>
      <c r="J153" s="144"/>
      <c r="K153" s="144"/>
      <c r="L153" s="67"/>
    </row>
    <row r="154" customFormat="false" ht="15.5" hidden="false" customHeight="false" outlineLevel="0" collapsed="false">
      <c r="C154" s="42"/>
      <c r="D154" s="42"/>
      <c r="E154" s="42"/>
      <c r="F154" s="60"/>
      <c r="G154" s="141"/>
      <c r="H154" s="42"/>
      <c r="I154" s="67"/>
      <c r="J154" s="142"/>
      <c r="K154" s="142"/>
      <c r="L154" s="67"/>
    </row>
    <row r="155" customFormat="false" ht="15.5" hidden="false" customHeight="false" outlineLevel="0" collapsed="false">
      <c r="C155" s="21"/>
      <c r="D155" s="21"/>
      <c r="E155" s="17"/>
      <c r="F155" s="60"/>
      <c r="G155" s="141"/>
      <c r="H155" s="42"/>
      <c r="I155" s="143"/>
      <c r="J155" s="144"/>
      <c r="K155" s="144"/>
      <c r="L155" s="67"/>
    </row>
    <row r="156" customFormat="false" ht="15.5" hidden="false" customHeight="false" outlineLevel="0" collapsed="false">
      <c r="C156" s="66"/>
      <c r="D156" s="66"/>
      <c r="E156" s="66"/>
      <c r="F156" s="60"/>
      <c r="G156" s="141"/>
      <c r="H156" s="42"/>
      <c r="I156" s="67"/>
      <c r="J156" s="142"/>
      <c r="K156" s="142"/>
      <c r="L156" s="67"/>
    </row>
    <row r="157" customFormat="false" ht="15.5" hidden="false" customHeight="false" outlineLevel="0" collapsed="false">
      <c r="C157" s="21"/>
      <c r="D157" s="21"/>
      <c r="E157" s="17"/>
      <c r="F157" s="60"/>
      <c r="G157" s="141"/>
      <c r="H157" s="42"/>
      <c r="I157" s="67"/>
      <c r="J157" s="142"/>
      <c r="K157" s="142"/>
      <c r="L157" s="67"/>
    </row>
    <row r="158" customFormat="false" ht="15.5" hidden="false" customHeight="false" outlineLevel="0" collapsed="false">
      <c r="C158" s="42"/>
      <c r="D158" s="42"/>
      <c r="E158" s="21"/>
      <c r="F158" s="60"/>
      <c r="G158" s="141"/>
      <c r="H158" s="42"/>
      <c r="I158" s="67"/>
      <c r="J158" s="142"/>
      <c r="K158" s="142"/>
      <c r="L158" s="67"/>
    </row>
    <row r="159" customFormat="false" ht="15.5" hidden="false" customHeight="false" outlineLevel="0" collapsed="false">
      <c r="C159" s="17"/>
      <c r="D159" s="17"/>
      <c r="E159" s="17"/>
      <c r="F159" s="60"/>
      <c r="G159" s="141"/>
      <c r="H159" s="141"/>
      <c r="I159" s="143"/>
      <c r="J159" s="144"/>
      <c r="K159" s="144"/>
      <c r="L159" s="67"/>
    </row>
    <row r="160" customFormat="false" ht="15.5" hidden="false" customHeight="false" outlineLevel="0" collapsed="false">
      <c r="C160" s="42"/>
      <c r="D160" s="42"/>
      <c r="E160" s="42"/>
      <c r="F160" s="60"/>
      <c r="G160" s="141"/>
      <c r="H160" s="42"/>
      <c r="I160" s="67"/>
      <c r="J160" s="142"/>
      <c r="K160" s="142"/>
      <c r="L160" s="67"/>
    </row>
    <row r="161" customFormat="false" ht="15.5" hidden="false" customHeight="false" outlineLevel="0" collapsed="false">
      <c r="C161" s="42"/>
      <c r="D161" s="42"/>
      <c r="E161" s="42"/>
      <c r="F161" s="60"/>
      <c r="G161" s="141"/>
      <c r="H161" s="42"/>
      <c r="I161" s="67"/>
      <c r="J161" s="142"/>
      <c r="K161" s="142"/>
      <c r="L161" s="67"/>
    </row>
    <row r="162" customFormat="false" ht="15.5" hidden="false" customHeight="false" outlineLevel="0" collapsed="false">
      <c r="C162" s="45"/>
      <c r="D162" s="45"/>
      <c r="E162" s="45"/>
      <c r="F162" s="60"/>
      <c r="G162" s="141"/>
      <c r="H162" s="141"/>
      <c r="I162" s="143"/>
      <c r="J162" s="144"/>
      <c r="K162" s="144"/>
      <c r="L162" s="67"/>
    </row>
    <row r="163" customFormat="false" ht="15.5" hidden="false" customHeight="false" outlineLevel="0" collapsed="false">
      <c r="C163" s="42"/>
      <c r="D163" s="42"/>
      <c r="E163" s="42"/>
      <c r="F163" s="60"/>
      <c r="G163" s="141"/>
      <c r="H163" s="42"/>
      <c r="I163" s="67"/>
      <c r="J163" s="142"/>
      <c r="K163" s="142"/>
      <c r="L163" s="67"/>
    </row>
    <row r="164" customFormat="false" ht="15.5" hidden="false" customHeight="false" outlineLevel="0" collapsed="false">
      <c r="C164" s="21"/>
      <c r="D164" s="21"/>
      <c r="E164" s="42"/>
      <c r="F164" s="60"/>
      <c r="G164" s="141"/>
      <c r="H164" s="42"/>
      <c r="I164" s="67"/>
      <c r="J164" s="142"/>
      <c r="K164" s="142"/>
      <c r="L164" s="67"/>
    </row>
    <row r="165" customFormat="false" ht="15.5" hidden="false" customHeight="false" outlineLevel="0" collapsed="false">
      <c r="C165" s="77"/>
      <c r="D165" s="66"/>
      <c r="E165" s="66"/>
      <c r="F165" s="60"/>
      <c r="G165" s="141"/>
      <c r="H165" s="42"/>
      <c r="I165" s="67"/>
      <c r="J165" s="142"/>
      <c r="K165" s="142"/>
      <c r="L165" s="67"/>
    </row>
    <row r="166" customFormat="false" ht="15.5" hidden="false" customHeight="false" outlineLevel="0" collapsed="false">
      <c r="C166" s="45"/>
      <c r="D166" s="21"/>
      <c r="E166" s="42"/>
      <c r="F166" s="60"/>
      <c r="G166" s="141"/>
      <c r="H166" s="42"/>
      <c r="I166" s="67"/>
      <c r="J166" s="142"/>
      <c r="K166" s="142"/>
      <c r="L166" s="67"/>
    </row>
    <row r="167" customFormat="false" ht="15.5" hidden="false" customHeight="false" outlineLevel="0" collapsed="false">
      <c r="C167" s="66"/>
      <c r="D167" s="66"/>
      <c r="E167" s="66"/>
      <c r="F167" s="60"/>
      <c r="G167" s="141"/>
      <c r="H167" s="42"/>
      <c r="I167" s="67"/>
      <c r="J167" s="142"/>
      <c r="K167" s="142"/>
      <c r="L167" s="67"/>
    </row>
    <row r="168" customFormat="false" ht="15.5" hidden="false" customHeight="false" outlineLevel="0" collapsed="false">
      <c r="C168" s="21"/>
      <c r="D168" s="21"/>
      <c r="E168" s="17"/>
      <c r="F168" s="60"/>
      <c r="G168" s="141"/>
      <c r="H168" s="42"/>
      <c r="I168" s="67"/>
      <c r="J168" s="142"/>
      <c r="K168" s="67"/>
      <c r="L168" s="67"/>
    </row>
    <row r="169" customFormat="false" ht="15.5" hidden="false" customHeight="false" outlineLevel="0" collapsed="false">
      <c r="C169" s="21"/>
      <c r="D169" s="21"/>
      <c r="E169" s="42"/>
      <c r="F169" s="60"/>
      <c r="G169" s="141"/>
      <c r="H169" s="42"/>
      <c r="I169" s="67"/>
      <c r="J169" s="142"/>
      <c r="K169" s="67"/>
      <c r="L169" s="67"/>
    </row>
    <row r="170" customFormat="false" ht="15.5" hidden="false" customHeight="false" outlineLevel="0" collapsed="false">
      <c r="C170" s="21"/>
      <c r="D170" s="21"/>
      <c r="E170" s="42"/>
      <c r="F170" s="60"/>
      <c r="G170" s="141"/>
      <c r="H170" s="42"/>
      <c r="I170" s="67"/>
      <c r="J170" s="142"/>
      <c r="K170" s="142"/>
      <c r="L170" s="67"/>
    </row>
    <row r="171" customFormat="false" ht="15.5" hidden="false" customHeight="false" outlineLevel="0" collapsed="false">
      <c r="C171" s="42"/>
      <c r="D171" s="42"/>
      <c r="E171" s="42"/>
      <c r="F171" s="60"/>
      <c r="G171" s="141"/>
      <c r="H171" s="42"/>
      <c r="I171" s="67"/>
      <c r="J171" s="142"/>
      <c r="K171" s="142"/>
      <c r="L171" s="67"/>
    </row>
    <row r="172" customFormat="false" ht="15.5" hidden="false" customHeight="false" outlineLevel="0" collapsed="false">
      <c r="C172" s="66"/>
      <c r="D172" s="66"/>
      <c r="E172" s="66"/>
      <c r="F172" s="60"/>
      <c r="G172" s="141"/>
      <c r="H172" s="42"/>
      <c r="I172" s="67"/>
      <c r="J172" s="142"/>
      <c r="K172" s="67"/>
      <c r="L172" s="67"/>
    </row>
    <row r="173" customFormat="false" ht="15.5" hidden="false" customHeight="false" outlineLevel="0" collapsed="false">
      <c r="C173" s="66"/>
      <c r="D173" s="66"/>
      <c r="E173" s="66"/>
      <c r="F173" s="60"/>
      <c r="G173" s="141"/>
      <c r="H173" s="42"/>
      <c r="I173" s="67"/>
      <c r="J173" s="142"/>
      <c r="K173" s="142"/>
      <c r="L173" s="67"/>
    </row>
    <row r="174" customFormat="false" ht="15.5" hidden="false" customHeight="false" outlineLevel="0" collapsed="false">
      <c r="C174" s="21"/>
      <c r="D174" s="21"/>
      <c r="E174" s="42"/>
      <c r="F174" s="60"/>
      <c r="G174" s="141"/>
      <c r="H174" s="42"/>
      <c r="I174" s="143"/>
      <c r="J174" s="144"/>
      <c r="K174" s="144"/>
      <c r="L174" s="67"/>
    </row>
    <row r="175" customFormat="false" ht="15.5" hidden="false" customHeight="false" outlineLevel="0" collapsed="false">
      <c r="C175" s="21"/>
      <c r="D175" s="21"/>
      <c r="E175" s="42"/>
      <c r="F175" s="60"/>
      <c r="G175" s="141"/>
      <c r="H175" s="42"/>
      <c r="I175" s="67"/>
      <c r="J175" s="142"/>
      <c r="K175" s="142"/>
      <c r="L175" s="67"/>
    </row>
    <row r="176" customFormat="false" ht="15.5" hidden="false" customHeight="false" outlineLevel="0" collapsed="false">
      <c r="C176" s="42"/>
      <c r="D176" s="42"/>
      <c r="E176" s="42"/>
      <c r="F176" s="60"/>
      <c r="G176" s="141"/>
      <c r="H176" s="42"/>
      <c r="I176" s="67"/>
      <c r="J176" s="142"/>
      <c r="K176" s="142"/>
      <c r="L176" s="67"/>
    </row>
    <row r="177" customFormat="false" ht="15.5" hidden="false" customHeight="false" outlineLevel="0" collapsed="false">
      <c r="C177" s="21"/>
      <c r="D177" s="21"/>
      <c r="E177" s="17"/>
      <c r="F177" s="60"/>
      <c r="G177" s="141"/>
      <c r="H177" s="42"/>
      <c r="I177" s="67"/>
      <c r="J177" s="142"/>
      <c r="K177" s="142"/>
      <c r="L177" s="67"/>
    </row>
    <row r="178" customFormat="false" ht="15.5" hidden="false" customHeight="false" outlineLevel="0" collapsed="false">
      <c r="C178" s="149"/>
      <c r="D178" s="77"/>
      <c r="E178" s="149"/>
      <c r="F178" s="60"/>
      <c r="G178" s="141"/>
      <c r="H178" s="42"/>
      <c r="I178" s="67"/>
      <c r="J178" s="142"/>
      <c r="K178" s="142"/>
      <c r="L178" s="67"/>
    </row>
    <row r="179" customFormat="false" ht="15.5" hidden="false" customHeight="false" outlineLevel="0" collapsed="false">
      <c r="C179" s="42"/>
      <c r="D179" s="42"/>
      <c r="E179" s="42"/>
      <c r="F179" s="60"/>
      <c r="G179" s="141"/>
      <c r="H179" s="42"/>
      <c r="I179" s="67"/>
      <c r="J179" s="142"/>
      <c r="K179" s="142"/>
      <c r="L179" s="67"/>
    </row>
    <row r="180" customFormat="false" ht="15.5" hidden="false" customHeight="false" outlineLevel="0" collapsed="false">
      <c r="C180" s="42"/>
      <c r="D180" s="42"/>
      <c r="E180" s="42"/>
      <c r="F180" s="60"/>
      <c r="G180" s="141"/>
      <c r="H180" s="42"/>
      <c r="I180" s="67"/>
      <c r="J180" s="142"/>
      <c r="K180" s="142"/>
      <c r="L180" s="67"/>
    </row>
    <row r="181" customFormat="false" ht="15.5" hidden="false" customHeight="false" outlineLevel="0" collapsed="false">
      <c r="C181" s="42"/>
      <c r="D181" s="42"/>
      <c r="E181" s="42"/>
      <c r="F181" s="60"/>
      <c r="G181" s="141"/>
      <c r="H181" s="42"/>
      <c r="I181" s="67"/>
      <c r="J181" s="142"/>
      <c r="K181" s="142"/>
      <c r="L181" s="67"/>
    </row>
    <row r="182" customFormat="false" ht="15.5" hidden="false" customHeight="false" outlineLevel="0" collapsed="false">
      <c r="C182" s="45"/>
      <c r="D182" s="45"/>
      <c r="E182" s="45"/>
      <c r="F182" s="60"/>
      <c r="G182" s="141"/>
      <c r="H182" s="42"/>
      <c r="I182" s="143"/>
      <c r="J182" s="144"/>
      <c r="K182" s="144"/>
      <c r="L182" s="67"/>
    </row>
    <row r="183" customFormat="false" ht="15.5" hidden="false" customHeight="false" outlineLevel="0" collapsed="false">
      <c r="C183" s="66"/>
      <c r="D183" s="66"/>
      <c r="E183" s="66"/>
      <c r="F183" s="60"/>
      <c r="G183" s="141"/>
      <c r="H183" s="42"/>
      <c r="I183" s="67"/>
      <c r="J183" s="142"/>
      <c r="K183" s="67"/>
      <c r="L183" s="67"/>
    </row>
    <row r="184" customFormat="false" ht="15.5" hidden="false" customHeight="false" outlineLevel="0" collapsed="false">
      <c r="C184" s="21"/>
      <c r="D184" s="21"/>
      <c r="E184" s="42"/>
      <c r="F184" s="60"/>
      <c r="G184" s="141"/>
      <c r="H184" s="42"/>
      <c r="I184" s="67"/>
      <c r="J184" s="142"/>
      <c r="K184" s="67"/>
      <c r="L184" s="67"/>
    </row>
    <row r="185" customFormat="false" ht="15.5" hidden="false" customHeight="false" outlineLevel="0" collapsed="false">
      <c r="C185" s="66"/>
      <c r="D185" s="66"/>
      <c r="E185" s="66"/>
      <c r="F185" s="60"/>
      <c r="G185" s="141"/>
      <c r="H185" s="42"/>
      <c r="I185" s="67"/>
      <c r="J185" s="142"/>
      <c r="K185" s="142"/>
      <c r="L185" s="67"/>
    </row>
    <row r="186" customFormat="false" ht="15.5" hidden="false" customHeight="false" outlineLevel="0" collapsed="false">
      <c r="C186" s="42"/>
      <c r="D186" s="42"/>
      <c r="E186" s="42"/>
      <c r="F186" s="60"/>
      <c r="G186" s="141"/>
      <c r="H186" s="42"/>
      <c r="I186" s="67"/>
      <c r="J186" s="142"/>
      <c r="K186" s="142"/>
      <c r="L186" s="67"/>
    </row>
    <row r="187" customFormat="false" ht="15.5" hidden="false" customHeight="false" outlineLevel="0" collapsed="false">
      <c r="C187" s="21"/>
      <c r="D187" s="21"/>
      <c r="E187" s="42"/>
      <c r="F187" s="60"/>
      <c r="G187" s="141"/>
      <c r="H187" s="42"/>
      <c r="I187" s="67"/>
      <c r="J187" s="142"/>
      <c r="K187" s="142"/>
      <c r="L187" s="67"/>
    </row>
    <row r="188" customFormat="false" ht="15.5" hidden="false" customHeight="false" outlineLevel="0" collapsed="false">
      <c r="C188" s="21"/>
      <c r="D188" s="21"/>
      <c r="E188" s="17"/>
      <c r="F188" s="60"/>
      <c r="G188" s="141"/>
      <c r="H188" s="42"/>
      <c r="I188" s="67"/>
      <c r="J188" s="142"/>
      <c r="K188" s="142"/>
      <c r="L188" s="67"/>
    </row>
    <row r="189" customFormat="false" ht="15.5" hidden="false" customHeight="false" outlineLevel="0" collapsed="false">
      <c r="C189" s="64"/>
      <c r="D189" s="64"/>
      <c r="E189" s="64"/>
      <c r="F189" s="60"/>
      <c r="G189" s="141"/>
      <c r="H189" s="141"/>
      <c r="I189" s="67"/>
      <c r="J189" s="142"/>
      <c r="K189" s="142"/>
      <c r="L189" s="67"/>
    </row>
    <row r="190" customFormat="false" ht="15.5" hidden="false" customHeight="false" outlineLevel="0" collapsed="false">
      <c r="C190" s="63"/>
      <c r="D190" s="63"/>
      <c r="E190" s="17"/>
      <c r="F190" s="60"/>
      <c r="G190" s="141"/>
      <c r="H190" s="42"/>
      <c r="I190" s="67"/>
      <c r="J190" s="142"/>
      <c r="K190" s="142"/>
      <c r="L190" s="67"/>
    </row>
    <row r="191" customFormat="false" ht="15.5" hidden="false" customHeight="false" outlineLevel="0" collapsed="false">
      <c r="C191" s="42"/>
      <c r="D191" s="42"/>
      <c r="E191" s="42"/>
      <c r="F191" s="60"/>
      <c r="G191" s="141"/>
      <c r="H191" s="141"/>
      <c r="I191" s="67"/>
      <c r="J191" s="142"/>
      <c r="K191" s="142"/>
      <c r="L191" s="67"/>
    </row>
    <row r="192" customFormat="false" ht="15.5" hidden="false" customHeight="false" outlineLevel="0" collapsed="false">
      <c r="C192" s="21"/>
      <c r="D192" s="21"/>
      <c r="E192" s="42"/>
      <c r="F192" s="60"/>
      <c r="G192" s="141"/>
      <c r="H192" s="42"/>
      <c r="I192" s="67"/>
      <c r="J192" s="142"/>
      <c r="K192" s="67"/>
      <c r="L192" s="67"/>
    </row>
    <row r="193" customFormat="false" ht="15.5" hidden="false" customHeight="false" outlineLevel="0" collapsed="false">
      <c r="C193" s="63"/>
      <c r="D193" s="63"/>
      <c r="E193" s="17"/>
      <c r="F193" s="60"/>
      <c r="G193" s="141"/>
      <c r="H193" s="42"/>
      <c r="I193" s="67"/>
      <c r="J193" s="142"/>
      <c r="K193" s="142"/>
      <c r="L193" s="67"/>
    </row>
    <row r="194" customFormat="false" ht="15.5" hidden="false" customHeight="false" outlineLevel="0" collapsed="false">
      <c r="C194" s="42"/>
      <c r="D194" s="42"/>
      <c r="E194" s="42"/>
      <c r="F194" s="60"/>
      <c r="G194" s="141"/>
      <c r="H194" s="42"/>
      <c r="I194" s="143"/>
      <c r="J194" s="144"/>
      <c r="K194" s="144"/>
      <c r="L194" s="67"/>
    </row>
    <row r="195" customFormat="false" ht="15.5" hidden="false" customHeight="false" outlineLevel="0" collapsed="false">
      <c r="C195" s="66"/>
      <c r="D195" s="66"/>
      <c r="E195" s="66"/>
      <c r="F195" s="60"/>
      <c r="G195" s="141"/>
      <c r="H195" s="42"/>
      <c r="I195" s="67"/>
      <c r="J195" s="142"/>
      <c r="K195" s="142"/>
      <c r="L195" s="67"/>
    </row>
    <row r="196" customFormat="false" ht="15.5" hidden="false" customHeight="false" outlineLevel="0" collapsed="false">
      <c r="C196" s="21"/>
      <c r="D196" s="21"/>
      <c r="E196" s="17"/>
      <c r="F196" s="60"/>
      <c r="G196" s="141"/>
      <c r="H196" s="42"/>
      <c r="I196" s="67"/>
      <c r="J196" s="142"/>
      <c r="K196" s="142"/>
      <c r="L196" s="67"/>
    </row>
    <row r="197" customFormat="false" ht="15.5" hidden="false" customHeight="false" outlineLevel="0" collapsed="false">
      <c r="C197" s="77"/>
      <c r="D197" s="66"/>
      <c r="E197" s="66"/>
      <c r="F197" s="60"/>
      <c r="G197" s="141"/>
      <c r="H197" s="42"/>
      <c r="I197" s="67"/>
      <c r="J197" s="142"/>
      <c r="K197" s="142"/>
      <c r="L197" s="67"/>
    </row>
    <row r="198" customFormat="false" ht="15.5" hidden="false" customHeight="false" outlineLevel="0" collapsed="false">
      <c r="C198" s="42"/>
      <c r="D198" s="42"/>
      <c r="E198" s="42"/>
      <c r="F198" s="60"/>
      <c r="G198" s="141"/>
      <c r="H198" s="42"/>
      <c r="I198" s="67"/>
      <c r="J198" s="142"/>
      <c r="K198" s="67"/>
      <c r="L198" s="67"/>
    </row>
    <row r="199" customFormat="false" ht="15.5" hidden="false" customHeight="false" outlineLevel="0" collapsed="false">
      <c r="C199" s="21"/>
      <c r="D199" s="21"/>
      <c r="E199" s="62"/>
      <c r="F199" s="60"/>
      <c r="G199" s="141"/>
      <c r="H199" s="42"/>
      <c r="I199" s="67"/>
      <c r="J199" s="142"/>
      <c r="K199" s="142"/>
      <c r="L199" s="67"/>
    </row>
    <row r="200" customFormat="false" ht="15.5" hidden="false" customHeight="false" outlineLevel="0" collapsed="false">
      <c r="C200" s="21"/>
      <c r="D200" s="21"/>
      <c r="E200" s="62"/>
      <c r="F200" s="60"/>
      <c r="G200" s="141"/>
      <c r="H200" s="42"/>
      <c r="I200" s="143"/>
      <c r="J200" s="144"/>
      <c r="K200" s="144"/>
      <c r="L200" s="67"/>
    </row>
    <row r="201" customFormat="false" ht="15.5" hidden="false" customHeight="false" outlineLevel="0" collapsed="false">
      <c r="C201" s="21"/>
      <c r="D201" s="21"/>
      <c r="E201" s="62"/>
      <c r="F201" s="82"/>
      <c r="G201" s="141"/>
      <c r="H201" s="42"/>
      <c r="I201" s="67"/>
      <c r="J201" s="142"/>
      <c r="K201" s="142"/>
      <c r="L201" s="67"/>
    </row>
    <row r="202" customFormat="false" ht="15.5" hidden="false" customHeight="false" outlineLevel="0" collapsed="false">
      <c r="C202" s="42"/>
      <c r="D202" s="42"/>
      <c r="E202" s="42"/>
      <c r="F202" s="60"/>
      <c r="G202" s="141"/>
      <c r="H202" s="42"/>
      <c r="I202" s="67"/>
      <c r="J202" s="142"/>
      <c r="K202" s="142"/>
      <c r="L202" s="67"/>
    </row>
    <row r="203" customFormat="false" ht="15.5" hidden="false" customHeight="false" outlineLevel="0" collapsed="false">
      <c r="C203" s="42"/>
      <c r="D203" s="42"/>
      <c r="E203" s="42"/>
      <c r="F203" s="60"/>
      <c r="G203" s="141"/>
      <c r="H203" s="42"/>
      <c r="I203" s="67"/>
      <c r="J203" s="142"/>
      <c r="K203" s="142"/>
      <c r="L203" s="67"/>
    </row>
    <row r="204" customFormat="false" ht="15.5" hidden="false" customHeight="false" outlineLevel="0" collapsed="false">
      <c r="C204" s="150"/>
      <c r="D204" s="150"/>
      <c r="E204" s="151"/>
      <c r="F204" s="152"/>
      <c r="G204" s="153"/>
      <c r="H204" s="154"/>
      <c r="I204" s="155"/>
      <c r="J204" s="156"/>
      <c r="K204" s="156"/>
      <c r="L204" s="155"/>
    </row>
    <row r="205" s="161" customFormat="true" ht="15.5" hidden="false" customHeight="false" outlineLevel="0" collapsed="false">
      <c r="A205" s="157"/>
      <c r="B205" s="158"/>
      <c r="C205" s="159"/>
      <c r="D205" s="159"/>
      <c r="E205" s="66"/>
      <c r="F205" s="60"/>
      <c r="G205" s="160"/>
      <c r="H205" s="143"/>
      <c r="I205" s="67"/>
      <c r="J205" s="142"/>
      <c r="K205" s="142"/>
      <c r="L205" s="67"/>
    </row>
    <row r="206" s="161" customFormat="true" ht="15.5" hidden="false" customHeight="false" outlineLevel="0" collapsed="false">
      <c r="A206" s="162"/>
      <c r="C206" s="163"/>
      <c r="D206" s="163"/>
      <c r="E206" s="164"/>
      <c r="F206" s="165"/>
      <c r="G206" s="166"/>
      <c r="H206" s="92"/>
      <c r="I206" s="92"/>
      <c r="J206" s="167"/>
      <c r="K206" s="167"/>
      <c r="L206" s="92"/>
    </row>
    <row r="207" s="161" customFormat="true" ht="15.5" hidden="false" customHeight="false" outlineLevel="0" collapsed="false">
      <c r="A207" s="162"/>
      <c r="C207" s="168"/>
      <c r="D207" s="168"/>
      <c r="E207" s="169"/>
      <c r="F207" s="165"/>
      <c r="G207" s="166"/>
      <c r="H207" s="92"/>
      <c r="I207" s="170"/>
      <c r="J207" s="171"/>
      <c r="K207" s="171"/>
      <c r="L207" s="92"/>
    </row>
    <row r="208" s="161" customFormat="true" ht="15.5" hidden="false" customHeight="false" outlineLevel="0" collapsed="false">
      <c r="A208" s="162"/>
      <c r="C208" s="163"/>
      <c r="D208" s="163"/>
      <c r="E208" s="172"/>
      <c r="F208" s="165"/>
      <c r="G208" s="166"/>
      <c r="H208" s="92"/>
      <c r="I208" s="92"/>
      <c r="J208" s="167"/>
      <c r="K208" s="167"/>
      <c r="L208" s="92"/>
    </row>
    <row r="209" s="161" customFormat="true" ht="15.5" hidden="false" customHeight="false" outlineLevel="0" collapsed="false">
      <c r="A209" s="162"/>
      <c r="C209" s="173"/>
      <c r="D209" s="173"/>
      <c r="E209" s="174"/>
      <c r="F209" s="165"/>
      <c r="G209" s="166"/>
      <c r="H209" s="92"/>
      <c r="I209" s="92"/>
      <c r="J209" s="167"/>
      <c r="K209" s="92"/>
      <c r="L209" s="92"/>
    </row>
    <row r="210" s="161" customFormat="true" ht="15.5" hidden="false" customHeight="false" outlineLevel="0" collapsed="false">
      <c r="A210" s="162"/>
      <c r="C210" s="175"/>
      <c r="D210" s="175"/>
      <c r="E210" s="172"/>
      <c r="F210" s="165"/>
      <c r="G210" s="166"/>
      <c r="H210" s="92"/>
      <c r="I210" s="92"/>
      <c r="J210" s="167"/>
      <c r="K210" s="167"/>
      <c r="L210" s="92"/>
    </row>
    <row r="211" s="161" customFormat="true" ht="15.5" hidden="false" customHeight="false" outlineLevel="0" collapsed="false">
      <c r="A211" s="162"/>
      <c r="C211" s="173"/>
      <c r="D211" s="173"/>
      <c r="E211" s="172"/>
      <c r="F211" s="165"/>
      <c r="G211" s="166"/>
      <c r="H211" s="92"/>
      <c r="I211" s="92"/>
      <c r="J211" s="167"/>
      <c r="K211" s="167"/>
      <c r="L211" s="92"/>
    </row>
    <row r="212" s="161" customFormat="true" ht="15.5" hidden="false" customHeight="false" outlineLevel="0" collapsed="false">
      <c r="A212" s="162"/>
      <c r="C212" s="163"/>
      <c r="D212" s="163"/>
      <c r="E212" s="172"/>
      <c r="F212" s="165"/>
      <c r="G212" s="176"/>
      <c r="H212" s="92"/>
      <c r="I212" s="92"/>
      <c r="J212" s="167"/>
      <c r="K212" s="167"/>
      <c r="L212" s="92"/>
    </row>
    <row r="213" s="161" customFormat="true" ht="15.5" hidden="false" customHeight="false" outlineLevel="0" collapsed="false">
      <c r="A213" s="162"/>
      <c r="C213" s="168"/>
      <c r="D213" s="168"/>
      <c r="E213" s="172"/>
      <c r="F213" s="165"/>
      <c r="G213" s="166"/>
      <c r="H213" s="92"/>
      <c r="I213" s="92"/>
      <c r="J213" s="167"/>
      <c r="K213" s="167"/>
      <c r="L213" s="92"/>
    </row>
    <row r="214" s="161" customFormat="true" ht="15.5" hidden="false" customHeight="false" outlineLevel="0" collapsed="false">
      <c r="A214" s="162"/>
      <c r="C214" s="175"/>
      <c r="D214" s="175"/>
      <c r="E214" s="172"/>
      <c r="F214" s="165"/>
      <c r="G214" s="166"/>
      <c r="H214" s="92"/>
      <c r="I214" s="92"/>
      <c r="J214" s="167"/>
      <c r="K214" s="167"/>
      <c r="L214" s="92"/>
    </row>
    <row r="215" s="161" customFormat="true" ht="15.5" hidden="false" customHeight="false" outlineLevel="0" collapsed="false">
      <c r="A215" s="162"/>
      <c r="C215" s="168"/>
      <c r="D215" s="168"/>
      <c r="E215" s="169"/>
      <c r="F215" s="165"/>
      <c r="G215" s="166"/>
      <c r="H215" s="92"/>
      <c r="I215" s="92"/>
      <c r="J215" s="167"/>
      <c r="K215" s="92"/>
      <c r="L215" s="92"/>
    </row>
    <row r="216" s="161" customFormat="true" ht="15.5" hidden="false" customHeight="false" outlineLevel="0" collapsed="false">
      <c r="A216" s="162"/>
      <c r="C216" s="173"/>
      <c r="D216" s="173"/>
      <c r="E216" s="172"/>
      <c r="F216" s="165"/>
      <c r="G216" s="166"/>
      <c r="H216" s="92"/>
      <c r="I216" s="92"/>
      <c r="J216" s="167"/>
      <c r="K216" s="167"/>
      <c r="L216" s="92"/>
    </row>
    <row r="217" s="161" customFormat="true" ht="15.5" hidden="false" customHeight="false" outlineLevel="0" collapsed="false">
      <c r="A217" s="162"/>
      <c r="C217" s="175"/>
      <c r="D217" s="175"/>
      <c r="E217" s="164"/>
      <c r="F217" s="165"/>
      <c r="G217" s="166"/>
      <c r="H217" s="92"/>
      <c r="I217" s="92"/>
      <c r="J217" s="167"/>
      <c r="K217" s="167"/>
      <c r="L217" s="92"/>
    </row>
    <row r="218" s="161" customFormat="true" ht="15.5" hidden="false" customHeight="false" outlineLevel="0" collapsed="false">
      <c r="A218" s="162"/>
      <c r="C218" s="173"/>
      <c r="D218" s="173"/>
      <c r="E218" s="164"/>
      <c r="F218" s="165"/>
      <c r="G218" s="166"/>
      <c r="H218" s="92"/>
      <c r="I218" s="92"/>
      <c r="J218" s="167"/>
      <c r="K218" s="167"/>
      <c r="L218" s="92"/>
    </row>
    <row r="219" s="161" customFormat="true" ht="15.5" hidden="false" customHeight="false" outlineLevel="0" collapsed="false">
      <c r="A219" s="162"/>
      <c r="C219" s="175"/>
      <c r="D219" s="175"/>
      <c r="E219" s="174"/>
      <c r="F219" s="165"/>
      <c r="G219" s="166"/>
      <c r="H219" s="170"/>
      <c r="I219" s="92"/>
      <c r="J219" s="167"/>
      <c r="K219" s="167"/>
      <c r="L219" s="92"/>
    </row>
    <row r="220" s="161" customFormat="true" ht="15.5" hidden="false" customHeight="false" outlineLevel="0" collapsed="false">
      <c r="A220" s="162"/>
      <c r="C220" s="177"/>
      <c r="D220" s="177"/>
      <c r="E220" s="172"/>
      <c r="F220" s="165"/>
      <c r="G220" s="166"/>
      <c r="H220" s="170"/>
      <c r="I220" s="170"/>
      <c r="J220" s="171"/>
      <c r="K220" s="171"/>
      <c r="L220" s="92"/>
    </row>
    <row r="221" s="161" customFormat="true" ht="15.5" hidden="false" customHeight="false" outlineLevel="0" collapsed="false">
      <c r="A221" s="162"/>
      <c r="C221" s="178"/>
      <c r="D221" s="178"/>
      <c r="E221" s="164"/>
      <c r="F221" s="165"/>
      <c r="G221" s="166"/>
      <c r="H221" s="170"/>
      <c r="I221" s="92"/>
      <c r="J221" s="167"/>
      <c r="K221" s="167"/>
      <c r="L221" s="92"/>
    </row>
    <row r="222" s="161" customFormat="true" ht="15.5" hidden="false" customHeight="false" outlineLevel="0" collapsed="false">
      <c r="A222" s="162"/>
      <c r="C222" s="168"/>
      <c r="D222" s="168"/>
      <c r="E222" s="164"/>
      <c r="F222" s="165"/>
      <c r="G222" s="166"/>
      <c r="H222" s="170"/>
      <c r="I222" s="92"/>
      <c r="J222" s="167"/>
      <c r="K222" s="167"/>
      <c r="L222" s="92"/>
    </row>
    <row r="223" s="161" customFormat="true" ht="15.5" hidden="false" customHeight="false" outlineLevel="0" collapsed="false">
      <c r="A223" s="162"/>
      <c r="C223" s="168"/>
      <c r="D223" s="168"/>
      <c r="E223" s="164"/>
      <c r="F223" s="165"/>
      <c r="G223" s="166"/>
      <c r="H223" s="92"/>
      <c r="I223" s="92"/>
      <c r="J223" s="167"/>
      <c r="K223" s="167"/>
      <c r="L223" s="92"/>
    </row>
    <row r="224" s="161" customFormat="true" ht="15.5" hidden="false" customHeight="false" outlineLevel="0" collapsed="false">
      <c r="A224" s="162"/>
      <c r="C224" s="163"/>
      <c r="D224" s="163"/>
      <c r="E224" s="179"/>
      <c r="F224" s="165"/>
      <c r="G224" s="166"/>
      <c r="H224" s="92"/>
      <c r="I224" s="92"/>
      <c r="J224" s="167"/>
      <c r="K224" s="167"/>
      <c r="L224" s="92"/>
    </row>
    <row r="225" s="161" customFormat="true" ht="15.5" hidden="false" customHeight="false" outlineLevel="0" collapsed="false">
      <c r="A225" s="162"/>
      <c r="C225" s="168"/>
      <c r="D225" s="168"/>
      <c r="E225" s="172"/>
      <c r="F225" s="165"/>
      <c r="G225" s="166"/>
      <c r="H225" s="170"/>
      <c r="I225" s="92"/>
      <c r="J225" s="167"/>
      <c r="K225" s="167"/>
      <c r="L225" s="92"/>
    </row>
    <row r="226" s="161" customFormat="true" ht="15.5" hidden="false" customHeight="false" outlineLevel="0" collapsed="false">
      <c r="A226" s="162"/>
      <c r="C226" s="163"/>
      <c r="D226" s="163"/>
      <c r="E226" s="180"/>
      <c r="F226" s="165"/>
      <c r="G226" s="166"/>
      <c r="H226" s="92"/>
      <c r="I226" s="92"/>
      <c r="J226" s="167"/>
      <c r="K226" s="167"/>
      <c r="L226" s="92"/>
    </row>
    <row r="227" s="161" customFormat="true" ht="15.5" hidden="false" customHeight="false" outlineLevel="0" collapsed="false">
      <c r="A227" s="162"/>
      <c r="C227" s="168"/>
      <c r="D227" s="168"/>
      <c r="E227" s="172"/>
      <c r="F227" s="165"/>
      <c r="G227" s="166"/>
      <c r="H227" s="92"/>
      <c r="I227" s="92"/>
      <c r="J227" s="167"/>
      <c r="K227" s="92"/>
      <c r="L227" s="92"/>
    </row>
    <row r="228" s="161" customFormat="true" ht="15.5" hidden="false" customHeight="false" outlineLevel="0" collapsed="false">
      <c r="A228" s="162"/>
      <c r="C228" s="163"/>
      <c r="D228" s="163"/>
      <c r="E228" s="172"/>
      <c r="F228" s="165"/>
      <c r="G228" s="166"/>
      <c r="H228" s="92"/>
      <c r="I228" s="92"/>
      <c r="J228" s="167"/>
      <c r="K228" s="167"/>
      <c r="L228" s="92"/>
    </row>
    <row r="229" s="161" customFormat="true" ht="15.5" hidden="false" customHeight="false" outlineLevel="0" collapsed="false">
      <c r="A229" s="162"/>
      <c r="C229" s="175"/>
      <c r="D229" s="175"/>
      <c r="E229" s="179"/>
      <c r="F229" s="165"/>
      <c r="G229" s="166"/>
      <c r="H229" s="170"/>
      <c r="I229" s="92"/>
      <c r="J229" s="167"/>
      <c r="K229" s="167"/>
      <c r="L229" s="92"/>
    </row>
    <row r="230" s="161" customFormat="true" ht="15.5" hidden="false" customHeight="false" outlineLevel="0" collapsed="false">
      <c r="A230" s="162"/>
      <c r="C230" s="163"/>
      <c r="D230" s="163"/>
      <c r="E230" s="164"/>
      <c r="F230" s="165"/>
      <c r="G230" s="166"/>
      <c r="H230" s="92"/>
      <c r="I230" s="92"/>
      <c r="J230" s="167"/>
      <c r="K230" s="92"/>
      <c r="L230" s="92"/>
    </row>
    <row r="231" s="161" customFormat="true" ht="15.5" hidden="false" customHeight="false" outlineLevel="0" collapsed="false">
      <c r="A231" s="162"/>
      <c r="C231" s="163"/>
      <c r="D231" s="163"/>
      <c r="E231" s="172"/>
      <c r="F231" s="165"/>
      <c r="G231" s="166"/>
      <c r="H231" s="92"/>
      <c r="I231" s="92"/>
      <c r="J231" s="167"/>
      <c r="K231" s="167"/>
      <c r="L231" s="92"/>
    </row>
    <row r="232" s="161" customFormat="true" ht="15.5" hidden="false" customHeight="false" outlineLevel="0" collapsed="false">
      <c r="A232" s="162"/>
      <c r="C232" s="168"/>
      <c r="D232" s="168"/>
      <c r="E232" s="172"/>
      <c r="F232" s="165"/>
      <c r="G232" s="166"/>
      <c r="H232" s="170"/>
      <c r="I232" s="92"/>
      <c r="J232" s="167"/>
      <c r="K232" s="167"/>
      <c r="L232" s="92"/>
    </row>
    <row r="233" s="161" customFormat="true" ht="15.5" hidden="false" customHeight="false" outlineLevel="0" collapsed="false">
      <c r="A233" s="162"/>
      <c r="C233" s="168"/>
      <c r="D233" s="168"/>
      <c r="E233" s="164"/>
      <c r="F233" s="165"/>
      <c r="G233" s="166"/>
      <c r="H233" s="92"/>
      <c r="I233" s="92"/>
      <c r="J233" s="167"/>
      <c r="K233" s="92"/>
      <c r="L233" s="92"/>
    </row>
    <row r="234" s="161" customFormat="true" ht="15.5" hidden="false" customHeight="false" outlineLevel="0" collapsed="false">
      <c r="A234" s="162"/>
      <c r="C234" s="168"/>
      <c r="D234" s="168"/>
      <c r="E234" s="174"/>
      <c r="F234" s="165"/>
      <c r="G234" s="166"/>
      <c r="H234" s="92"/>
      <c r="I234" s="92"/>
      <c r="J234" s="167"/>
      <c r="K234" s="167"/>
      <c r="L234" s="92"/>
    </row>
    <row r="235" s="161" customFormat="true" ht="15.5" hidden="false" customHeight="false" outlineLevel="0" collapsed="false">
      <c r="A235" s="162"/>
      <c r="C235" s="163"/>
      <c r="D235" s="163"/>
      <c r="E235" s="172"/>
      <c r="F235" s="165"/>
      <c r="G235" s="166"/>
      <c r="H235" s="92"/>
      <c r="I235" s="92"/>
      <c r="J235" s="167"/>
      <c r="K235" s="167"/>
      <c r="L235" s="92"/>
    </row>
    <row r="236" s="161" customFormat="true" ht="15.5" hidden="false" customHeight="false" outlineLevel="0" collapsed="false">
      <c r="A236" s="162"/>
      <c r="C236" s="173"/>
      <c r="D236" s="173"/>
      <c r="E236" s="174"/>
      <c r="F236" s="165"/>
      <c r="G236" s="166"/>
      <c r="H236" s="92"/>
      <c r="I236" s="170"/>
      <c r="J236" s="171"/>
      <c r="K236" s="171"/>
      <c r="L236" s="92"/>
    </row>
    <row r="237" s="161" customFormat="true" ht="15.5" hidden="false" customHeight="false" outlineLevel="0" collapsed="false">
      <c r="A237" s="162"/>
      <c r="C237" s="163"/>
      <c r="D237" s="163"/>
      <c r="E237" s="172"/>
      <c r="F237" s="165"/>
      <c r="G237" s="166"/>
      <c r="H237" s="92"/>
      <c r="I237" s="92"/>
      <c r="J237" s="167"/>
      <c r="K237" s="167"/>
      <c r="L237" s="92"/>
    </row>
    <row r="238" s="161" customFormat="true" ht="15.5" hidden="false" customHeight="false" outlineLevel="0" collapsed="false">
      <c r="A238" s="162"/>
      <c r="C238" s="175"/>
      <c r="D238" s="175"/>
      <c r="E238" s="172"/>
      <c r="F238" s="165"/>
      <c r="G238" s="166"/>
      <c r="H238" s="92"/>
      <c r="I238" s="170"/>
      <c r="J238" s="171"/>
      <c r="K238" s="171"/>
      <c r="L238" s="92"/>
    </row>
    <row r="239" s="161" customFormat="true" ht="15.5" hidden="false" customHeight="false" outlineLevel="0" collapsed="false">
      <c r="A239" s="162"/>
      <c r="C239" s="163"/>
      <c r="D239" s="163"/>
      <c r="E239" s="172"/>
      <c r="F239" s="165"/>
      <c r="G239" s="166"/>
      <c r="H239" s="92"/>
      <c r="I239" s="170"/>
      <c r="J239" s="171"/>
      <c r="K239" s="171"/>
      <c r="L239" s="92"/>
    </row>
    <row r="240" s="161" customFormat="true" ht="15.5" hidden="false" customHeight="false" outlineLevel="0" collapsed="false">
      <c r="A240" s="162"/>
      <c r="C240" s="168"/>
      <c r="D240" s="168"/>
      <c r="E240" s="164"/>
      <c r="F240" s="165"/>
      <c r="G240" s="166"/>
      <c r="H240" s="92"/>
      <c r="I240" s="92"/>
      <c r="J240" s="167"/>
      <c r="K240" s="167"/>
      <c r="L240" s="92"/>
    </row>
    <row r="241" s="161" customFormat="true" ht="15.5" hidden="false" customHeight="false" outlineLevel="0" collapsed="false">
      <c r="A241" s="162"/>
      <c r="C241" s="163"/>
      <c r="D241" s="163"/>
      <c r="E241" s="164"/>
      <c r="F241" s="165"/>
      <c r="G241" s="166"/>
      <c r="H241" s="92"/>
      <c r="I241" s="92"/>
      <c r="J241" s="167"/>
      <c r="K241" s="167"/>
      <c r="L241" s="92"/>
    </row>
    <row r="242" s="161" customFormat="true" ht="15.5" hidden="false" customHeight="false" outlineLevel="0" collapsed="false">
      <c r="A242" s="162"/>
      <c r="C242" s="163"/>
      <c r="D242" s="163"/>
      <c r="E242" s="169"/>
      <c r="F242" s="165"/>
      <c r="G242" s="166"/>
      <c r="H242" s="92"/>
      <c r="I242" s="92"/>
      <c r="J242" s="167"/>
      <c r="K242" s="167"/>
      <c r="L242" s="92"/>
    </row>
    <row r="243" s="161" customFormat="true" ht="15.5" hidden="false" customHeight="false" outlineLevel="0" collapsed="false">
      <c r="A243" s="162"/>
      <c r="C243" s="163"/>
      <c r="D243" s="163"/>
      <c r="E243" s="169"/>
      <c r="F243" s="165"/>
      <c r="G243" s="166"/>
      <c r="H243" s="170"/>
      <c r="I243" s="92"/>
      <c r="J243" s="167"/>
      <c r="K243" s="167"/>
      <c r="L243" s="92"/>
    </row>
    <row r="244" s="161" customFormat="true" ht="15.5" hidden="false" customHeight="false" outlineLevel="0" collapsed="false">
      <c r="A244" s="162"/>
      <c r="C244" s="168"/>
      <c r="D244" s="168"/>
      <c r="E244" s="172"/>
      <c r="F244" s="165"/>
      <c r="G244" s="166"/>
      <c r="H244" s="92"/>
      <c r="I244" s="170"/>
      <c r="J244" s="171"/>
      <c r="K244" s="171"/>
      <c r="L244" s="92"/>
    </row>
    <row r="245" s="161" customFormat="true" ht="15.5" hidden="false" customHeight="false" outlineLevel="0" collapsed="false">
      <c r="A245" s="162"/>
      <c r="C245" s="175"/>
      <c r="D245" s="175"/>
      <c r="E245" s="164"/>
      <c r="F245" s="165"/>
      <c r="G245" s="166"/>
      <c r="H245" s="92"/>
      <c r="I245" s="92"/>
      <c r="J245" s="167"/>
      <c r="K245" s="167"/>
      <c r="L245" s="92"/>
    </row>
    <row r="246" s="161" customFormat="true" ht="15.5" hidden="false" customHeight="false" outlineLevel="0" collapsed="false">
      <c r="A246" s="162"/>
      <c r="C246" s="173"/>
      <c r="D246" s="173"/>
      <c r="E246" s="179"/>
      <c r="F246" s="165"/>
      <c r="G246" s="166"/>
      <c r="H246" s="92"/>
      <c r="I246" s="92"/>
      <c r="J246" s="167"/>
      <c r="K246" s="167"/>
      <c r="L246" s="92"/>
    </row>
    <row r="247" s="161" customFormat="true" ht="15.5" hidden="false" customHeight="false" outlineLevel="0" collapsed="false">
      <c r="A247" s="162"/>
      <c r="C247" s="163"/>
      <c r="D247" s="163"/>
      <c r="E247" s="164"/>
      <c r="F247" s="165"/>
      <c r="G247" s="166"/>
      <c r="H247" s="92"/>
      <c r="I247" s="92"/>
      <c r="J247" s="167"/>
      <c r="K247" s="167"/>
      <c r="L247" s="92"/>
    </row>
    <row r="248" s="161" customFormat="true" ht="15.5" hidden="false" customHeight="false" outlineLevel="0" collapsed="false">
      <c r="A248" s="162"/>
      <c r="C248" s="168"/>
      <c r="D248" s="168"/>
      <c r="E248" s="172"/>
      <c r="F248" s="181"/>
      <c r="G248" s="166"/>
      <c r="H248" s="92"/>
      <c r="I248" s="92"/>
      <c r="J248" s="167"/>
      <c r="K248" s="92"/>
      <c r="L248" s="92"/>
    </row>
    <row r="249" s="161" customFormat="true" ht="15.5" hidden="false" customHeight="false" outlineLevel="0" collapsed="false">
      <c r="A249" s="162"/>
      <c r="C249" s="173"/>
      <c r="D249" s="173"/>
      <c r="E249" s="174"/>
      <c r="F249" s="165"/>
      <c r="G249" s="166"/>
      <c r="H249" s="92"/>
      <c r="I249" s="92"/>
      <c r="J249" s="167"/>
      <c r="K249" s="167"/>
      <c r="L249" s="92"/>
    </row>
    <row r="250" s="161" customFormat="true" ht="15.5" hidden="false" customHeight="false" outlineLevel="0" collapsed="false">
      <c r="A250" s="162"/>
      <c r="C250" s="168"/>
      <c r="D250" s="168"/>
      <c r="E250" s="180"/>
      <c r="F250" s="165"/>
      <c r="G250" s="166"/>
      <c r="H250" s="92"/>
      <c r="I250" s="92"/>
      <c r="J250" s="167"/>
      <c r="K250" s="167"/>
      <c r="L250" s="92"/>
    </row>
    <row r="251" s="161" customFormat="true" ht="15.5" hidden="false" customHeight="false" outlineLevel="0" collapsed="false">
      <c r="A251" s="162"/>
      <c r="C251" s="168"/>
      <c r="D251" s="163"/>
      <c r="E251" s="172"/>
      <c r="F251" s="165"/>
      <c r="G251" s="166"/>
      <c r="H251" s="92"/>
      <c r="I251" s="92"/>
      <c r="J251" s="167"/>
      <c r="K251" s="167"/>
      <c r="L251" s="92"/>
    </row>
    <row r="252" s="161" customFormat="true" ht="15.5" hidden="false" customHeight="false" outlineLevel="0" collapsed="false">
      <c r="A252" s="162"/>
      <c r="C252" s="168"/>
      <c r="D252" s="168"/>
      <c r="E252" s="172"/>
      <c r="F252" s="165"/>
      <c r="G252" s="166"/>
      <c r="H252" s="92"/>
      <c r="I252" s="170"/>
      <c r="J252" s="171"/>
      <c r="K252" s="171"/>
      <c r="L252" s="92"/>
    </row>
    <row r="253" s="161" customFormat="true" ht="15.5" hidden="false" customHeight="false" outlineLevel="0" collapsed="false">
      <c r="A253" s="162"/>
      <c r="C253" s="168"/>
      <c r="D253" s="168"/>
      <c r="E253" s="169"/>
      <c r="F253" s="165"/>
      <c r="G253" s="166"/>
      <c r="H253" s="92"/>
      <c r="I253" s="92"/>
      <c r="J253" s="167"/>
      <c r="K253" s="167"/>
      <c r="L253" s="92"/>
    </row>
    <row r="254" s="161" customFormat="true" ht="15.5" hidden="false" customHeight="false" outlineLevel="0" collapsed="false">
      <c r="A254" s="162"/>
      <c r="C254" s="163"/>
      <c r="D254" s="163"/>
      <c r="E254" s="172"/>
      <c r="F254" s="165"/>
      <c r="G254" s="166"/>
      <c r="H254" s="92"/>
      <c r="I254" s="92"/>
      <c r="J254" s="167"/>
      <c r="K254" s="167"/>
      <c r="L254" s="92"/>
    </row>
    <row r="255" s="161" customFormat="true" ht="15.5" hidden="false" customHeight="false" outlineLevel="0" collapsed="false">
      <c r="A255" s="162"/>
      <c r="C255" s="173"/>
      <c r="D255" s="173"/>
      <c r="E255" s="179"/>
      <c r="F255" s="165"/>
      <c r="G255" s="166"/>
      <c r="H255" s="92"/>
      <c r="I255" s="92"/>
      <c r="J255" s="167"/>
      <c r="K255" s="167"/>
      <c r="L255" s="92"/>
    </row>
    <row r="256" s="161" customFormat="true" ht="15.5" hidden="false" customHeight="false" outlineLevel="0" collapsed="false">
      <c r="A256" s="162"/>
      <c r="C256" s="168"/>
      <c r="D256" s="168"/>
      <c r="E256" s="164"/>
      <c r="F256" s="165"/>
      <c r="G256" s="166"/>
      <c r="H256" s="92"/>
      <c r="I256" s="170"/>
      <c r="J256" s="171"/>
      <c r="K256" s="171"/>
      <c r="L256" s="92"/>
    </row>
    <row r="257" s="161" customFormat="true" ht="15.5" hidden="false" customHeight="false" outlineLevel="0" collapsed="false">
      <c r="A257" s="162"/>
      <c r="C257" s="168"/>
      <c r="D257" s="168"/>
      <c r="E257" s="164"/>
      <c r="F257" s="165"/>
      <c r="G257" s="166"/>
      <c r="H257" s="92"/>
      <c r="I257" s="92"/>
      <c r="J257" s="167"/>
      <c r="K257" s="167"/>
      <c r="L257" s="92"/>
    </row>
    <row r="258" s="161" customFormat="true" ht="15.5" hidden="false" customHeight="false" outlineLevel="0" collapsed="false">
      <c r="A258" s="162"/>
      <c r="C258" s="163"/>
      <c r="D258" s="163"/>
      <c r="E258" s="169"/>
      <c r="F258" s="165"/>
      <c r="G258" s="166"/>
      <c r="H258" s="92"/>
      <c r="I258" s="170"/>
      <c r="J258" s="171"/>
      <c r="K258" s="171"/>
      <c r="L258" s="92"/>
    </row>
    <row r="259" s="161" customFormat="true" ht="15.5" hidden="false" customHeight="false" outlineLevel="0" collapsed="false">
      <c r="A259" s="162"/>
      <c r="C259" s="168"/>
      <c r="D259" s="168"/>
      <c r="E259" s="172"/>
      <c r="F259" s="165"/>
      <c r="G259" s="166"/>
      <c r="H259" s="92"/>
      <c r="I259" s="170"/>
      <c r="J259" s="171"/>
      <c r="K259" s="171"/>
      <c r="L259" s="92"/>
    </row>
    <row r="260" s="161" customFormat="true" ht="15.5" hidden="false" customHeight="false" outlineLevel="0" collapsed="false">
      <c r="A260" s="162"/>
      <c r="C260" s="168"/>
      <c r="D260" s="168"/>
      <c r="E260" s="179"/>
      <c r="F260" s="165"/>
      <c r="G260" s="166"/>
      <c r="H260" s="92"/>
      <c r="I260" s="92"/>
      <c r="J260" s="167"/>
      <c r="K260" s="167"/>
      <c r="L260" s="92"/>
    </row>
    <row r="261" s="161" customFormat="true" ht="15.5" hidden="false" customHeight="false" outlineLevel="0" collapsed="false">
      <c r="A261" s="162"/>
      <c r="C261" s="175"/>
      <c r="D261" s="175"/>
      <c r="E261" s="172"/>
      <c r="F261" s="165"/>
      <c r="G261" s="166"/>
      <c r="H261" s="170"/>
      <c r="I261" s="170"/>
      <c r="J261" s="171"/>
      <c r="K261" s="171"/>
      <c r="L261" s="92"/>
    </row>
    <row r="262" s="161" customFormat="true" ht="15.5" hidden="false" customHeight="false" outlineLevel="0" collapsed="false">
      <c r="A262" s="162"/>
      <c r="C262" s="182"/>
      <c r="D262" s="182"/>
      <c r="E262" s="180"/>
      <c r="F262" s="165"/>
      <c r="G262" s="166"/>
      <c r="H262" s="92"/>
      <c r="I262" s="92"/>
      <c r="J262" s="167"/>
      <c r="K262" s="92"/>
      <c r="L262" s="92"/>
    </row>
    <row r="263" s="161" customFormat="true" ht="15.5" hidden="false" customHeight="false" outlineLevel="0" collapsed="false">
      <c r="A263" s="162"/>
      <c r="C263" s="163"/>
      <c r="D263" s="163"/>
      <c r="E263" s="172"/>
      <c r="F263" s="165"/>
      <c r="G263" s="166"/>
      <c r="H263" s="92"/>
      <c r="I263" s="92"/>
      <c r="J263" s="167"/>
      <c r="K263" s="167"/>
      <c r="L263" s="92"/>
    </row>
    <row r="264" s="161" customFormat="true" ht="15.5" hidden="false" customHeight="false" outlineLevel="0" collapsed="false">
      <c r="A264" s="162"/>
      <c r="C264" s="173"/>
      <c r="D264" s="173"/>
      <c r="E264" s="164"/>
      <c r="F264" s="165"/>
      <c r="G264" s="166"/>
      <c r="H264" s="92"/>
      <c r="I264" s="92"/>
      <c r="J264" s="167"/>
      <c r="K264" s="167"/>
      <c r="L264" s="92"/>
    </row>
    <row r="265" s="161" customFormat="true" ht="15.5" hidden="false" customHeight="false" outlineLevel="0" collapsed="false">
      <c r="A265" s="162"/>
      <c r="C265" s="168"/>
      <c r="D265" s="168"/>
      <c r="E265" s="168"/>
      <c r="F265" s="165"/>
      <c r="G265" s="166"/>
      <c r="H265" s="92"/>
      <c r="I265" s="92"/>
      <c r="J265" s="167"/>
      <c r="K265" s="167"/>
      <c r="L265" s="92"/>
    </row>
    <row r="266" s="161" customFormat="true" ht="15.5" hidden="false" customHeight="false" outlineLevel="0" collapsed="false">
      <c r="A266" s="162"/>
      <c r="C266" s="168"/>
      <c r="D266" s="168"/>
      <c r="E266" s="179"/>
      <c r="F266" s="165"/>
      <c r="G266" s="166"/>
      <c r="H266" s="92"/>
      <c r="I266" s="92"/>
      <c r="J266" s="167"/>
      <c r="K266" s="167"/>
      <c r="L266" s="92"/>
    </row>
    <row r="267" s="161" customFormat="true" ht="15.5" hidden="false" customHeight="false" outlineLevel="0" collapsed="false">
      <c r="A267" s="162"/>
      <c r="C267" s="183"/>
      <c r="D267" s="183"/>
      <c r="E267" s="164"/>
      <c r="F267" s="165"/>
      <c r="G267" s="166"/>
      <c r="H267" s="170"/>
      <c r="I267" s="92"/>
      <c r="J267" s="167"/>
      <c r="K267" s="167"/>
      <c r="L267" s="92"/>
    </row>
    <row r="268" s="161" customFormat="true" ht="15.5" hidden="false" customHeight="false" outlineLevel="0" collapsed="false">
      <c r="A268" s="162"/>
      <c r="C268" s="168"/>
      <c r="D268" s="168"/>
      <c r="E268" s="172"/>
      <c r="F268" s="165"/>
      <c r="G268" s="166"/>
      <c r="H268" s="92"/>
      <c r="I268" s="92"/>
      <c r="J268" s="167"/>
      <c r="K268" s="167"/>
      <c r="L268" s="92"/>
    </row>
    <row r="269" s="161" customFormat="true" ht="15.5" hidden="false" customHeight="false" outlineLevel="0" collapsed="false">
      <c r="A269" s="162"/>
      <c r="C269" s="168"/>
      <c r="D269" s="168"/>
      <c r="E269" s="164"/>
      <c r="F269" s="165"/>
      <c r="G269" s="166"/>
      <c r="H269" s="92"/>
      <c r="I269" s="92"/>
      <c r="J269" s="167"/>
      <c r="K269" s="167"/>
      <c r="L269" s="92"/>
    </row>
    <row r="270" s="161" customFormat="true" ht="15.5" hidden="false" customHeight="false" outlineLevel="0" collapsed="false">
      <c r="A270" s="162"/>
      <c r="C270" s="175"/>
      <c r="D270" s="175"/>
      <c r="E270" s="164"/>
      <c r="F270" s="165"/>
      <c r="G270" s="166"/>
      <c r="H270" s="92"/>
      <c r="I270" s="92"/>
      <c r="J270" s="167"/>
      <c r="K270" s="167"/>
      <c r="L270" s="92"/>
    </row>
    <row r="271" s="161" customFormat="true" ht="15.5" hidden="false" customHeight="false" outlineLevel="0" collapsed="false">
      <c r="A271" s="162"/>
      <c r="C271" s="163"/>
      <c r="D271" s="163"/>
      <c r="E271" s="172"/>
      <c r="F271" s="165"/>
      <c r="G271" s="166"/>
      <c r="H271" s="92"/>
      <c r="I271" s="92"/>
      <c r="J271" s="167"/>
      <c r="K271" s="92"/>
      <c r="L271" s="92"/>
    </row>
    <row r="272" s="161" customFormat="true" ht="15.5" hidden="false" customHeight="false" outlineLevel="0" collapsed="false">
      <c r="A272" s="162"/>
      <c r="C272" s="173"/>
      <c r="D272" s="173"/>
      <c r="E272" s="172"/>
      <c r="F272" s="165"/>
      <c r="G272" s="166"/>
      <c r="H272" s="92"/>
      <c r="I272" s="92"/>
      <c r="J272" s="167"/>
      <c r="K272" s="167"/>
      <c r="L272" s="92"/>
    </row>
    <row r="273" s="161" customFormat="true" ht="15.5" hidden="false" customHeight="false" outlineLevel="0" collapsed="false">
      <c r="A273" s="162"/>
      <c r="C273" s="168"/>
      <c r="D273" s="168"/>
      <c r="E273" s="172"/>
      <c r="F273" s="165"/>
      <c r="G273" s="166"/>
      <c r="H273" s="92"/>
      <c r="I273" s="92"/>
      <c r="J273" s="167"/>
      <c r="K273" s="167"/>
      <c r="L273" s="92"/>
    </row>
    <row r="274" s="161" customFormat="true" ht="15.5" hidden="false" customHeight="false" outlineLevel="0" collapsed="false">
      <c r="A274" s="162"/>
      <c r="C274" s="163"/>
      <c r="D274" s="163"/>
      <c r="E274" s="172"/>
      <c r="F274" s="165"/>
      <c r="G274" s="166"/>
      <c r="H274" s="92"/>
      <c r="I274" s="92"/>
      <c r="J274" s="167"/>
      <c r="K274" s="167"/>
      <c r="L274" s="92"/>
    </row>
    <row r="275" s="161" customFormat="true" ht="15.5" hidden="false" customHeight="false" outlineLevel="0" collapsed="false">
      <c r="A275" s="162"/>
      <c r="C275" s="163"/>
      <c r="D275" s="163"/>
      <c r="E275" s="174"/>
      <c r="F275" s="165"/>
      <c r="G275" s="166"/>
      <c r="H275" s="92"/>
      <c r="I275" s="92"/>
      <c r="J275" s="167"/>
      <c r="K275" s="167"/>
      <c r="L275" s="92"/>
    </row>
    <row r="276" s="161" customFormat="true" ht="15.5" hidden="false" customHeight="false" outlineLevel="0" collapsed="false">
      <c r="A276" s="162"/>
      <c r="C276" s="163"/>
      <c r="D276" s="163"/>
      <c r="E276" s="164"/>
      <c r="F276" s="165"/>
      <c r="G276" s="166"/>
      <c r="H276" s="92"/>
      <c r="I276" s="170"/>
      <c r="J276" s="171"/>
      <c r="K276" s="171"/>
      <c r="L276" s="92"/>
    </row>
    <row r="277" s="161" customFormat="true" ht="15.5" hidden="false" customHeight="false" outlineLevel="0" collapsed="false">
      <c r="A277" s="162"/>
      <c r="C277" s="184"/>
      <c r="D277" s="184"/>
      <c r="E277" s="172"/>
      <c r="F277" s="165"/>
      <c r="G277" s="166"/>
      <c r="H277" s="92"/>
      <c r="I277" s="92"/>
      <c r="J277" s="167"/>
      <c r="K277" s="167"/>
      <c r="L277" s="92"/>
    </row>
    <row r="278" s="161" customFormat="true" ht="15.5" hidden="false" customHeight="false" outlineLevel="0" collapsed="false">
      <c r="A278" s="162"/>
      <c r="C278" s="163"/>
      <c r="D278" s="163"/>
      <c r="E278" s="172"/>
      <c r="F278" s="165"/>
      <c r="G278" s="166"/>
      <c r="H278" s="170"/>
      <c r="I278" s="92"/>
      <c r="J278" s="167"/>
      <c r="K278" s="167"/>
      <c r="L278" s="92"/>
    </row>
    <row r="279" s="161" customFormat="true" ht="15.5" hidden="false" customHeight="false" outlineLevel="0" collapsed="false">
      <c r="A279" s="162"/>
      <c r="C279" s="168"/>
      <c r="D279" s="168"/>
      <c r="E279" s="168"/>
      <c r="F279" s="165"/>
      <c r="G279" s="166"/>
      <c r="H279" s="92"/>
      <c r="I279" s="92"/>
      <c r="J279" s="167"/>
      <c r="K279" s="92"/>
      <c r="L279" s="92"/>
    </row>
    <row r="280" s="161" customFormat="true" ht="15.5" hidden="false" customHeight="false" outlineLevel="0" collapsed="false">
      <c r="A280" s="162"/>
      <c r="C280" s="163"/>
      <c r="D280" s="163"/>
      <c r="E280" s="172"/>
      <c r="F280" s="165"/>
      <c r="G280" s="166"/>
      <c r="H280" s="92"/>
      <c r="I280" s="92"/>
      <c r="J280" s="167"/>
      <c r="K280" s="167"/>
      <c r="L280" s="92"/>
    </row>
    <row r="281" s="161" customFormat="true" ht="15.5" hidden="false" customHeight="false" outlineLevel="0" collapsed="false">
      <c r="A281" s="162"/>
      <c r="C281" s="178"/>
      <c r="D281" s="178"/>
      <c r="E281" s="172"/>
      <c r="F281" s="165"/>
      <c r="G281" s="166"/>
      <c r="H281" s="170"/>
      <c r="I281" s="92"/>
      <c r="J281" s="167"/>
      <c r="K281" s="167"/>
      <c r="L281" s="92"/>
    </row>
    <row r="282" s="161" customFormat="true" ht="15.5" hidden="false" customHeight="false" outlineLevel="0" collapsed="false">
      <c r="A282" s="162"/>
      <c r="C282" s="163"/>
      <c r="D282" s="163"/>
      <c r="E282" s="180"/>
      <c r="F282" s="165"/>
      <c r="G282" s="166"/>
      <c r="H282" s="92"/>
      <c r="I282" s="92"/>
      <c r="J282" s="167"/>
      <c r="K282" s="167"/>
      <c r="L282" s="92"/>
    </row>
    <row r="283" s="161" customFormat="true" ht="15.5" hidden="false" customHeight="false" outlineLevel="0" collapsed="false">
      <c r="A283" s="162"/>
      <c r="C283" s="163"/>
      <c r="D283" s="163"/>
      <c r="E283" s="172"/>
      <c r="F283" s="165"/>
      <c r="G283" s="166"/>
      <c r="H283" s="92"/>
      <c r="I283" s="92"/>
      <c r="J283" s="167"/>
      <c r="K283" s="92"/>
      <c r="L283" s="92"/>
    </row>
    <row r="284" s="161" customFormat="true" ht="15.5" hidden="false" customHeight="false" outlineLevel="0" collapsed="false">
      <c r="A284" s="162"/>
      <c r="C284" s="168"/>
      <c r="D284" s="168"/>
      <c r="E284" s="179"/>
      <c r="F284" s="165"/>
      <c r="G284" s="166"/>
      <c r="H284" s="92"/>
      <c r="I284" s="92"/>
      <c r="J284" s="167"/>
      <c r="K284" s="92"/>
      <c r="L284" s="92"/>
    </row>
    <row r="285" s="161" customFormat="true" ht="15.5" hidden="false" customHeight="false" outlineLevel="0" collapsed="false">
      <c r="A285" s="162"/>
      <c r="C285" s="168"/>
      <c r="D285" s="168"/>
      <c r="E285" s="169"/>
      <c r="F285" s="165"/>
      <c r="G285" s="166"/>
      <c r="H285" s="92"/>
      <c r="I285" s="92"/>
      <c r="J285" s="167"/>
      <c r="K285" s="167"/>
      <c r="L285" s="92"/>
    </row>
    <row r="286" s="161" customFormat="true" ht="15.5" hidden="false" customHeight="false" outlineLevel="0" collapsed="false">
      <c r="A286" s="162"/>
      <c r="C286" s="175"/>
      <c r="D286" s="175"/>
      <c r="E286" s="172"/>
      <c r="F286" s="165"/>
      <c r="G286" s="166"/>
      <c r="H286" s="92"/>
      <c r="I286" s="170"/>
      <c r="J286" s="171"/>
      <c r="K286" s="171"/>
      <c r="L286" s="92"/>
    </row>
    <row r="287" s="161" customFormat="true" ht="15.5" hidden="false" customHeight="false" outlineLevel="0" collapsed="false">
      <c r="A287" s="162"/>
      <c r="C287" s="175"/>
      <c r="D287" s="175"/>
      <c r="E287" s="169"/>
      <c r="F287" s="165"/>
      <c r="G287" s="166"/>
      <c r="H287" s="92"/>
      <c r="I287" s="92"/>
      <c r="J287" s="167"/>
      <c r="K287" s="92"/>
      <c r="L287" s="92"/>
    </row>
    <row r="288" s="161" customFormat="true" ht="15.5" hidden="false" customHeight="false" outlineLevel="0" collapsed="false">
      <c r="A288" s="162"/>
      <c r="C288" s="168"/>
      <c r="D288" s="168"/>
      <c r="E288" s="169"/>
      <c r="F288" s="165"/>
      <c r="G288" s="166"/>
      <c r="H288" s="92"/>
      <c r="I288" s="92"/>
      <c r="J288" s="167"/>
      <c r="K288" s="92"/>
      <c r="L288" s="92"/>
    </row>
    <row r="289" s="161" customFormat="true" ht="15.5" hidden="false" customHeight="false" outlineLevel="0" collapsed="false">
      <c r="A289" s="162"/>
      <c r="C289" s="163"/>
      <c r="D289" s="163"/>
      <c r="E289" s="172"/>
      <c r="F289" s="165"/>
      <c r="G289" s="166"/>
      <c r="H289" s="92"/>
      <c r="I289" s="92"/>
      <c r="J289" s="167"/>
      <c r="K289" s="92"/>
      <c r="L289" s="92"/>
    </row>
    <row r="290" s="161" customFormat="true" ht="15.5" hidden="false" customHeight="false" outlineLevel="0" collapsed="false">
      <c r="A290" s="162"/>
      <c r="C290" s="168"/>
      <c r="D290" s="168"/>
      <c r="E290" s="172"/>
      <c r="F290" s="165"/>
      <c r="G290" s="166"/>
      <c r="H290" s="92"/>
      <c r="I290" s="92"/>
      <c r="J290" s="167"/>
      <c r="K290" s="167"/>
      <c r="L290" s="92"/>
    </row>
    <row r="291" s="161" customFormat="true" ht="15.5" hidden="false" customHeight="false" outlineLevel="0" collapsed="false">
      <c r="A291" s="162"/>
      <c r="C291" s="168"/>
      <c r="D291" s="168"/>
      <c r="E291" s="172"/>
      <c r="F291" s="165"/>
      <c r="G291" s="166"/>
      <c r="H291" s="170"/>
      <c r="I291" s="92"/>
      <c r="J291" s="167"/>
      <c r="K291" s="167"/>
      <c r="L291" s="92"/>
    </row>
    <row r="292" s="161" customFormat="true" ht="15.5" hidden="false" customHeight="false" outlineLevel="0" collapsed="false">
      <c r="A292" s="162"/>
      <c r="C292" s="163"/>
      <c r="D292" s="163"/>
      <c r="E292" s="172"/>
      <c r="F292" s="165"/>
      <c r="G292" s="166"/>
      <c r="H292" s="92"/>
      <c r="I292" s="92"/>
      <c r="J292" s="167"/>
      <c r="K292" s="92"/>
      <c r="L292" s="92"/>
    </row>
    <row r="293" s="161" customFormat="true" ht="15.5" hidden="false" customHeight="false" outlineLevel="0" collapsed="false">
      <c r="A293" s="162"/>
      <c r="C293" s="168"/>
      <c r="D293" s="168"/>
      <c r="E293" s="172"/>
      <c r="F293" s="165"/>
      <c r="G293" s="166"/>
      <c r="H293" s="92"/>
      <c r="I293" s="92"/>
      <c r="J293" s="167"/>
      <c r="K293" s="167"/>
      <c r="L293" s="92"/>
    </row>
    <row r="294" s="161" customFormat="true" ht="15.5" hidden="false" customHeight="false" outlineLevel="0" collapsed="false">
      <c r="A294" s="162"/>
      <c r="C294" s="163"/>
      <c r="D294" s="163"/>
      <c r="E294" s="174"/>
      <c r="F294" s="165"/>
      <c r="G294" s="166"/>
      <c r="H294" s="170"/>
      <c r="I294" s="92"/>
      <c r="J294" s="167"/>
      <c r="K294" s="167"/>
      <c r="L294" s="92"/>
    </row>
    <row r="295" s="161" customFormat="true" ht="15.5" hidden="false" customHeight="false" outlineLevel="0" collapsed="false">
      <c r="A295" s="162"/>
      <c r="C295" s="173"/>
      <c r="D295" s="173"/>
      <c r="E295" s="172"/>
      <c r="F295" s="165"/>
      <c r="G295" s="166"/>
      <c r="H295" s="92"/>
      <c r="I295" s="170"/>
      <c r="J295" s="171"/>
      <c r="K295" s="171"/>
      <c r="L295" s="92"/>
    </row>
    <row r="296" s="161" customFormat="true" ht="15.5" hidden="false" customHeight="false" outlineLevel="0" collapsed="false">
      <c r="A296" s="162"/>
      <c r="C296" s="163"/>
      <c r="D296" s="163"/>
      <c r="E296" s="172"/>
      <c r="F296" s="165"/>
      <c r="G296" s="166"/>
      <c r="H296" s="92"/>
      <c r="I296" s="92"/>
      <c r="J296" s="167"/>
      <c r="K296" s="167"/>
      <c r="L296" s="92"/>
    </row>
    <row r="297" s="161" customFormat="true" ht="15.5" hidden="false" customHeight="false" outlineLevel="0" collapsed="false">
      <c r="A297" s="162"/>
      <c r="C297" s="163"/>
      <c r="D297" s="163"/>
      <c r="E297" s="172"/>
      <c r="F297" s="165"/>
      <c r="G297" s="166"/>
      <c r="H297" s="92"/>
      <c r="I297" s="92"/>
      <c r="J297" s="167"/>
      <c r="K297" s="167"/>
      <c r="L297" s="92"/>
    </row>
    <row r="298" s="161" customFormat="true" ht="15.5" hidden="false" customHeight="false" outlineLevel="0" collapsed="false">
      <c r="A298" s="162"/>
      <c r="C298" s="182"/>
      <c r="D298" s="182"/>
      <c r="E298" s="179"/>
      <c r="F298" s="165"/>
      <c r="G298" s="166"/>
      <c r="H298" s="92"/>
      <c r="I298" s="92"/>
      <c r="J298" s="167"/>
      <c r="K298" s="167"/>
      <c r="L298" s="92"/>
    </row>
    <row r="299" s="161" customFormat="true" ht="15.5" hidden="false" customHeight="false" outlineLevel="0" collapsed="false">
      <c r="A299" s="162"/>
      <c r="C299" s="168"/>
      <c r="D299" s="168"/>
      <c r="E299" s="172"/>
      <c r="F299" s="165"/>
      <c r="G299" s="166"/>
      <c r="H299" s="92"/>
      <c r="I299" s="92"/>
      <c r="J299" s="167"/>
      <c r="K299" s="167"/>
      <c r="L299" s="92"/>
    </row>
    <row r="300" s="161" customFormat="true" ht="15.5" hidden="false" customHeight="false" outlineLevel="0" collapsed="false">
      <c r="A300" s="162"/>
      <c r="C300" s="163"/>
      <c r="D300" s="163"/>
      <c r="E300" s="172"/>
      <c r="F300" s="165"/>
      <c r="G300" s="166"/>
      <c r="H300" s="92"/>
      <c r="I300" s="92"/>
      <c r="J300" s="167"/>
      <c r="K300" s="167"/>
      <c r="L300" s="92"/>
    </row>
    <row r="301" s="161" customFormat="true" ht="15.5" hidden="false" customHeight="false" outlineLevel="0" collapsed="false">
      <c r="A301" s="162"/>
      <c r="C301" s="175"/>
      <c r="D301" s="175"/>
      <c r="E301" s="172"/>
      <c r="F301" s="165"/>
      <c r="G301" s="166"/>
      <c r="H301" s="92"/>
      <c r="I301" s="92"/>
      <c r="J301" s="167"/>
      <c r="K301" s="167"/>
      <c r="L301" s="92"/>
    </row>
    <row r="302" s="161" customFormat="true" ht="15.5" hidden="false" customHeight="false" outlineLevel="0" collapsed="false">
      <c r="A302" s="162"/>
      <c r="C302" s="163"/>
      <c r="D302" s="163"/>
      <c r="E302" s="179"/>
      <c r="F302" s="165"/>
      <c r="G302" s="166"/>
      <c r="H302" s="92"/>
      <c r="I302" s="92"/>
      <c r="J302" s="167"/>
      <c r="K302" s="167"/>
      <c r="L302" s="92"/>
    </row>
    <row r="303" s="161" customFormat="true" ht="15.5" hidden="false" customHeight="false" outlineLevel="0" collapsed="false">
      <c r="A303" s="162"/>
      <c r="C303" s="163"/>
      <c r="D303" s="163"/>
      <c r="E303" s="172"/>
      <c r="F303" s="165"/>
      <c r="G303" s="166"/>
      <c r="H303" s="92"/>
      <c r="I303" s="92"/>
      <c r="J303" s="167"/>
      <c r="K303" s="167"/>
      <c r="L303" s="92"/>
    </row>
    <row r="304" s="161" customFormat="true" ht="15.5" hidden="false" customHeight="false" outlineLevel="0" collapsed="false">
      <c r="A304" s="162"/>
      <c r="C304" s="173"/>
      <c r="D304" s="173"/>
      <c r="E304" s="164"/>
      <c r="F304" s="165"/>
      <c r="G304" s="166"/>
      <c r="H304" s="92"/>
      <c r="I304" s="170"/>
      <c r="J304" s="171"/>
      <c r="K304" s="171"/>
      <c r="L304" s="92"/>
    </row>
    <row r="305" s="161" customFormat="true" ht="15.5" hidden="false" customHeight="false" outlineLevel="0" collapsed="false">
      <c r="A305" s="162"/>
      <c r="C305" s="182"/>
      <c r="D305" s="182"/>
      <c r="E305" s="172"/>
      <c r="F305" s="165"/>
      <c r="G305" s="166"/>
      <c r="H305" s="170"/>
      <c r="I305" s="92"/>
      <c r="J305" s="167"/>
      <c r="K305" s="167"/>
      <c r="L305" s="92"/>
    </row>
    <row r="306" s="161" customFormat="true" ht="15.5" hidden="false" customHeight="false" outlineLevel="0" collapsed="false">
      <c r="A306" s="162"/>
      <c r="C306" s="168"/>
      <c r="D306" s="168"/>
      <c r="E306" s="164"/>
      <c r="F306" s="165"/>
      <c r="G306" s="166"/>
      <c r="H306" s="92"/>
      <c r="I306" s="92"/>
      <c r="J306" s="167"/>
      <c r="K306" s="167"/>
      <c r="L306" s="92"/>
    </row>
    <row r="307" s="161" customFormat="true" ht="15.5" hidden="false" customHeight="false" outlineLevel="0" collapsed="false">
      <c r="A307" s="162"/>
      <c r="C307" s="168"/>
      <c r="D307" s="168"/>
      <c r="E307" s="185"/>
      <c r="F307" s="165"/>
      <c r="G307" s="166"/>
      <c r="H307" s="92"/>
      <c r="I307" s="92"/>
      <c r="J307" s="167"/>
      <c r="K307" s="167"/>
      <c r="L307" s="92"/>
    </row>
    <row r="308" s="161" customFormat="true" ht="15.5" hidden="false" customHeight="false" outlineLevel="0" collapsed="false">
      <c r="A308" s="162"/>
      <c r="C308" s="178"/>
      <c r="D308" s="178"/>
      <c r="E308" s="164"/>
      <c r="F308" s="165"/>
      <c r="G308" s="166"/>
      <c r="H308" s="170"/>
      <c r="I308" s="92"/>
      <c r="J308" s="167"/>
      <c r="K308" s="167"/>
      <c r="L308" s="92"/>
    </row>
    <row r="309" s="161" customFormat="true" ht="15.5" hidden="false" customHeight="false" outlineLevel="0" collapsed="false">
      <c r="A309" s="162"/>
      <c r="C309" s="173"/>
      <c r="D309" s="173"/>
      <c r="E309" s="164"/>
      <c r="F309" s="165"/>
      <c r="G309" s="166"/>
      <c r="H309" s="92"/>
      <c r="I309" s="92"/>
      <c r="J309" s="167"/>
      <c r="K309" s="167"/>
      <c r="L309" s="92"/>
    </row>
    <row r="310" s="161" customFormat="true" ht="15.5" hidden="false" customHeight="false" outlineLevel="0" collapsed="false">
      <c r="A310" s="162"/>
      <c r="C310" s="168"/>
      <c r="D310" s="168"/>
      <c r="E310" s="172"/>
      <c r="F310" s="165"/>
      <c r="G310" s="166"/>
      <c r="H310" s="92"/>
      <c r="I310" s="92"/>
      <c r="J310" s="167"/>
      <c r="K310" s="92"/>
      <c r="L310" s="92"/>
    </row>
    <row r="311" s="161" customFormat="true" ht="15.5" hidden="false" customHeight="false" outlineLevel="0" collapsed="false">
      <c r="A311" s="162"/>
      <c r="C311" s="163"/>
      <c r="D311" s="163"/>
      <c r="E311" s="164"/>
      <c r="F311" s="165"/>
      <c r="G311" s="166"/>
      <c r="H311" s="92"/>
      <c r="I311" s="92"/>
      <c r="J311" s="167"/>
      <c r="K311" s="167"/>
      <c r="L311" s="92"/>
    </row>
    <row r="312" s="161" customFormat="true" ht="15.5" hidden="false" customHeight="false" outlineLevel="0" collapsed="false">
      <c r="A312" s="162"/>
      <c r="C312" s="175"/>
      <c r="D312" s="175"/>
      <c r="E312" s="172"/>
      <c r="F312" s="165"/>
      <c r="G312" s="166"/>
      <c r="H312" s="92"/>
      <c r="I312" s="92"/>
      <c r="J312" s="167"/>
      <c r="K312" s="92"/>
      <c r="L312" s="92"/>
    </row>
    <row r="313" s="161" customFormat="true" ht="15.5" hidden="false" customHeight="false" outlineLevel="0" collapsed="false">
      <c r="A313" s="162"/>
      <c r="C313" s="168"/>
      <c r="D313" s="168"/>
      <c r="E313" s="172"/>
      <c r="F313" s="165"/>
      <c r="G313" s="166"/>
      <c r="H313" s="92"/>
      <c r="I313" s="92"/>
      <c r="J313" s="167"/>
      <c r="K313" s="92"/>
      <c r="L313" s="92"/>
    </row>
    <row r="314" s="161" customFormat="true" ht="15.5" hidden="false" customHeight="false" outlineLevel="0" collapsed="false">
      <c r="A314" s="162"/>
      <c r="C314" s="168"/>
      <c r="D314" s="168"/>
      <c r="E314" s="172"/>
      <c r="F314" s="165"/>
      <c r="G314" s="166"/>
      <c r="H314" s="92"/>
      <c r="I314" s="92"/>
      <c r="J314" s="167"/>
      <c r="K314" s="167"/>
      <c r="L314" s="92"/>
    </row>
    <row r="315" s="161" customFormat="true" ht="15.5" hidden="false" customHeight="false" outlineLevel="0" collapsed="false">
      <c r="A315" s="162"/>
      <c r="C315" s="163"/>
      <c r="D315" s="163"/>
      <c r="E315" s="179"/>
      <c r="F315" s="165"/>
      <c r="G315" s="166"/>
      <c r="H315" s="92"/>
      <c r="I315" s="92"/>
      <c r="J315" s="167"/>
      <c r="K315" s="167"/>
      <c r="L315" s="92"/>
    </row>
    <row r="316" s="161" customFormat="true" ht="15.5" hidden="false" customHeight="false" outlineLevel="0" collapsed="false">
      <c r="A316" s="162"/>
      <c r="C316" s="175"/>
      <c r="D316" s="175"/>
      <c r="E316" s="172"/>
      <c r="F316" s="165"/>
      <c r="G316" s="166"/>
      <c r="H316" s="92"/>
      <c r="I316" s="92"/>
      <c r="J316" s="167"/>
      <c r="K316" s="167"/>
      <c r="L316" s="92"/>
    </row>
    <row r="317" s="161" customFormat="true" ht="15.5" hidden="false" customHeight="false" outlineLevel="0" collapsed="false">
      <c r="A317" s="162"/>
      <c r="C317" s="168"/>
      <c r="D317" s="168"/>
      <c r="E317" s="179"/>
      <c r="F317" s="165"/>
      <c r="G317" s="166"/>
      <c r="H317" s="92"/>
      <c r="I317" s="92"/>
      <c r="J317" s="167"/>
      <c r="K317" s="92"/>
      <c r="L317" s="92"/>
    </row>
    <row r="318" s="161" customFormat="true" ht="15.5" hidden="false" customHeight="false" outlineLevel="0" collapsed="false">
      <c r="A318" s="162"/>
      <c r="C318" s="168"/>
      <c r="D318" s="168"/>
      <c r="E318" s="179"/>
      <c r="F318" s="165"/>
      <c r="G318" s="166"/>
      <c r="H318" s="170"/>
      <c r="I318" s="92"/>
      <c r="J318" s="167"/>
      <c r="K318" s="167"/>
      <c r="L318" s="92"/>
    </row>
    <row r="319" s="161" customFormat="true" ht="15.5" hidden="false" customHeight="false" outlineLevel="0" collapsed="false">
      <c r="A319" s="162"/>
      <c r="C319" s="178"/>
      <c r="D319" s="178"/>
      <c r="E319" s="172"/>
      <c r="F319" s="165"/>
      <c r="G319" s="166"/>
      <c r="H319" s="92"/>
      <c r="I319" s="92"/>
      <c r="J319" s="167"/>
      <c r="K319" s="167"/>
      <c r="L319" s="92"/>
    </row>
    <row r="320" s="161" customFormat="true" ht="15.5" hidden="false" customHeight="false" outlineLevel="0" collapsed="false">
      <c r="A320" s="162"/>
      <c r="C320" s="163"/>
      <c r="D320" s="163"/>
      <c r="E320" s="164"/>
      <c r="F320" s="165"/>
      <c r="G320" s="166"/>
      <c r="H320" s="92"/>
      <c r="I320" s="170"/>
      <c r="J320" s="171"/>
      <c r="K320" s="171"/>
      <c r="L320" s="92"/>
    </row>
    <row r="321" s="161" customFormat="true" ht="15.5" hidden="false" customHeight="false" outlineLevel="0" collapsed="false">
      <c r="A321" s="162"/>
      <c r="C321" s="175"/>
      <c r="D321" s="175"/>
      <c r="E321" s="174"/>
      <c r="F321" s="165"/>
      <c r="G321" s="166"/>
      <c r="H321" s="92"/>
      <c r="I321" s="92"/>
      <c r="J321" s="167"/>
      <c r="K321" s="167"/>
      <c r="L321" s="92"/>
    </row>
    <row r="322" s="161" customFormat="true" ht="15.5" hidden="false" customHeight="false" outlineLevel="0" collapsed="false">
      <c r="A322" s="162"/>
      <c r="C322" s="177"/>
      <c r="D322" s="177"/>
      <c r="E322" s="172"/>
      <c r="F322" s="165"/>
      <c r="G322" s="166"/>
      <c r="H322" s="92"/>
      <c r="I322" s="92"/>
      <c r="J322" s="167"/>
      <c r="K322" s="167"/>
      <c r="L322" s="92"/>
    </row>
    <row r="323" s="161" customFormat="true" ht="15.5" hidden="false" customHeight="false" outlineLevel="0" collapsed="false">
      <c r="A323" s="162"/>
      <c r="C323" s="163"/>
      <c r="D323" s="163"/>
      <c r="E323" s="180"/>
      <c r="F323" s="165"/>
      <c r="G323" s="166"/>
      <c r="H323" s="170"/>
      <c r="I323" s="92"/>
      <c r="J323" s="167"/>
      <c r="K323" s="167"/>
      <c r="L323" s="92"/>
    </row>
    <row r="324" s="161" customFormat="true" ht="15.5" hidden="false" customHeight="false" outlineLevel="0" collapsed="false">
      <c r="A324" s="162"/>
      <c r="C324" s="175"/>
      <c r="D324" s="175"/>
      <c r="E324" s="180"/>
      <c r="F324" s="186"/>
      <c r="G324" s="166"/>
      <c r="H324" s="92"/>
      <c r="I324" s="92"/>
      <c r="J324" s="167"/>
      <c r="K324" s="167"/>
      <c r="L324" s="92"/>
    </row>
    <row r="325" s="161" customFormat="true" ht="15.5" hidden="false" customHeight="false" outlineLevel="0" collapsed="false">
      <c r="A325" s="162"/>
      <c r="C325" s="184"/>
      <c r="D325" s="184"/>
      <c r="E325" s="180"/>
      <c r="F325" s="165"/>
      <c r="G325" s="166"/>
      <c r="H325" s="92"/>
      <c r="I325" s="92"/>
      <c r="J325" s="167"/>
      <c r="K325" s="167"/>
      <c r="L325" s="92"/>
    </row>
    <row r="326" s="161" customFormat="true" ht="15.5" hidden="false" customHeight="false" outlineLevel="0" collapsed="false">
      <c r="A326" s="162"/>
      <c r="C326" s="168"/>
      <c r="D326" s="168"/>
      <c r="E326" s="172"/>
      <c r="F326" s="165"/>
      <c r="G326" s="166"/>
      <c r="H326" s="170"/>
      <c r="I326" s="92"/>
      <c r="J326" s="167"/>
      <c r="K326" s="167"/>
      <c r="L326" s="92"/>
    </row>
    <row r="327" s="161" customFormat="true" ht="15.5" hidden="false" customHeight="false" outlineLevel="0" collapsed="false">
      <c r="A327" s="162"/>
      <c r="C327" s="168"/>
      <c r="D327" s="168"/>
      <c r="E327" s="172"/>
      <c r="F327" s="165"/>
      <c r="G327" s="166"/>
      <c r="H327" s="170"/>
      <c r="I327" s="92"/>
      <c r="J327" s="167"/>
      <c r="K327" s="167"/>
      <c r="L327" s="92"/>
    </row>
    <row r="328" s="161" customFormat="true" ht="15.5" hidden="false" customHeight="false" outlineLevel="0" collapsed="false">
      <c r="A328" s="162"/>
      <c r="C328" s="168"/>
      <c r="D328" s="168"/>
      <c r="E328" s="172"/>
      <c r="F328" s="165"/>
      <c r="G328" s="166"/>
      <c r="H328" s="92"/>
      <c r="I328" s="92"/>
      <c r="J328" s="167"/>
      <c r="K328" s="167"/>
      <c r="L328" s="92"/>
    </row>
    <row r="329" s="161" customFormat="true" ht="15.5" hidden="false" customHeight="false" outlineLevel="0" collapsed="false">
      <c r="A329" s="162"/>
      <c r="C329" s="163"/>
      <c r="D329" s="163"/>
      <c r="E329" s="172"/>
      <c r="F329" s="165"/>
      <c r="G329" s="166"/>
      <c r="H329" s="92"/>
      <c r="I329" s="170"/>
      <c r="J329" s="171"/>
      <c r="K329" s="171"/>
      <c r="L329" s="92"/>
    </row>
    <row r="330" s="161" customFormat="true" ht="15.5" hidden="false" customHeight="false" outlineLevel="0" collapsed="false">
      <c r="A330" s="162"/>
      <c r="C330" s="168"/>
      <c r="D330" s="168"/>
      <c r="E330" s="174"/>
      <c r="F330" s="165"/>
      <c r="G330" s="166"/>
      <c r="H330" s="92"/>
      <c r="I330" s="92"/>
      <c r="J330" s="167"/>
      <c r="K330" s="167"/>
      <c r="L330" s="92"/>
    </row>
    <row r="331" s="161" customFormat="true" ht="15.5" hidden="false" customHeight="false" outlineLevel="0" collapsed="false">
      <c r="A331" s="162"/>
      <c r="C331" s="168"/>
      <c r="D331" s="168"/>
      <c r="E331" s="172"/>
      <c r="F331" s="165"/>
      <c r="G331" s="166"/>
      <c r="H331" s="92"/>
      <c r="I331" s="92"/>
      <c r="J331" s="167"/>
      <c r="K331" s="167"/>
      <c r="L331" s="92"/>
    </row>
    <row r="332" s="161" customFormat="true" ht="15.5" hidden="false" customHeight="false" outlineLevel="0" collapsed="false">
      <c r="A332" s="162"/>
      <c r="C332" s="178"/>
      <c r="D332" s="178"/>
      <c r="E332" s="172"/>
      <c r="F332" s="165"/>
      <c r="G332" s="166"/>
      <c r="H332" s="92"/>
      <c r="I332" s="92"/>
      <c r="J332" s="167"/>
      <c r="K332" s="167"/>
      <c r="L332" s="92"/>
    </row>
    <row r="333" s="161" customFormat="true" ht="15.5" hidden="false" customHeight="false" outlineLevel="0" collapsed="false">
      <c r="A333" s="162"/>
      <c r="C333" s="168"/>
      <c r="D333" s="168"/>
      <c r="E333" s="172"/>
      <c r="F333" s="165"/>
      <c r="G333" s="166"/>
      <c r="H333" s="92"/>
      <c r="I333" s="92"/>
      <c r="J333" s="167"/>
      <c r="K333" s="167"/>
      <c r="L333" s="92"/>
    </row>
    <row r="334" s="161" customFormat="true" ht="15.5" hidden="false" customHeight="false" outlineLevel="0" collapsed="false">
      <c r="A334" s="162"/>
      <c r="C334" s="163"/>
      <c r="D334" s="163"/>
      <c r="E334" s="172"/>
      <c r="F334" s="165"/>
      <c r="G334" s="166"/>
      <c r="H334" s="92"/>
      <c r="I334" s="92"/>
      <c r="J334" s="167"/>
      <c r="K334" s="167"/>
      <c r="L334" s="92"/>
    </row>
    <row r="335" s="161" customFormat="true" ht="15.5" hidden="false" customHeight="false" outlineLevel="0" collapsed="false">
      <c r="A335" s="162"/>
      <c r="C335" s="163"/>
      <c r="D335" s="163"/>
      <c r="E335" s="187"/>
      <c r="F335" s="188"/>
      <c r="G335" s="166"/>
      <c r="H335" s="92"/>
      <c r="I335" s="170"/>
      <c r="J335" s="171"/>
      <c r="K335" s="171"/>
      <c r="L335" s="92"/>
    </row>
    <row r="336" s="161" customFormat="true" ht="15.5" hidden="false" customHeight="false" outlineLevel="0" collapsed="false">
      <c r="A336" s="162"/>
      <c r="C336" s="168"/>
      <c r="D336" s="168"/>
      <c r="E336" s="187"/>
      <c r="F336" s="188"/>
      <c r="G336" s="166"/>
      <c r="H336" s="170"/>
      <c r="I336" s="92"/>
      <c r="J336" s="167"/>
      <c r="K336" s="167"/>
      <c r="L336" s="92"/>
    </row>
    <row r="337" s="161" customFormat="true" ht="15.5" hidden="false" customHeight="false" outlineLevel="0" collapsed="false">
      <c r="A337" s="162"/>
      <c r="C337" s="175"/>
      <c r="D337" s="175"/>
      <c r="E337" s="187"/>
      <c r="F337" s="188"/>
      <c r="G337" s="166"/>
      <c r="H337" s="92"/>
      <c r="I337" s="92"/>
      <c r="J337" s="167"/>
      <c r="K337" s="167"/>
      <c r="L337" s="92"/>
    </row>
    <row r="338" s="161" customFormat="true" ht="15.5" hidden="false" customHeight="false" outlineLevel="0" collapsed="false">
      <c r="A338" s="162"/>
      <c r="C338" s="168"/>
      <c r="D338" s="177"/>
      <c r="E338" s="189"/>
      <c r="F338" s="188"/>
      <c r="G338" s="166"/>
      <c r="H338" s="92"/>
      <c r="I338" s="92"/>
      <c r="J338" s="167"/>
      <c r="K338" s="167"/>
      <c r="L338" s="92"/>
    </row>
    <row r="339" s="161" customFormat="true" ht="15.5" hidden="false" customHeight="false" outlineLevel="0" collapsed="false">
      <c r="A339" s="162"/>
      <c r="C339" s="163"/>
      <c r="D339" s="163"/>
      <c r="E339" s="187"/>
      <c r="F339" s="188"/>
      <c r="G339" s="166"/>
      <c r="H339" s="92"/>
      <c r="I339" s="92"/>
      <c r="J339" s="167"/>
      <c r="K339" s="92"/>
      <c r="L339" s="92"/>
    </row>
    <row r="340" s="161" customFormat="true" ht="15.5" hidden="false" customHeight="false" outlineLevel="0" collapsed="false">
      <c r="A340" s="162"/>
      <c r="C340" s="175"/>
      <c r="D340" s="175"/>
      <c r="E340" s="173"/>
      <c r="F340" s="188"/>
      <c r="G340" s="166"/>
      <c r="H340" s="92"/>
      <c r="I340" s="92"/>
      <c r="J340" s="167"/>
      <c r="K340" s="167"/>
      <c r="L340" s="92"/>
    </row>
    <row r="341" s="161" customFormat="true" ht="15.5" hidden="false" customHeight="false" outlineLevel="0" collapsed="false">
      <c r="A341" s="162"/>
      <c r="C341" s="173"/>
      <c r="D341" s="173"/>
      <c r="E341" s="187"/>
      <c r="F341" s="188"/>
      <c r="G341" s="166"/>
      <c r="H341" s="92"/>
      <c r="I341" s="92"/>
      <c r="J341" s="167"/>
      <c r="K341" s="167"/>
      <c r="L341" s="92"/>
    </row>
    <row r="342" s="161" customFormat="true" ht="15.5" hidden="false" customHeight="false" outlineLevel="0" collapsed="false">
      <c r="A342" s="162"/>
      <c r="C342" s="178"/>
      <c r="D342" s="178"/>
      <c r="E342" s="187"/>
      <c r="F342" s="188"/>
      <c r="G342" s="166"/>
      <c r="H342" s="170"/>
      <c r="I342" s="170"/>
      <c r="J342" s="171"/>
      <c r="K342" s="171"/>
      <c r="L342" s="92"/>
    </row>
    <row r="343" s="161" customFormat="true" ht="15.5" hidden="false" customHeight="false" outlineLevel="0" collapsed="false">
      <c r="A343" s="162"/>
      <c r="C343" s="168"/>
      <c r="D343" s="168"/>
      <c r="E343" s="187"/>
      <c r="F343" s="188"/>
      <c r="G343" s="166"/>
      <c r="H343" s="92"/>
      <c r="I343" s="92"/>
      <c r="J343" s="167"/>
      <c r="K343" s="92"/>
      <c r="L343" s="92"/>
    </row>
    <row r="344" s="161" customFormat="true" ht="15.5" hidden="false" customHeight="false" outlineLevel="0" collapsed="false">
      <c r="A344" s="162"/>
      <c r="C344" s="168"/>
      <c r="D344" s="168"/>
      <c r="E344" s="190"/>
      <c r="F344" s="188"/>
      <c r="G344" s="166"/>
      <c r="H344" s="92"/>
      <c r="I344" s="92"/>
      <c r="J344" s="167"/>
      <c r="K344" s="167"/>
      <c r="L344" s="92"/>
    </row>
    <row r="345" s="161" customFormat="true" ht="15.5" hidden="false" customHeight="false" outlineLevel="0" collapsed="false">
      <c r="A345" s="162"/>
      <c r="C345" s="175"/>
      <c r="D345" s="175"/>
      <c r="E345" s="187"/>
      <c r="F345" s="188"/>
      <c r="G345" s="166"/>
      <c r="H345" s="92"/>
      <c r="I345" s="92"/>
      <c r="J345" s="167"/>
      <c r="K345" s="167"/>
      <c r="L345" s="92"/>
    </row>
    <row r="346" s="161" customFormat="true" ht="15.5" hidden="false" customHeight="false" outlineLevel="0" collapsed="false">
      <c r="A346" s="162"/>
      <c r="C346" s="173"/>
      <c r="D346" s="173"/>
      <c r="E346" s="187"/>
      <c r="F346" s="188"/>
      <c r="G346" s="166"/>
      <c r="H346" s="92"/>
      <c r="I346" s="92"/>
      <c r="J346" s="167"/>
      <c r="K346" s="167"/>
      <c r="L346" s="92"/>
    </row>
    <row r="347" s="161" customFormat="true" ht="15.5" hidden="false" customHeight="false" outlineLevel="0" collapsed="false">
      <c r="A347" s="162"/>
      <c r="C347" s="175"/>
      <c r="D347" s="175"/>
      <c r="E347" s="187"/>
      <c r="F347" s="188"/>
      <c r="G347" s="166"/>
      <c r="H347" s="92"/>
      <c r="I347" s="92"/>
      <c r="J347" s="167"/>
      <c r="K347" s="167"/>
      <c r="L347" s="92"/>
    </row>
    <row r="348" s="161" customFormat="true" ht="15.5" hidden="false" customHeight="false" outlineLevel="0" collapsed="false">
      <c r="A348" s="162"/>
      <c r="C348" s="163"/>
      <c r="D348" s="163"/>
      <c r="E348" s="190"/>
      <c r="F348" s="188"/>
      <c r="G348" s="166"/>
      <c r="H348" s="92"/>
      <c r="I348" s="92"/>
      <c r="J348" s="167"/>
      <c r="K348" s="167"/>
      <c r="L348" s="92"/>
    </row>
    <row r="349" s="161" customFormat="true" ht="15.5" hidden="false" customHeight="false" outlineLevel="0" collapsed="false">
      <c r="A349" s="162"/>
      <c r="C349" s="168"/>
      <c r="D349" s="168"/>
      <c r="E349" s="187"/>
      <c r="F349" s="188"/>
      <c r="G349" s="166"/>
      <c r="H349" s="92"/>
      <c r="I349" s="170"/>
      <c r="J349" s="171"/>
      <c r="K349" s="171"/>
      <c r="L349" s="92"/>
    </row>
    <row r="350" s="161" customFormat="true" ht="15.5" hidden="false" customHeight="false" outlineLevel="0" collapsed="false">
      <c r="A350" s="162"/>
      <c r="C350" s="173"/>
      <c r="D350" s="173"/>
      <c r="E350" s="187"/>
      <c r="F350" s="188"/>
      <c r="G350" s="166"/>
      <c r="H350" s="92"/>
      <c r="I350" s="92"/>
      <c r="J350" s="167"/>
      <c r="K350" s="167"/>
      <c r="L350" s="92"/>
    </row>
    <row r="351" s="161" customFormat="true" ht="15.5" hidden="false" customHeight="false" outlineLevel="0" collapsed="false">
      <c r="A351" s="162"/>
      <c r="C351" s="163"/>
      <c r="D351" s="163"/>
      <c r="E351" s="187"/>
      <c r="F351" s="188"/>
      <c r="G351" s="166"/>
      <c r="H351" s="92"/>
      <c r="I351" s="92"/>
      <c r="J351" s="167"/>
      <c r="K351" s="167"/>
      <c r="L351" s="92"/>
    </row>
    <row r="352" s="161" customFormat="true" ht="15.5" hidden="false" customHeight="false" outlineLevel="0" collapsed="false">
      <c r="A352" s="162"/>
      <c r="C352" s="173"/>
      <c r="D352" s="173"/>
      <c r="E352" s="187"/>
      <c r="F352" s="188"/>
      <c r="G352" s="166"/>
      <c r="H352" s="92"/>
      <c r="I352" s="170"/>
      <c r="J352" s="171"/>
      <c r="K352" s="171"/>
      <c r="L352" s="92"/>
    </row>
    <row r="353" s="161" customFormat="true" ht="15.5" hidden="false" customHeight="false" outlineLevel="0" collapsed="false">
      <c r="A353" s="162"/>
      <c r="C353" s="178"/>
      <c r="D353" s="178"/>
      <c r="E353" s="187"/>
      <c r="F353" s="188"/>
      <c r="G353" s="166"/>
      <c r="H353" s="92"/>
      <c r="I353" s="92"/>
      <c r="J353" s="167"/>
      <c r="K353" s="167"/>
      <c r="L353" s="92"/>
    </row>
    <row r="354" s="161" customFormat="true" ht="15.5" hidden="false" customHeight="false" outlineLevel="0" collapsed="false">
      <c r="A354" s="162"/>
      <c r="C354" s="182"/>
      <c r="D354" s="182"/>
      <c r="E354" s="191"/>
      <c r="F354" s="188"/>
      <c r="G354" s="166"/>
      <c r="H354" s="92"/>
      <c r="I354" s="92"/>
      <c r="J354" s="167"/>
      <c r="K354" s="167"/>
      <c r="L354" s="92"/>
    </row>
    <row r="355" s="161" customFormat="true" ht="15.5" hidden="false" customHeight="false" outlineLevel="0" collapsed="false">
      <c r="A355" s="162"/>
      <c r="C355" s="168"/>
      <c r="D355" s="163"/>
      <c r="E355" s="187"/>
      <c r="F355" s="188"/>
      <c r="G355" s="166"/>
      <c r="H355" s="92"/>
      <c r="I355" s="170"/>
      <c r="J355" s="171"/>
      <c r="K355" s="171"/>
      <c r="L355" s="92"/>
    </row>
    <row r="356" s="161" customFormat="true" ht="15.5" hidden="false" customHeight="false" outlineLevel="0" collapsed="false">
      <c r="A356" s="162"/>
      <c r="C356" s="178"/>
      <c r="D356" s="178"/>
      <c r="E356" s="187"/>
      <c r="F356" s="192"/>
      <c r="G356" s="166"/>
      <c r="H356" s="92"/>
      <c r="I356" s="92"/>
      <c r="J356" s="167"/>
      <c r="K356" s="167"/>
      <c r="L356" s="92"/>
    </row>
    <row r="357" s="161" customFormat="true" ht="15.5" hidden="false" customHeight="false" outlineLevel="0" collapsed="false">
      <c r="A357" s="162"/>
      <c r="C357" s="175"/>
      <c r="D357" s="175"/>
      <c r="E357" s="187"/>
      <c r="F357" s="188"/>
      <c r="G357" s="166"/>
      <c r="H357" s="170"/>
      <c r="I357" s="92"/>
      <c r="J357" s="167"/>
      <c r="K357" s="167"/>
      <c r="L357" s="92"/>
    </row>
    <row r="358" s="161" customFormat="true" ht="15.5" hidden="false" customHeight="false" outlineLevel="0" collapsed="false">
      <c r="A358" s="162"/>
      <c r="C358" s="168"/>
      <c r="D358" s="173"/>
      <c r="E358" s="187"/>
      <c r="F358" s="188"/>
      <c r="G358" s="166"/>
      <c r="H358" s="92"/>
      <c r="I358" s="92"/>
      <c r="J358" s="167"/>
      <c r="K358" s="167"/>
      <c r="L358" s="92"/>
    </row>
    <row r="359" s="161" customFormat="true" ht="15.5" hidden="false" customHeight="false" outlineLevel="0" collapsed="false">
      <c r="A359" s="162"/>
      <c r="C359" s="178"/>
      <c r="D359" s="178"/>
      <c r="E359" s="187"/>
      <c r="F359" s="188"/>
      <c r="G359" s="166"/>
      <c r="H359" s="92"/>
      <c r="I359" s="92"/>
      <c r="J359" s="167"/>
      <c r="K359" s="167"/>
      <c r="L359" s="92"/>
    </row>
    <row r="360" s="161" customFormat="true" ht="15.5" hidden="false" customHeight="false" outlineLevel="0" collapsed="false">
      <c r="A360" s="162"/>
      <c r="C360" s="173"/>
      <c r="D360" s="173"/>
      <c r="E360" s="187"/>
      <c r="F360" s="188"/>
      <c r="G360" s="166"/>
      <c r="H360" s="92"/>
      <c r="I360" s="92"/>
      <c r="J360" s="167"/>
      <c r="K360" s="167"/>
      <c r="L360" s="92"/>
    </row>
    <row r="361" s="161" customFormat="true" ht="15.5" hidden="false" customHeight="false" outlineLevel="0" collapsed="false">
      <c r="A361" s="162"/>
      <c r="C361" s="178"/>
      <c r="D361" s="178"/>
      <c r="E361" s="187"/>
      <c r="F361" s="188"/>
      <c r="G361" s="166"/>
      <c r="H361" s="92"/>
      <c r="I361" s="92"/>
      <c r="J361" s="167"/>
      <c r="K361" s="167"/>
      <c r="L361" s="92"/>
    </row>
    <row r="362" s="161" customFormat="true" ht="15.5" hidden="false" customHeight="false" outlineLevel="0" collapsed="false">
      <c r="A362" s="162"/>
      <c r="C362" s="173"/>
      <c r="D362" s="173"/>
      <c r="E362" s="187"/>
      <c r="F362" s="188"/>
      <c r="G362" s="166"/>
      <c r="H362" s="92"/>
      <c r="I362" s="92"/>
      <c r="J362" s="167"/>
      <c r="K362" s="167"/>
      <c r="L362" s="92"/>
    </row>
    <row r="363" s="161" customFormat="true" ht="15.5" hidden="false" customHeight="false" outlineLevel="0" collapsed="false">
      <c r="A363" s="162"/>
      <c r="C363" s="175"/>
      <c r="D363" s="175"/>
      <c r="E363" s="173"/>
      <c r="F363" s="188"/>
      <c r="G363" s="166"/>
      <c r="H363" s="92"/>
      <c r="I363" s="170"/>
      <c r="J363" s="171"/>
      <c r="K363" s="171"/>
      <c r="L363" s="92"/>
    </row>
    <row r="364" s="161" customFormat="true" ht="15.5" hidden="false" customHeight="false" outlineLevel="0" collapsed="false">
      <c r="A364" s="162"/>
      <c r="C364" s="168"/>
      <c r="D364" s="168"/>
      <c r="E364" s="187"/>
      <c r="F364" s="188"/>
      <c r="G364" s="166"/>
      <c r="H364" s="92"/>
      <c r="I364" s="92"/>
      <c r="J364" s="167"/>
      <c r="K364" s="167"/>
      <c r="L364" s="92"/>
    </row>
    <row r="365" s="161" customFormat="true" ht="15.5" hidden="false" customHeight="false" outlineLevel="0" collapsed="false">
      <c r="A365" s="162"/>
      <c r="C365" s="168"/>
      <c r="D365" s="168"/>
      <c r="E365" s="187"/>
      <c r="F365" s="188"/>
      <c r="G365" s="166"/>
      <c r="H365" s="92"/>
      <c r="I365" s="92"/>
      <c r="J365" s="167"/>
      <c r="K365" s="92"/>
      <c r="L365" s="92"/>
    </row>
    <row r="366" s="161" customFormat="true" ht="15.5" hidden="false" customHeight="false" outlineLevel="0" collapsed="false">
      <c r="A366" s="162"/>
      <c r="C366" s="163"/>
      <c r="D366" s="163"/>
      <c r="E366" s="187"/>
      <c r="F366" s="188"/>
      <c r="G366" s="166"/>
      <c r="H366" s="92"/>
      <c r="I366" s="170"/>
      <c r="J366" s="171"/>
      <c r="K366" s="171"/>
      <c r="L366" s="92"/>
    </row>
    <row r="367" s="161" customFormat="true" ht="15.5" hidden="false" customHeight="false" outlineLevel="0" collapsed="false">
      <c r="A367" s="162"/>
      <c r="C367" s="173"/>
      <c r="D367" s="173"/>
      <c r="E367" s="193"/>
      <c r="F367" s="188"/>
      <c r="G367" s="166"/>
      <c r="H367" s="92"/>
      <c r="I367" s="170"/>
      <c r="J367" s="171"/>
      <c r="K367" s="171"/>
      <c r="L367" s="92"/>
    </row>
    <row r="368" s="161" customFormat="true" ht="15.5" hidden="false" customHeight="false" outlineLevel="0" collapsed="false">
      <c r="A368" s="162"/>
      <c r="C368" s="178"/>
      <c r="D368" s="178"/>
      <c r="E368" s="187"/>
      <c r="F368" s="188"/>
      <c r="G368" s="166"/>
      <c r="H368" s="92"/>
      <c r="I368" s="92"/>
      <c r="J368" s="167"/>
      <c r="K368" s="167"/>
      <c r="L368" s="92"/>
    </row>
    <row r="369" s="161" customFormat="true" ht="15.5" hidden="false" customHeight="false" outlineLevel="0" collapsed="false">
      <c r="A369" s="162"/>
      <c r="C369" s="163"/>
      <c r="D369" s="163"/>
      <c r="E369" s="187"/>
      <c r="F369" s="194"/>
      <c r="G369" s="166"/>
      <c r="H369" s="92"/>
      <c r="I369" s="92"/>
      <c r="J369" s="167"/>
      <c r="K369" s="167"/>
      <c r="L369" s="92"/>
    </row>
    <row r="370" s="161" customFormat="true" ht="15.5" hidden="false" customHeight="false" outlineLevel="0" collapsed="false">
      <c r="A370" s="162"/>
      <c r="C370" s="163"/>
      <c r="D370" s="163"/>
      <c r="E370" s="190"/>
      <c r="F370" s="188"/>
      <c r="G370" s="166"/>
      <c r="H370" s="92"/>
      <c r="I370" s="92"/>
      <c r="J370" s="167"/>
      <c r="K370" s="167"/>
      <c r="L370" s="92"/>
    </row>
    <row r="371" s="161" customFormat="true" ht="15.5" hidden="false" customHeight="false" outlineLevel="0" collapsed="false">
      <c r="A371" s="162"/>
      <c r="C371" s="175"/>
      <c r="D371" s="175"/>
      <c r="E371" s="173"/>
      <c r="F371" s="188"/>
      <c r="G371" s="166"/>
      <c r="H371" s="92"/>
      <c r="I371" s="92"/>
      <c r="J371" s="167"/>
      <c r="K371" s="167"/>
      <c r="L371" s="92"/>
    </row>
    <row r="372" s="161" customFormat="true" ht="15.5" hidden="false" customHeight="false" outlineLevel="0" collapsed="false">
      <c r="A372" s="162"/>
      <c r="C372" s="190"/>
      <c r="D372" s="190"/>
      <c r="E372" s="193"/>
      <c r="F372" s="188"/>
      <c r="G372" s="166"/>
      <c r="H372" s="92"/>
      <c r="I372" s="92"/>
      <c r="J372" s="167"/>
      <c r="K372" s="167"/>
      <c r="L372" s="92"/>
    </row>
    <row r="373" s="161" customFormat="true" ht="15.5" hidden="false" customHeight="false" outlineLevel="0" collapsed="false">
      <c r="A373" s="162"/>
      <c r="C373" s="163"/>
      <c r="D373" s="163"/>
      <c r="E373" s="187"/>
      <c r="F373" s="188"/>
      <c r="G373" s="166"/>
      <c r="H373" s="92"/>
      <c r="I373" s="92"/>
      <c r="J373" s="167"/>
      <c r="K373" s="167"/>
      <c r="L373" s="92"/>
    </row>
    <row r="374" s="161" customFormat="true" ht="15.5" hidden="false" customHeight="false" outlineLevel="0" collapsed="false">
      <c r="A374" s="162"/>
      <c r="C374" s="163"/>
      <c r="D374" s="163"/>
      <c r="E374" s="187"/>
      <c r="F374" s="188"/>
      <c r="G374" s="166"/>
      <c r="H374" s="92"/>
      <c r="I374" s="92"/>
      <c r="J374" s="167"/>
      <c r="K374" s="167"/>
      <c r="L374" s="92"/>
    </row>
    <row r="375" s="161" customFormat="true" ht="15.5" hidden="false" customHeight="false" outlineLevel="0" collapsed="false">
      <c r="A375" s="162"/>
      <c r="C375" s="163"/>
      <c r="D375" s="163"/>
      <c r="E375" s="187"/>
      <c r="F375" s="194"/>
      <c r="G375" s="166"/>
      <c r="H375" s="92"/>
      <c r="I375" s="92"/>
      <c r="J375" s="167"/>
      <c r="K375" s="167"/>
      <c r="L375" s="92"/>
    </row>
    <row r="376" s="161" customFormat="true" ht="15.5" hidden="false" customHeight="false" outlineLevel="0" collapsed="false">
      <c r="A376" s="162"/>
      <c r="C376" s="163"/>
      <c r="D376" s="163"/>
      <c r="E376" s="187"/>
      <c r="F376" s="188"/>
      <c r="G376" s="176"/>
      <c r="H376" s="170"/>
      <c r="I376" s="92"/>
      <c r="J376" s="167"/>
      <c r="K376" s="167"/>
      <c r="L376" s="92"/>
    </row>
    <row r="377" s="161" customFormat="true" ht="15.5" hidden="false" customHeight="false" outlineLevel="0" collapsed="false">
      <c r="A377" s="162"/>
      <c r="C377" s="168"/>
      <c r="D377" s="163"/>
      <c r="E377" s="187"/>
      <c r="F377" s="188"/>
      <c r="G377" s="166"/>
      <c r="H377" s="92"/>
      <c r="I377" s="92"/>
      <c r="J377" s="167"/>
      <c r="K377" s="167"/>
      <c r="L377" s="92"/>
    </row>
    <row r="378" s="161" customFormat="true" ht="15.5" hidden="false" customHeight="false" outlineLevel="0" collapsed="false">
      <c r="A378" s="162"/>
      <c r="C378" s="178"/>
      <c r="D378" s="178"/>
      <c r="E378" s="187"/>
      <c r="F378" s="194"/>
      <c r="G378" s="166"/>
      <c r="H378" s="92"/>
      <c r="I378" s="170"/>
      <c r="J378" s="171"/>
      <c r="K378" s="171"/>
      <c r="L378" s="92"/>
    </row>
    <row r="379" s="161" customFormat="true" ht="15.5" hidden="false" customHeight="false" outlineLevel="0" collapsed="false">
      <c r="A379" s="162"/>
      <c r="C379" s="168"/>
      <c r="D379" s="168"/>
      <c r="E379" s="187"/>
      <c r="F379" s="188"/>
      <c r="G379" s="166"/>
      <c r="H379" s="92"/>
      <c r="I379" s="92"/>
      <c r="J379" s="167"/>
      <c r="K379" s="167"/>
      <c r="L379" s="92"/>
    </row>
    <row r="380" s="161" customFormat="true" ht="15.5" hidden="false" customHeight="false" outlineLevel="0" collapsed="false">
      <c r="A380" s="162"/>
      <c r="C380" s="175"/>
      <c r="D380" s="175"/>
      <c r="E380" s="187"/>
      <c r="F380" s="188"/>
      <c r="G380" s="166"/>
      <c r="H380" s="92"/>
      <c r="I380" s="92"/>
      <c r="J380" s="167"/>
      <c r="K380" s="167"/>
      <c r="L380" s="92"/>
    </row>
    <row r="381" s="161" customFormat="true" ht="15.5" hidden="false" customHeight="false" outlineLevel="0" collapsed="false">
      <c r="A381" s="162"/>
      <c r="C381" s="163"/>
      <c r="D381" s="163"/>
      <c r="E381" s="187"/>
      <c r="F381" s="194"/>
      <c r="G381" s="166"/>
      <c r="H381" s="92"/>
      <c r="I381" s="92"/>
      <c r="J381" s="167"/>
      <c r="K381" s="167"/>
      <c r="L381" s="92"/>
    </row>
    <row r="382" s="161" customFormat="true" ht="15.5" hidden="false" customHeight="false" outlineLevel="0" collapsed="false">
      <c r="A382" s="162"/>
      <c r="C382" s="163"/>
      <c r="D382" s="163"/>
      <c r="E382" s="190"/>
      <c r="F382" s="194"/>
      <c r="G382" s="166"/>
      <c r="H382" s="92"/>
      <c r="I382" s="92"/>
      <c r="J382" s="167"/>
      <c r="K382" s="92"/>
      <c r="L382" s="92"/>
    </row>
    <row r="383" s="161" customFormat="true" ht="15.5" hidden="false" customHeight="false" outlineLevel="0" collapsed="false">
      <c r="A383" s="162"/>
      <c r="C383" s="168"/>
      <c r="D383" s="168"/>
      <c r="E383" s="187"/>
      <c r="F383" s="188"/>
      <c r="G383" s="166"/>
      <c r="H383" s="92"/>
      <c r="I383" s="92"/>
      <c r="J383" s="167"/>
      <c r="K383" s="167"/>
      <c r="L383" s="92"/>
    </row>
    <row r="384" s="161" customFormat="true" ht="15.5" hidden="false" customHeight="false" outlineLevel="0" collapsed="false">
      <c r="A384" s="162"/>
      <c r="C384" s="168"/>
      <c r="D384" s="168"/>
      <c r="E384" s="187"/>
      <c r="F384" s="188"/>
      <c r="G384" s="166"/>
      <c r="H384" s="92"/>
      <c r="I384" s="170"/>
      <c r="J384" s="171"/>
      <c r="K384" s="171"/>
      <c r="L384" s="92"/>
    </row>
    <row r="385" s="161" customFormat="true" ht="15.5" hidden="false" customHeight="false" outlineLevel="0" collapsed="false">
      <c r="A385" s="162"/>
      <c r="C385" s="168"/>
      <c r="D385" s="168"/>
      <c r="E385" s="187"/>
      <c r="F385" s="188"/>
      <c r="G385" s="166"/>
      <c r="H385" s="92"/>
      <c r="I385" s="170"/>
      <c r="J385" s="171"/>
      <c r="K385" s="171"/>
      <c r="L385" s="92"/>
    </row>
    <row r="386" s="161" customFormat="true" ht="15.5" hidden="false" customHeight="false" outlineLevel="0" collapsed="false">
      <c r="A386" s="162"/>
      <c r="C386" s="168"/>
      <c r="D386" s="168"/>
      <c r="E386" s="187"/>
      <c r="F386" s="188"/>
      <c r="G386" s="166"/>
      <c r="H386" s="92"/>
      <c r="I386" s="170"/>
      <c r="J386" s="171"/>
      <c r="K386" s="171"/>
      <c r="L386" s="92"/>
    </row>
    <row r="387" s="161" customFormat="true" ht="15.5" hidden="false" customHeight="false" outlineLevel="0" collapsed="false">
      <c r="A387" s="162"/>
      <c r="C387" s="163"/>
      <c r="D387" s="163"/>
      <c r="E387" s="187"/>
      <c r="F387" s="188"/>
      <c r="G387" s="166"/>
      <c r="H387" s="92"/>
      <c r="I387" s="92"/>
      <c r="J387" s="167"/>
      <c r="K387" s="167"/>
      <c r="L387" s="92"/>
    </row>
    <row r="388" s="161" customFormat="true" ht="15.5" hidden="false" customHeight="false" outlineLevel="0" collapsed="false">
      <c r="A388" s="162"/>
      <c r="C388" s="175"/>
      <c r="D388" s="175"/>
      <c r="E388" s="187"/>
      <c r="F388" s="188"/>
      <c r="G388" s="166"/>
      <c r="H388" s="170"/>
      <c r="I388" s="92"/>
      <c r="J388" s="167"/>
      <c r="K388" s="167"/>
      <c r="L388" s="92"/>
    </row>
    <row r="389" s="161" customFormat="true" ht="15.5" hidden="false" customHeight="false" outlineLevel="0" collapsed="false">
      <c r="A389" s="162"/>
      <c r="C389" s="163"/>
      <c r="D389" s="163"/>
      <c r="E389" s="187"/>
      <c r="F389" s="188"/>
      <c r="G389" s="166"/>
      <c r="H389" s="92"/>
      <c r="I389" s="92"/>
      <c r="J389" s="167"/>
      <c r="K389" s="167"/>
      <c r="L389" s="92"/>
    </row>
    <row r="390" s="161" customFormat="true" ht="15.5" hidden="false" customHeight="false" outlineLevel="0" collapsed="false">
      <c r="A390" s="162"/>
      <c r="C390" s="173"/>
      <c r="D390" s="173"/>
      <c r="E390" s="193"/>
      <c r="F390" s="188"/>
      <c r="G390" s="166"/>
      <c r="H390" s="92"/>
      <c r="I390" s="92"/>
      <c r="J390" s="167"/>
      <c r="K390" s="167"/>
      <c r="L390" s="92"/>
    </row>
    <row r="391" s="161" customFormat="true" ht="15.5" hidden="false" customHeight="false" outlineLevel="0" collapsed="false">
      <c r="A391" s="162"/>
      <c r="C391" s="163"/>
      <c r="D391" s="163"/>
      <c r="E391" s="190"/>
      <c r="F391" s="194"/>
      <c r="G391" s="166"/>
      <c r="H391" s="92"/>
      <c r="I391" s="92"/>
      <c r="J391" s="167"/>
      <c r="K391" s="167"/>
      <c r="L391" s="92"/>
    </row>
    <row r="392" s="161" customFormat="true" ht="15.5" hidden="false" customHeight="false" outlineLevel="0" collapsed="false">
      <c r="A392" s="162"/>
      <c r="C392" s="168"/>
      <c r="D392" s="168"/>
      <c r="E392" s="187"/>
      <c r="F392" s="188"/>
      <c r="G392" s="166"/>
      <c r="H392" s="92"/>
      <c r="I392" s="92"/>
      <c r="J392" s="167"/>
      <c r="K392" s="92"/>
      <c r="L392" s="92"/>
    </row>
    <row r="393" s="161" customFormat="true" ht="15.5" hidden="false" customHeight="false" outlineLevel="0" collapsed="false">
      <c r="A393" s="162"/>
      <c r="C393" s="173"/>
      <c r="D393" s="173"/>
      <c r="E393" s="187"/>
      <c r="F393" s="188"/>
      <c r="G393" s="166"/>
      <c r="H393" s="92"/>
      <c r="I393" s="92"/>
      <c r="J393" s="167"/>
      <c r="K393" s="167"/>
      <c r="L393" s="92"/>
    </row>
    <row r="394" s="161" customFormat="true" ht="15.5" hidden="false" customHeight="false" outlineLevel="0" collapsed="false">
      <c r="A394" s="162"/>
      <c r="C394" s="195"/>
      <c r="D394" s="195"/>
      <c r="E394" s="195"/>
      <c r="F394" s="196"/>
      <c r="G394" s="196"/>
      <c r="H394" s="162"/>
      <c r="I394" s="162"/>
      <c r="J394" s="162"/>
      <c r="K394" s="162"/>
      <c r="L394" s="162"/>
    </row>
    <row r="395" s="161" customFormat="true" ht="15.5" hidden="false" customHeight="false" outlineLevel="0" collapsed="false">
      <c r="A395" s="162"/>
      <c r="C395" s="195"/>
      <c r="D395" s="195"/>
      <c r="E395" s="195"/>
      <c r="F395" s="196"/>
      <c r="G395" s="196"/>
      <c r="H395" s="162"/>
      <c r="I395" s="162"/>
      <c r="J395" s="162"/>
      <c r="K395" s="162"/>
      <c r="L395" s="162"/>
    </row>
    <row r="396" s="161" customFormat="true" ht="15.5" hidden="false" customHeight="false" outlineLevel="0" collapsed="false">
      <c r="A396" s="162"/>
      <c r="F396" s="162"/>
      <c r="G396" s="162"/>
      <c r="H396" s="162"/>
      <c r="I396" s="162"/>
      <c r="J396" s="162"/>
      <c r="K396" s="162"/>
      <c r="L396" s="162"/>
    </row>
    <row r="397" s="161" customFormat="true" ht="15.5" hidden="false" customHeight="false" outlineLevel="0" collapsed="false">
      <c r="A397" s="162"/>
      <c r="F397" s="162"/>
      <c r="G397" s="162"/>
      <c r="H397" s="162"/>
      <c r="I397" s="162"/>
      <c r="J397" s="162"/>
      <c r="K397" s="162"/>
      <c r="L397" s="162"/>
    </row>
    <row r="398" s="161" customFormat="true" ht="15.5" hidden="false" customHeight="false" outlineLevel="0" collapsed="false">
      <c r="A398" s="162"/>
      <c r="F398" s="162"/>
      <c r="G398" s="162"/>
      <c r="H398" s="162"/>
      <c r="I398" s="162"/>
      <c r="J398" s="162"/>
      <c r="K398" s="162"/>
      <c r="L398" s="162"/>
    </row>
    <row r="399" s="161" customFormat="true" ht="15.5" hidden="false" customHeight="false" outlineLevel="0" collapsed="false">
      <c r="A399" s="162"/>
      <c r="F399" s="162"/>
      <c r="G399" s="162"/>
      <c r="H399" s="162"/>
      <c r="I399" s="162"/>
      <c r="J399" s="162"/>
      <c r="K399" s="162"/>
      <c r="L399" s="162"/>
    </row>
    <row r="400" s="161" customFormat="true" ht="15.5" hidden="false" customHeight="false" outlineLevel="0" collapsed="false">
      <c r="A400" s="162"/>
      <c r="F400" s="162"/>
      <c r="G400" s="162"/>
      <c r="H400" s="162"/>
      <c r="I400" s="162"/>
      <c r="J400" s="162"/>
      <c r="K400" s="162"/>
      <c r="L400" s="162"/>
    </row>
    <row r="401" s="161" customFormat="true" ht="15.5" hidden="false" customHeight="false" outlineLevel="0" collapsed="false">
      <c r="A401" s="162"/>
      <c r="F401" s="162"/>
      <c r="G401" s="162"/>
      <c r="H401" s="162"/>
      <c r="I401" s="162"/>
      <c r="J401" s="162"/>
      <c r="K401" s="162"/>
      <c r="L401" s="162"/>
    </row>
    <row r="402" s="161" customFormat="true" ht="15.5" hidden="false" customHeight="false" outlineLevel="0" collapsed="false">
      <c r="A402" s="162"/>
      <c r="F402" s="162"/>
      <c r="G402" s="162"/>
      <c r="H402" s="162"/>
      <c r="I402" s="162"/>
      <c r="J402" s="162"/>
      <c r="K402" s="162"/>
      <c r="L402" s="162"/>
    </row>
    <row r="403" s="161" customFormat="true" ht="15.5" hidden="false" customHeight="false" outlineLevel="0" collapsed="false">
      <c r="A403" s="162"/>
      <c r="F403" s="162"/>
      <c r="G403" s="162"/>
      <c r="H403" s="162"/>
      <c r="I403" s="162"/>
      <c r="J403" s="162"/>
      <c r="K403" s="162"/>
      <c r="L403" s="162"/>
    </row>
    <row r="404" s="161" customFormat="true" ht="15.5" hidden="false" customHeight="false" outlineLevel="0" collapsed="false">
      <c r="A404" s="162"/>
      <c r="F404" s="162"/>
      <c r="G404" s="162"/>
      <c r="H404" s="162"/>
      <c r="I404" s="162"/>
      <c r="J404" s="162"/>
      <c r="K404" s="162"/>
      <c r="L404" s="162"/>
    </row>
    <row r="405" s="161" customFormat="true" ht="15.5" hidden="false" customHeight="false" outlineLevel="0" collapsed="false">
      <c r="A405" s="162"/>
      <c r="F405" s="162"/>
      <c r="G405" s="162"/>
      <c r="H405" s="162"/>
      <c r="I405" s="162"/>
      <c r="J405" s="162"/>
      <c r="K405" s="162"/>
      <c r="L405" s="162"/>
    </row>
    <row r="406" s="161" customFormat="true" ht="15.5" hidden="false" customHeight="false" outlineLevel="0" collapsed="false">
      <c r="A406" s="162"/>
      <c r="F406" s="162"/>
      <c r="G406" s="162"/>
      <c r="H406" s="162"/>
      <c r="I406" s="162"/>
      <c r="J406" s="162"/>
      <c r="K406" s="162"/>
      <c r="L406" s="162"/>
    </row>
    <row r="407" s="161" customFormat="true" ht="15.5" hidden="false" customHeight="false" outlineLevel="0" collapsed="false">
      <c r="A407" s="162"/>
      <c r="F407" s="162"/>
      <c r="G407" s="162"/>
      <c r="H407" s="162"/>
      <c r="I407" s="162"/>
      <c r="J407" s="162"/>
      <c r="K407" s="162"/>
      <c r="L407" s="162"/>
    </row>
    <row r="408" s="161" customFormat="true" ht="15.5" hidden="false" customHeight="false" outlineLevel="0" collapsed="false">
      <c r="A408" s="162"/>
      <c r="F408" s="162"/>
      <c r="G408" s="162"/>
      <c r="H408" s="162"/>
      <c r="I408" s="162"/>
      <c r="J408" s="162"/>
      <c r="K408" s="162"/>
      <c r="L408" s="162"/>
    </row>
    <row r="409" s="161" customFormat="true" ht="15.5" hidden="false" customHeight="false" outlineLevel="0" collapsed="false">
      <c r="A409" s="162"/>
      <c r="F409" s="162"/>
      <c r="G409" s="162"/>
      <c r="H409" s="162"/>
      <c r="I409" s="162"/>
      <c r="J409" s="162"/>
      <c r="K409" s="162"/>
      <c r="L409" s="162"/>
    </row>
    <row r="410" s="161" customFormat="true" ht="15.5" hidden="false" customHeight="false" outlineLevel="0" collapsed="false">
      <c r="A410" s="162"/>
      <c r="F410" s="162"/>
      <c r="G410" s="162"/>
      <c r="H410" s="162"/>
      <c r="I410" s="162"/>
      <c r="J410" s="162"/>
      <c r="K410" s="162"/>
      <c r="L410" s="162"/>
    </row>
    <row r="411" s="161" customFormat="true" ht="15.5" hidden="false" customHeight="false" outlineLevel="0" collapsed="false">
      <c r="A411" s="162"/>
      <c r="F411" s="162"/>
      <c r="G411" s="162"/>
      <c r="H411" s="162"/>
      <c r="I411" s="162"/>
      <c r="J411" s="162"/>
      <c r="K411" s="162"/>
      <c r="L411" s="162"/>
    </row>
    <row r="412" s="161" customFormat="true" ht="15.5" hidden="false" customHeight="false" outlineLevel="0" collapsed="false">
      <c r="A412" s="162"/>
      <c r="F412" s="162"/>
      <c r="G412" s="162"/>
      <c r="H412" s="162"/>
      <c r="I412" s="162"/>
      <c r="J412" s="162"/>
      <c r="K412" s="162"/>
      <c r="L412" s="162"/>
    </row>
    <row r="413" s="161" customFormat="true" ht="15.5" hidden="false" customHeight="false" outlineLevel="0" collapsed="false">
      <c r="A413" s="162"/>
      <c r="F413" s="162"/>
      <c r="G413" s="162"/>
      <c r="H413" s="162"/>
      <c r="I413" s="162"/>
      <c r="J413" s="162"/>
      <c r="K413" s="162"/>
      <c r="L413" s="162"/>
    </row>
    <row r="414" s="161" customFormat="true" ht="15.5" hidden="false" customHeight="false" outlineLevel="0" collapsed="false">
      <c r="A414" s="162"/>
      <c r="F414" s="162"/>
      <c r="G414" s="162"/>
      <c r="H414" s="162"/>
      <c r="I414" s="162"/>
      <c r="J414" s="162"/>
      <c r="K414" s="162"/>
      <c r="L414" s="162"/>
    </row>
    <row r="415" s="161" customFormat="true" ht="15.5" hidden="false" customHeight="false" outlineLevel="0" collapsed="false">
      <c r="A415" s="162"/>
      <c r="F415" s="162"/>
      <c r="G415" s="162"/>
      <c r="H415" s="162"/>
      <c r="I415" s="162"/>
      <c r="J415" s="162"/>
      <c r="K415" s="162"/>
      <c r="L415" s="162"/>
    </row>
    <row r="416" s="161" customFormat="true" ht="15.5" hidden="false" customHeight="false" outlineLevel="0" collapsed="false">
      <c r="A416" s="162"/>
      <c r="F416" s="162"/>
      <c r="G416" s="162"/>
      <c r="H416" s="162"/>
      <c r="I416" s="162"/>
      <c r="J416" s="162"/>
      <c r="K416" s="162"/>
      <c r="L416" s="162"/>
    </row>
    <row r="417" s="161" customFormat="true" ht="15.5" hidden="false" customHeight="false" outlineLevel="0" collapsed="false">
      <c r="A417" s="162"/>
      <c r="F417" s="162"/>
      <c r="G417" s="162"/>
      <c r="H417" s="162"/>
      <c r="I417" s="162"/>
      <c r="J417" s="162"/>
      <c r="K417" s="162"/>
      <c r="L417" s="162"/>
    </row>
    <row r="418" s="161" customFormat="true" ht="15.5" hidden="false" customHeight="false" outlineLevel="0" collapsed="false">
      <c r="A418" s="162"/>
      <c r="F418" s="162"/>
      <c r="G418" s="162"/>
      <c r="H418" s="162"/>
      <c r="I418" s="162"/>
      <c r="J418" s="162"/>
      <c r="K418" s="162"/>
      <c r="L418" s="162"/>
    </row>
    <row r="419" s="161" customFormat="true" ht="15.5" hidden="false" customHeight="false" outlineLevel="0" collapsed="false">
      <c r="A419" s="162"/>
      <c r="F419" s="162"/>
      <c r="G419" s="162"/>
      <c r="H419" s="162"/>
      <c r="I419" s="162"/>
      <c r="J419" s="162"/>
      <c r="K419" s="162"/>
      <c r="L419" s="162"/>
    </row>
    <row r="420" s="161" customFormat="true" ht="15.5" hidden="false" customHeight="false" outlineLevel="0" collapsed="false">
      <c r="A420" s="162"/>
      <c r="F420" s="162"/>
      <c r="G420" s="162"/>
      <c r="H420" s="162"/>
      <c r="I420" s="162"/>
      <c r="J420" s="162"/>
      <c r="K420" s="162"/>
      <c r="L420" s="162"/>
    </row>
    <row r="421" s="161" customFormat="true" ht="15.5" hidden="false" customHeight="false" outlineLevel="0" collapsed="false">
      <c r="A421" s="162"/>
      <c r="F421" s="162"/>
      <c r="G421" s="162"/>
      <c r="H421" s="162"/>
      <c r="I421" s="162"/>
      <c r="J421" s="162"/>
      <c r="K421" s="162"/>
      <c r="L421" s="162"/>
    </row>
    <row r="422" s="161" customFormat="true" ht="15.5" hidden="false" customHeight="false" outlineLevel="0" collapsed="false">
      <c r="A422" s="162"/>
      <c r="F422" s="162"/>
      <c r="G422" s="162"/>
      <c r="H422" s="162"/>
      <c r="I422" s="162"/>
      <c r="J422" s="162"/>
      <c r="K422" s="162"/>
      <c r="L422" s="162"/>
    </row>
    <row r="423" s="161" customFormat="true" ht="15.5" hidden="false" customHeight="false" outlineLevel="0" collapsed="false">
      <c r="A423" s="162"/>
      <c r="F423" s="162"/>
      <c r="G423" s="162"/>
      <c r="H423" s="162"/>
      <c r="I423" s="162"/>
      <c r="J423" s="162"/>
      <c r="K423" s="162"/>
      <c r="L423" s="162"/>
    </row>
    <row r="424" s="161" customFormat="true" ht="15.5" hidden="false" customHeight="false" outlineLevel="0" collapsed="false">
      <c r="A424" s="162"/>
      <c r="F424" s="162"/>
      <c r="G424" s="162"/>
      <c r="H424" s="162"/>
      <c r="I424" s="162"/>
      <c r="J424" s="162"/>
      <c r="K424" s="162"/>
      <c r="L424" s="162"/>
    </row>
    <row r="425" s="161" customFormat="true" ht="15.5" hidden="false" customHeight="false" outlineLevel="0" collapsed="false">
      <c r="A425" s="162"/>
      <c r="F425" s="162"/>
      <c r="G425" s="162"/>
      <c r="H425" s="162"/>
      <c r="I425" s="162"/>
      <c r="J425" s="162"/>
      <c r="K425" s="162"/>
      <c r="L425" s="162"/>
    </row>
    <row r="426" s="161" customFormat="true" ht="15.5" hidden="false" customHeight="false" outlineLevel="0" collapsed="false">
      <c r="A426" s="162"/>
      <c r="F426" s="162"/>
      <c r="G426" s="162"/>
      <c r="H426" s="162"/>
      <c r="I426" s="162"/>
      <c r="J426" s="162"/>
      <c r="K426" s="162"/>
      <c r="L426" s="162"/>
    </row>
    <row r="427" s="161" customFormat="true" ht="15.5" hidden="false" customHeight="false" outlineLevel="0" collapsed="false">
      <c r="A427" s="162"/>
      <c r="F427" s="162"/>
      <c r="G427" s="162"/>
      <c r="H427" s="162"/>
      <c r="I427" s="162"/>
      <c r="J427" s="162"/>
      <c r="K427" s="162"/>
      <c r="L427" s="162"/>
    </row>
    <row r="428" s="161" customFormat="true" ht="15.5" hidden="false" customHeight="false" outlineLevel="0" collapsed="false">
      <c r="A428" s="162"/>
      <c r="F428" s="162"/>
      <c r="G428" s="162"/>
      <c r="H428" s="162"/>
      <c r="I428" s="162"/>
      <c r="J428" s="162"/>
      <c r="K428" s="162"/>
      <c r="L428" s="162"/>
    </row>
    <row r="429" s="161" customFormat="true" ht="15.5" hidden="false" customHeight="false" outlineLevel="0" collapsed="false">
      <c r="A429" s="162"/>
      <c r="F429" s="162"/>
      <c r="G429" s="162"/>
      <c r="H429" s="162"/>
      <c r="I429" s="162"/>
      <c r="J429" s="162"/>
      <c r="K429" s="162"/>
      <c r="L429" s="162"/>
    </row>
    <row r="430" s="161" customFormat="true" ht="15.5" hidden="false" customHeight="false" outlineLevel="0" collapsed="false">
      <c r="A430" s="162"/>
      <c r="F430" s="162"/>
      <c r="G430" s="162"/>
      <c r="H430" s="162"/>
      <c r="I430" s="162"/>
      <c r="J430" s="162"/>
      <c r="K430" s="162"/>
      <c r="L430" s="162"/>
    </row>
    <row r="431" s="161" customFormat="true" ht="15.5" hidden="false" customHeight="false" outlineLevel="0" collapsed="false">
      <c r="A431" s="162"/>
      <c r="F431" s="162"/>
      <c r="G431" s="162"/>
      <c r="H431" s="162"/>
      <c r="I431" s="162"/>
      <c r="J431" s="162"/>
      <c r="K431" s="162"/>
      <c r="L431" s="162"/>
    </row>
    <row r="432" s="161" customFormat="true" ht="15.5" hidden="false" customHeight="false" outlineLevel="0" collapsed="false">
      <c r="A432" s="162"/>
      <c r="F432" s="162"/>
      <c r="G432" s="162"/>
      <c r="H432" s="162"/>
      <c r="I432" s="162"/>
      <c r="J432" s="162"/>
      <c r="K432" s="162"/>
      <c r="L432" s="162"/>
    </row>
    <row r="433" s="161" customFormat="true" ht="15.5" hidden="false" customHeight="false" outlineLevel="0" collapsed="false">
      <c r="A433" s="162"/>
      <c r="F433" s="162"/>
      <c r="G433" s="162"/>
      <c r="H433" s="162"/>
      <c r="I433" s="162"/>
      <c r="J433" s="162"/>
      <c r="K433" s="162"/>
      <c r="L433" s="162"/>
    </row>
    <row r="434" s="161" customFormat="true" ht="15.5" hidden="false" customHeight="false" outlineLevel="0" collapsed="false">
      <c r="A434" s="162"/>
      <c r="F434" s="162"/>
      <c r="G434" s="162"/>
      <c r="H434" s="162"/>
      <c r="I434" s="162"/>
      <c r="J434" s="162"/>
      <c r="K434" s="162"/>
      <c r="L434" s="162"/>
    </row>
    <row r="435" s="161" customFormat="true" ht="15.5" hidden="false" customHeight="false" outlineLevel="0" collapsed="false">
      <c r="A435" s="162"/>
      <c r="F435" s="162"/>
      <c r="G435" s="162"/>
      <c r="H435" s="162"/>
      <c r="I435" s="162"/>
      <c r="J435" s="162"/>
      <c r="K435" s="162"/>
      <c r="L435" s="162"/>
    </row>
    <row r="436" s="161" customFormat="true" ht="15.5" hidden="false" customHeight="false" outlineLevel="0" collapsed="false">
      <c r="A436" s="162"/>
      <c r="F436" s="162"/>
      <c r="G436" s="162"/>
      <c r="H436" s="162"/>
      <c r="I436" s="162"/>
      <c r="J436" s="162"/>
      <c r="K436" s="162"/>
      <c r="L436" s="162"/>
    </row>
    <row r="437" s="161" customFormat="true" ht="15.5" hidden="false" customHeight="false" outlineLevel="0" collapsed="false">
      <c r="A437" s="162"/>
      <c r="F437" s="162"/>
      <c r="G437" s="162"/>
      <c r="H437" s="162"/>
      <c r="I437" s="162"/>
      <c r="J437" s="162"/>
      <c r="K437" s="162"/>
      <c r="L437" s="162"/>
    </row>
    <row r="438" s="161" customFormat="true" ht="15.5" hidden="false" customHeight="false" outlineLevel="0" collapsed="false">
      <c r="A438" s="162"/>
      <c r="F438" s="162"/>
      <c r="G438" s="162"/>
      <c r="H438" s="162"/>
      <c r="I438" s="162"/>
      <c r="J438" s="162"/>
      <c r="K438" s="162"/>
      <c r="L438" s="162"/>
    </row>
    <row r="439" s="161" customFormat="true" ht="15.5" hidden="false" customHeight="false" outlineLevel="0" collapsed="false">
      <c r="A439" s="162"/>
      <c r="F439" s="162"/>
      <c r="G439" s="162"/>
      <c r="H439" s="162"/>
      <c r="I439" s="162"/>
      <c r="J439" s="162"/>
      <c r="K439" s="162"/>
      <c r="L439" s="162"/>
    </row>
    <row r="440" s="161" customFormat="true" ht="15.5" hidden="false" customHeight="false" outlineLevel="0" collapsed="false">
      <c r="A440" s="162"/>
      <c r="F440" s="162"/>
      <c r="G440" s="162"/>
      <c r="H440" s="162"/>
      <c r="I440" s="162"/>
      <c r="J440" s="162"/>
      <c r="K440" s="162"/>
      <c r="L440" s="162"/>
    </row>
    <row r="441" s="161" customFormat="true" ht="15.5" hidden="false" customHeight="false" outlineLevel="0" collapsed="false">
      <c r="A441" s="162"/>
      <c r="F441" s="162"/>
      <c r="G441" s="162"/>
      <c r="H441" s="162"/>
      <c r="I441" s="162"/>
      <c r="J441" s="162"/>
      <c r="K441" s="162"/>
      <c r="L441" s="162"/>
    </row>
    <row r="442" s="161" customFormat="true" ht="15.5" hidden="false" customHeight="false" outlineLevel="0" collapsed="false">
      <c r="A442" s="162"/>
      <c r="F442" s="162"/>
      <c r="G442" s="162"/>
      <c r="H442" s="162"/>
      <c r="I442" s="162"/>
      <c r="J442" s="162"/>
      <c r="K442" s="162"/>
      <c r="L442" s="162"/>
    </row>
    <row r="443" s="161" customFormat="true" ht="15.5" hidden="false" customHeight="false" outlineLevel="0" collapsed="false">
      <c r="A443" s="162"/>
      <c r="F443" s="162"/>
      <c r="G443" s="162"/>
      <c r="H443" s="162"/>
      <c r="I443" s="162"/>
      <c r="J443" s="162"/>
      <c r="K443" s="162"/>
      <c r="L443" s="162"/>
    </row>
    <row r="444" s="161" customFormat="true" ht="15.5" hidden="false" customHeight="false" outlineLevel="0" collapsed="false">
      <c r="A444" s="162"/>
      <c r="F444" s="162"/>
      <c r="G444" s="162"/>
      <c r="H444" s="162"/>
      <c r="I444" s="162"/>
      <c r="J444" s="162"/>
      <c r="K444" s="162"/>
      <c r="L444" s="162"/>
    </row>
    <row r="445" s="161" customFormat="true" ht="15.5" hidden="false" customHeight="false" outlineLevel="0" collapsed="false">
      <c r="A445" s="162"/>
      <c r="F445" s="162"/>
      <c r="G445" s="162"/>
      <c r="H445" s="162"/>
      <c r="I445" s="162"/>
      <c r="J445" s="162"/>
      <c r="K445" s="162"/>
      <c r="L445" s="162"/>
    </row>
    <row r="446" s="161" customFormat="true" ht="15.5" hidden="false" customHeight="false" outlineLevel="0" collapsed="false">
      <c r="A446" s="162"/>
      <c r="F446" s="162"/>
      <c r="G446" s="162"/>
      <c r="H446" s="162"/>
      <c r="I446" s="162"/>
      <c r="J446" s="162"/>
      <c r="K446" s="162"/>
      <c r="L446" s="162"/>
    </row>
    <row r="447" s="161" customFormat="true" ht="15.5" hidden="false" customHeight="false" outlineLevel="0" collapsed="false">
      <c r="A447" s="162"/>
      <c r="F447" s="162"/>
      <c r="G447" s="162"/>
      <c r="H447" s="162"/>
      <c r="I447" s="162"/>
      <c r="J447" s="162"/>
      <c r="K447" s="162"/>
      <c r="L447" s="162"/>
    </row>
    <row r="448" s="161" customFormat="true" ht="15.5" hidden="false" customHeight="false" outlineLevel="0" collapsed="false">
      <c r="A448" s="162"/>
      <c r="F448" s="162"/>
      <c r="G448" s="162"/>
      <c r="H448" s="162"/>
      <c r="I448" s="162"/>
      <c r="J448" s="162"/>
      <c r="K448" s="162"/>
      <c r="L448" s="162"/>
    </row>
    <row r="449" s="161" customFormat="true" ht="15.5" hidden="false" customHeight="false" outlineLevel="0" collapsed="false">
      <c r="A449" s="162"/>
      <c r="F449" s="162"/>
      <c r="G449" s="162"/>
      <c r="H449" s="162"/>
      <c r="I449" s="162"/>
      <c r="J449" s="162"/>
      <c r="K449" s="162"/>
      <c r="L449" s="162"/>
    </row>
    <row r="450" s="161" customFormat="true" ht="15.5" hidden="false" customHeight="false" outlineLevel="0" collapsed="false">
      <c r="A450" s="162"/>
      <c r="F450" s="162"/>
      <c r="G450" s="162"/>
      <c r="H450" s="162"/>
      <c r="I450" s="162"/>
      <c r="J450" s="162"/>
      <c r="K450" s="162"/>
      <c r="L450" s="162"/>
    </row>
    <row r="451" s="161" customFormat="true" ht="15.5" hidden="false" customHeight="false" outlineLevel="0" collapsed="false">
      <c r="A451" s="162"/>
      <c r="F451" s="162"/>
      <c r="G451" s="162"/>
      <c r="H451" s="162"/>
      <c r="I451" s="162"/>
      <c r="J451" s="162"/>
      <c r="K451" s="162"/>
      <c r="L451" s="162"/>
    </row>
    <row r="452" s="161" customFormat="true" ht="15.5" hidden="false" customHeight="false" outlineLevel="0" collapsed="false">
      <c r="A452" s="162"/>
      <c r="F452" s="162"/>
      <c r="G452" s="162"/>
      <c r="H452" s="162"/>
      <c r="I452" s="162"/>
      <c r="J452" s="162"/>
      <c r="K452" s="162"/>
      <c r="L452" s="162"/>
    </row>
    <row r="453" s="161" customFormat="true" ht="15.5" hidden="false" customHeight="false" outlineLevel="0" collapsed="false">
      <c r="A453" s="162"/>
      <c r="F453" s="162"/>
      <c r="G453" s="162"/>
      <c r="H453" s="162"/>
      <c r="I453" s="162"/>
      <c r="J453" s="162"/>
      <c r="K453" s="162"/>
      <c r="L453" s="162"/>
    </row>
    <row r="454" s="161" customFormat="true" ht="15.5" hidden="false" customHeight="false" outlineLevel="0" collapsed="false">
      <c r="A454" s="162"/>
      <c r="F454" s="162"/>
      <c r="G454" s="162"/>
      <c r="H454" s="162"/>
      <c r="I454" s="162"/>
      <c r="J454" s="162"/>
      <c r="K454" s="162"/>
      <c r="L454" s="162"/>
    </row>
    <row r="455" s="161" customFormat="true" ht="15.5" hidden="false" customHeight="false" outlineLevel="0" collapsed="false">
      <c r="A455" s="162"/>
      <c r="F455" s="162"/>
      <c r="G455" s="162"/>
      <c r="H455" s="162"/>
      <c r="I455" s="162"/>
      <c r="J455" s="162"/>
      <c r="K455" s="162"/>
      <c r="L455" s="162"/>
    </row>
    <row r="456" s="161" customFormat="true" ht="15.5" hidden="false" customHeight="false" outlineLevel="0" collapsed="false">
      <c r="A456" s="162"/>
      <c r="F456" s="162"/>
      <c r="G456" s="162"/>
      <c r="H456" s="162"/>
      <c r="I456" s="162"/>
      <c r="J456" s="162"/>
      <c r="K456" s="162"/>
      <c r="L456" s="162"/>
    </row>
    <row r="457" s="161" customFormat="true" ht="15.5" hidden="false" customHeight="false" outlineLevel="0" collapsed="false">
      <c r="A457" s="162"/>
      <c r="F457" s="162"/>
      <c r="G457" s="162"/>
      <c r="H457" s="162"/>
      <c r="I457" s="162"/>
      <c r="J457" s="162"/>
      <c r="K457" s="162"/>
      <c r="L457" s="162"/>
    </row>
    <row r="458" s="161" customFormat="true" ht="15.5" hidden="false" customHeight="false" outlineLevel="0" collapsed="false">
      <c r="A458" s="162"/>
      <c r="F458" s="162"/>
      <c r="G458" s="162"/>
      <c r="H458" s="162"/>
      <c r="I458" s="162"/>
      <c r="J458" s="162"/>
      <c r="K458" s="162"/>
      <c r="L458" s="162"/>
    </row>
    <row r="459" s="161" customFormat="true" ht="15.5" hidden="false" customHeight="false" outlineLevel="0" collapsed="false">
      <c r="A459" s="162"/>
      <c r="F459" s="162"/>
      <c r="G459" s="162"/>
      <c r="H459" s="162"/>
      <c r="I459" s="162"/>
      <c r="J459" s="162"/>
      <c r="K459" s="162"/>
      <c r="L459" s="162"/>
    </row>
    <row r="460" s="161" customFormat="true" ht="15.5" hidden="false" customHeight="false" outlineLevel="0" collapsed="false">
      <c r="A460" s="162"/>
      <c r="F460" s="162"/>
      <c r="G460" s="162"/>
      <c r="H460" s="162"/>
      <c r="I460" s="162"/>
      <c r="J460" s="162"/>
      <c r="K460" s="162"/>
      <c r="L460" s="162"/>
    </row>
    <row r="461" s="161" customFormat="true" ht="15.5" hidden="false" customHeight="false" outlineLevel="0" collapsed="false">
      <c r="A461" s="162"/>
      <c r="F461" s="162"/>
      <c r="G461" s="162"/>
      <c r="H461" s="162"/>
      <c r="I461" s="162"/>
      <c r="J461" s="162"/>
      <c r="K461" s="162"/>
      <c r="L461" s="162"/>
    </row>
    <row r="462" s="161" customFormat="true" ht="15.5" hidden="false" customHeight="false" outlineLevel="0" collapsed="false">
      <c r="A462" s="162"/>
      <c r="F462" s="162"/>
      <c r="G462" s="162"/>
      <c r="H462" s="162"/>
      <c r="I462" s="162"/>
      <c r="J462" s="162"/>
      <c r="K462" s="162"/>
      <c r="L462" s="162"/>
    </row>
    <row r="463" s="161" customFormat="true" ht="15.5" hidden="false" customHeight="false" outlineLevel="0" collapsed="false">
      <c r="A463" s="162"/>
      <c r="F463" s="162"/>
      <c r="G463" s="162"/>
      <c r="H463" s="162"/>
      <c r="I463" s="162"/>
      <c r="J463" s="162"/>
      <c r="K463" s="162"/>
      <c r="L463" s="162"/>
    </row>
    <row r="464" s="161" customFormat="true" ht="15.5" hidden="false" customHeight="false" outlineLevel="0" collapsed="false">
      <c r="A464" s="162"/>
      <c r="F464" s="162"/>
      <c r="G464" s="162"/>
      <c r="H464" s="162"/>
      <c r="I464" s="162"/>
      <c r="J464" s="162"/>
      <c r="K464" s="162"/>
      <c r="L464" s="162"/>
    </row>
    <row r="465" s="161" customFormat="true" ht="15.5" hidden="false" customHeight="false" outlineLevel="0" collapsed="false">
      <c r="A465" s="162"/>
      <c r="F465" s="162"/>
      <c r="G465" s="162"/>
      <c r="H465" s="162"/>
      <c r="I465" s="162"/>
      <c r="J465" s="162"/>
      <c r="K465" s="162"/>
      <c r="L465" s="162"/>
    </row>
    <row r="466" s="161" customFormat="true" ht="15.5" hidden="false" customHeight="false" outlineLevel="0" collapsed="false">
      <c r="A466" s="162"/>
      <c r="F466" s="162"/>
      <c r="G466" s="162"/>
      <c r="H466" s="162"/>
      <c r="I466" s="162"/>
      <c r="J466" s="162"/>
      <c r="K466" s="162"/>
      <c r="L466" s="162"/>
    </row>
    <row r="467" s="161" customFormat="true" ht="15.5" hidden="false" customHeight="false" outlineLevel="0" collapsed="false">
      <c r="A467" s="162"/>
      <c r="F467" s="162"/>
      <c r="G467" s="162"/>
      <c r="H467" s="162"/>
      <c r="I467" s="162"/>
      <c r="J467" s="162"/>
      <c r="K467" s="162"/>
      <c r="L467" s="162"/>
    </row>
    <row r="468" s="161" customFormat="true" ht="15.5" hidden="false" customHeight="false" outlineLevel="0" collapsed="false">
      <c r="A468" s="162"/>
      <c r="F468" s="162"/>
      <c r="G468" s="162"/>
      <c r="H468" s="162"/>
      <c r="I468" s="162"/>
      <c r="J468" s="162"/>
      <c r="K468" s="162"/>
      <c r="L468" s="162"/>
    </row>
    <row r="469" s="161" customFormat="true" ht="15.5" hidden="false" customHeight="false" outlineLevel="0" collapsed="false">
      <c r="A469" s="162"/>
      <c r="F469" s="162"/>
      <c r="G469" s="162"/>
      <c r="H469" s="162"/>
      <c r="I469" s="162"/>
      <c r="J469" s="162"/>
      <c r="K469" s="162"/>
      <c r="L469" s="162"/>
    </row>
    <row r="470" s="161" customFormat="true" ht="15.5" hidden="false" customHeight="false" outlineLevel="0" collapsed="false">
      <c r="A470" s="162"/>
      <c r="F470" s="162"/>
      <c r="G470" s="162"/>
      <c r="H470" s="162"/>
      <c r="I470" s="162"/>
      <c r="J470" s="162"/>
      <c r="K470" s="162"/>
      <c r="L470" s="162"/>
    </row>
    <row r="471" s="161" customFormat="true" ht="15.5" hidden="false" customHeight="false" outlineLevel="0" collapsed="false">
      <c r="A471" s="162"/>
      <c r="F471" s="162"/>
      <c r="G471" s="162"/>
      <c r="H471" s="162"/>
      <c r="I471" s="162"/>
      <c r="J471" s="162"/>
      <c r="K471" s="162"/>
      <c r="L471" s="162"/>
    </row>
    <row r="472" s="161" customFormat="true" ht="15.5" hidden="false" customHeight="false" outlineLevel="0" collapsed="false">
      <c r="A472" s="162"/>
      <c r="F472" s="162"/>
      <c r="G472" s="162"/>
      <c r="H472" s="162"/>
      <c r="I472" s="162"/>
      <c r="J472" s="162"/>
      <c r="K472" s="162"/>
      <c r="L472" s="162"/>
    </row>
    <row r="473" s="161" customFormat="true" ht="15.5" hidden="false" customHeight="false" outlineLevel="0" collapsed="false">
      <c r="A473" s="162"/>
      <c r="F473" s="162"/>
      <c r="G473" s="162"/>
      <c r="H473" s="162"/>
      <c r="I473" s="162"/>
      <c r="J473" s="162"/>
      <c r="K473" s="162"/>
      <c r="L473" s="162"/>
    </row>
    <row r="474" s="161" customFormat="true" ht="15.5" hidden="false" customHeight="false" outlineLevel="0" collapsed="false">
      <c r="A474" s="162"/>
      <c r="F474" s="162"/>
      <c r="G474" s="162"/>
      <c r="H474" s="162"/>
      <c r="I474" s="162"/>
      <c r="J474" s="162"/>
      <c r="K474" s="162"/>
      <c r="L474" s="162"/>
    </row>
    <row r="475" s="161" customFormat="true" ht="15.5" hidden="false" customHeight="false" outlineLevel="0" collapsed="false">
      <c r="A475" s="162"/>
      <c r="F475" s="162"/>
      <c r="G475" s="162"/>
      <c r="H475" s="162"/>
      <c r="I475" s="162"/>
      <c r="J475" s="162"/>
      <c r="K475" s="162"/>
      <c r="L475" s="162"/>
    </row>
    <row r="476" s="161" customFormat="true" ht="15.5" hidden="false" customHeight="false" outlineLevel="0" collapsed="false">
      <c r="A476" s="162"/>
      <c r="F476" s="162"/>
      <c r="G476" s="162"/>
      <c r="H476" s="162"/>
      <c r="I476" s="162"/>
      <c r="J476" s="162"/>
      <c r="K476" s="162"/>
      <c r="L476" s="162"/>
    </row>
    <row r="477" s="161" customFormat="true" ht="15.5" hidden="false" customHeight="false" outlineLevel="0" collapsed="false">
      <c r="A477" s="162"/>
      <c r="F477" s="162"/>
      <c r="G477" s="162"/>
      <c r="H477" s="162"/>
      <c r="I477" s="162"/>
      <c r="J477" s="162"/>
      <c r="K477" s="162"/>
      <c r="L477" s="162"/>
    </row>
    <row r="478" s="161" customFormat="true" ht="15.5" hidden="false" customHeight="false" outlineLevel="0" collapsed="false">
      <c r="A478" s="162"/>
      <c r="F478" s="162"/>
      <c r="G478" s="162"/>
      <c r="H478" s="162"/>
      <c r="I478" s="162"/>
      <c r="J478" s="162"/>
      <c r="K478" s="162"/>
      <c r="L478" s="162"/>
    </row>
    <row r="479" s="161" customFormat="true" ht="15.5" hidden="false" customHeight="false" outlineLevel="0" collapsed="false">
      <c r="A479" s="162"/>
      <c r="F479" s="162"/>
      <c r="G479" s="162"/>
      <c r="H479" s="162"/>
      <c r="I479" s="162"/>
      <c r="J479" s="162"/>
      <c r="K479" s="162"/>
      <c r="L479" s="162"/>
    </row>
    <row r="480" s="161" customFormat="true" ht="15.5" hidden="false" customHeight="false" outlineLevel="0" collapsed="false">
      <c r="A480" s="162"/>
      <c r="F480" s="162"/>
      <c r="G480" s="162"/>
      <c r="H480" s="162"/>
      <c r="I480" s="162"/>
      <c r="J480" s="162"/>
      <c r="K480" s="162"/>
      <c r="L480" s="162"/>
    </row>
    <row r="481" s="161" customFormat="true" ht="15.5" hidden="false" customHeight="false" outlineLevel="0" collapsed="false">
      <c r="A481" s="162"/>
      <c r="F481" s="162"/>
      <c r="G481" s="162"/>
      <c r="H481" s="162"/>
      <c r="I481" s="162"/>
      <c r="J481" s="162"/>
      <c r="K481" s="162"/>
      <c r="L481" s="162"/>
    </row>
    <row r="482" s="161" customFormat="true" ht="15.5" hidden="false" customHeight="false" outlineLevel="0" collapsed="false">
      <c r="A482" s="162"/>
      <c r="F482" s="162"/>
      <c r="G482" s="162"/>
      <c r="H482" s="162"/>
      <c r="I482" s="162"/>
      <c r="J482" s="162"/>
      <c r="K482" s="162"/>
      <c r="L482" s="162"/>
    </row>
    <row r="483" s="161" customFormat="true" ht="15.5" hidden="false" customHeight="false" outlineLevel="0" collapsed="false">
      <c r="A483" s="162"/>
      <c r="F483" s="162"/>
      <c r="G483" s="162"/>
      <c r="H483" s="162"/>
      <c r="I483" s="162"/>
      <c r="J483" s="162"/>
      <c r="K483" s="162"/>
      <c r="L483" s="162"/>
    </row>
    <row r="484" s="161" customFormat="true" ht="15.5" hidden="false" customHeight="false" outlineLevel="0" collapsed="false">
      <c r="A484" s="162"/>
      <c r="F484" s="162"/>
      <c r="G484" s="162"/>
      <c r="H484" s="162"/>
      <c r="I484" s="162"/>
      <c r="J484" s="162"/>
      <c r="K484" s="162"/>
      <c r="L484" s="162"/>
    </row>
    <row r="485" s="161" customFormat="true" ht="15.5" hidden="false" customHeight="false" outlineLevel="0" collapsed="false">
      <c r="A485" s="162"/>
      <c r="F485" s="162"/>
      <c r="G485" s="162"/>
      <c r="H485" s="162"/>
      <c r="I485" s="162"/>
      <c r="J485" s="162"/>
      <c r="K485" s="162"/>
      <c r="L485" s="162"/>
    </row>
    <row r="486" s="161" customFormat="true" ht="15.5" hidden="false" customHeight="false" outlineLevel="0" collapsed="false">
      <c r="A486" s="162"/>
      <c r="F486" s="162"/>
      <c r="G486" s="162"/>
      <c r="H486" s="162"/>
      <c r="I486" s="162"/>
      <c r="J486" s="162"/>
      <c r="K486" s="162"/>
      <c r="L486" s="162"/>
    </row>
    <row r="487" s="161" customFormat="true" ht="15.5" hidden="false" customHeight="false" outlineLevel="0" collapsed="false">
      <c r="A487" s="162"/>
      <c r="F487" s="162"/>
      <c r="G487" s="162"/>
      <c r="H487" s="162"/>
      <c r="I487" s="162"/>
      <c r="J487" s="162"/>
      <c r="K487" s="162"/>
      <c r="L487" s="162"/>
    </row>
    <row r="488" s="161" customFormat="true" ht="15.5" hidden="false" customHeight="false" outlineLevel="0" collapsed="false">
      <c r="A488" s="162"/>
      <c r="F488" s="162"/>
      <c r="G488" s="162"/>
      <c r="H488" s="162"/>
      <c r="I488" s="162"/>
      <c r="J488" s="162"/>
      <c r="K488" s="162"/>
      <c r="L488" s="162"/>
    </row>
    <row r="489" s="161" customFormat="true" ht="15.5" hidden="false" customHeight="false" outlineLevel="0" collapsed="false">
      <c r="A489" s="162"/>
      <c r="F489" s="162"/>
      <c r="G489" s="162"/>
      <c r="H489" s="162"/>
      <c r="I489" s="162"/>
      <c r="J489" s="162"/>
      <c r="K489" s="162"/>
      <c r="L489" s="162"/>
    </row>
    <row r="490" s="161" customFormat="true" ht="15.5" hidden="false" customHeight="false" outlineLevel="0" collapsed="false">
      <c r="A490" s="162"/>
      <c r="F490" s="162"/>
      <c r="G490" s="162"/>
      <c r="H490" s="162"/>
      <c r="I490" s="162"/>
      <c r="J490" s="162"/>
      <c r="K490" s="162"/>
      <c r="L490" s="162"/>
    </row>
    <row r="491" s="161" customFormat="true" ht="15.5" hidden="false" customHeight="false" outlineLevel="0" collapsed="false">
      <c r="A491" s="162"/>
      <c r="F491" s="162"/>
      <c r="G491" s="162"/>
      <c r="H491" s="162"/>
      <c r="I491" s="162"/>
      <c r="J491" s="162"/>
      <c r="K491" s="162"/>
      <c r="L491" s="162"/>
    </row>
    <row r="492" s="161" customFormat="true" ht="15.5" hidden="false" customHeight="false" outlineLevel="0" collapsed="false">
      <c r="A492" s="162"/>
      <c r="F492" s="162"/>
      <c r="G492" s="162"/>
      <c r="H492" s="162"/>
      <c r="I492" s="162"/>
      <c r="J492" s="162"/>
      <c r="K492" s="162"/>
      <c r="L492" s="162"/>
    </row>
    <row r="493" s="161" customFormat="true" ht="15.5" hidden="false" customHeight="false" outlineLevel="0" collapsed="false">
      <c r="A493" s="162"/>
      <c r="F493" s="162"/>
      <c r="G493" s="162"/>
      <c r="H493" s="162"/>
      <c r="I493" s="162"/>
      <c r="J493" s="162"/>
      <c r="K493" s="162"/>
      <c r="L493" s="162"/>
    </row>
    <row r="494" s="161" customFormat="true" ht="15.5" hidden="false" customHeight="false" outlineLevel="0" collapsed="false">
      <c r="A494" s="162"/>
      <c r="F494" s="162"/>
      <c r="G494" s="162"/>
      <c r="H494" s="162"/>
      <c r="I494" s="162"/>
      <c r="J494" s="162"/>
      <c r="K494" s="162"/>
      <c r="L494" s="162"/>
    </row>
    <row r="495" s="161" customFormat="true" ht="15.5" hidden="false" customHeight="false" outlineLevel="0" collapsed="false">
      <c r="A495" s="162"/>
      <c r="F495" s="162"/>
      <c r="G495" s="162"/>
      <c r="H495" s="162"/>
      <c r="I495" s="162"/>
      <c r="J495" s="162"/>
      <c r="K495" s="162"/>
      <c r="L495" s="162"/>
    </row>
    <row r="496" s="161" customFormat="true" ht="15.5" hidden="false" customHeight="false" outlineLevel="0" collapsed="false">
      <c r="A496" s="162"/>
      <c r="F496" s="162"/>
      <c r="G496" s="162"/>
      <c r="H496" s="162"/>
      <c r="I496" s="162"/>
      <c r="J496" s="162"/>
      <c r="K496" s="162"/>
      <c r="L496" s="162"/>
    </row>
    <row r="497" s="161" customFormat="true" ht="15.5" hidden="false" customHeight="false" outlineLevel="0" collapsed="false">
      <c r="A497" s="162"/>
      <c r="F497" s="162"/>
      <c r="G497" s="162"/>
      <c r="H497" s="162"/>
      <c r="I497" s="162"/>
      <c r="J497" s="162"/>
      <c r="K497" s="162"/>
      <c r="L497" s="162"/>
    </row>
    <row r="498" s="161" customFormat="true" ht="15.5" hidden="false" customHeight="false" outlineLevel="0" collapsed="false">
      <c r="A498" s="162"/>
      <c r="F498" s="162"/>
      <c r="G498" s="162"/>
      <c r="H498" s="162"/>
      <c r="I498" s="162"/>
      <c r="J498" s="162"/>
      <c r="K498" s="162"/>
      <c r="L498" s="162"/>
    </row>
    <row r="499" s="161" customFormat="true" ht="15.5" hidden="false" customHeight="false" outlineLevel="0" collapsed="false">
      <c r="A499" s="162"/>
      <c r="F499" s="162"/>
      <c r="G499" s="162"/>
      <c r="H499" s="162"/>
      <c r="I499" s="162"/>
      <c r="J499" s="162"/>
      <c r="K499" s="162"/>
      <c r="L499" s="162"/>
    </row>
    <row r="500" s="161" customFormat="true" ht="15.5" hidden="false" customHeight="false" outlineLevel="0" collapsed="false">
      <c r="A500" s="162"/>
      <c r="F500" s="162"/>
      <c r="G500" s="162"/>
      <c r="H500" s="162"/>
      <c r="I500" s="162"/>
      <c r="J500" s="162"/>
      <c r="K500" s="162"/>
      <c r="L500" s="162"/>
    </row>
    <row r="501" s="161" customFormat="true" ht="15.5" hidden="false" customHeight="false" outlineLevel="0" collapsed="false">
      <c r="A501" s="162"/>
      <c r="F501" s="162"/>
      <c r="G501" s="162"/>
      <c r="H501" s="162"/>
      <c r="I501" s="162"/>
      <c r="J501" s="162"/>
      <c r="K501" s="162"/>
      <c r="L501" s="162"/>
    </row>
    <row r="502" s="161" customFormat="true" ht="15.5" hidden="false" customHeight="false" outlineLevel="0" collapsed="false">
      <c r="A502" s="162"/>
      <c r="F502" s="162"/>
      <c r="G502" s="162"/>
      <c r="H502" s="162"/>
      <c r="I502" s="162"/>
      <c r="J502" s="162"/>
      <c r="K502" s="162"/>
      <c r="L502" s="162"/>
    </row>
    <row r="503" s="161" customFormat="true" ht="15.5" hidden="false" customHeight="false" outlineLevel="0" collapsed="false">
      <c r="A503" s="162"/>
      <c r="F503" s="162"/>
      <c r="G503" s="162"/>
      <c r="H503" s="162"/>
      <c r="I503" s="162"/>
      <c r="J503" s="162"/>
      <c r="K503" s="162"/>
      <c r="L503" s="162"/>
    </row>
    <row r="504" s="161" customFormat="true" ht="15.5" hidden="false" customHeight="false" outlineLevel="0" collapsed="false">
      <c r="A504" s="162"/>
      <c r="F504" s="162"/>
      <c r="G504" s="162"/>
      <c r="H504" s="162"/>
      <c r="I504" s="162"/>
      <c r="J504" s="162"/>
      <c r="K504" s="162"/>
      <c r="L504" s="162"/>
    </row>
    <row r="505" s="161" customFormat="true" ht="15.5" hidden="false" customHeight="false" outlineLevel="0" collapsed="false">
      <c r="A505" s="162"/>
      <c r="F505" s="162"/>
      <c r="G505" s="162"/>
      <c r="H505" s="162"/>
      <c r="I505" s="162"/>
      <c r="J505" s="162"/>
      <c r="K505" s="162"/>
      <c r="L505" s="162"/>
    </row>
    <row r="506" s="161" customFormat="true" ht="15.5" hidden="false" customHeight="false" outlineLevel="0" collapsed="false">
      <c r="A506" s="162"/>
      <c r="F506" s="162"/>
      <c r="G506" s="162"/>
      <c r="H506" s="162"/>
      <c r="I506" s="162"/>
      <c r="J506" s="162"/>
      <c r="K506" s="162"/>
      <c r="L506" s="162"/>
    </row>
    <row r="507" s="161" customFormat="true" ht="15.5" hidden="false" customHeight="false" outlineLevel="0" collapsed="false">
      <c r="A507" s="162"/>
      <c r="F507" s="162"/>
      <c r="G507" s="162"/>
      <c r="H507" s="162"/>
      <c r="I507" s="162"/>
      <c r="J507" s="162"/>
      <c r="K507" s="162"/>
      <c r="L507" s="162"/>
    </row>
    <row r="508" s="161" customFormat="true" ht="15.5" hidden="false" customHeight="false" outlineLevel="0" collapsed="false">
      <c r="A508" s="162"/>
      <c r="F508" s="162"/>
      <c r="G508" s="162"/>
      <c r="H508" s="162"/>
      <c r="I508" s="162"/>
      <c r="J508" s="162"/>
      <c r="K508" s="162"/>
      <c r="L508" s="162"/>
    </row>
    <row r="509" s="161" customFormat="true" ht="15.5" hidden="false" customHeight="false" outlineLevel="0" collapsed="false">
      <c r="A509" s="162"/>
      <c r="F509" s="162"/>
      <c r="G509" s="162"/>
      <c r="H509" s="162"/>
      <c r="I509" s="162"/>
      <c r="J509" s="162"/>
      <c r="K509" s="162"/>
      <c r="L509" s="162"/>
    </row>
    <row r="510" s="161" customFormat="true" ht="15.5" hidden="false" customHeight="false" outlineLevel="0" collapsed="false">
      <c r="A510" s="162"/>
      <c r="F510" s="162"/>
      <c r="G510" s="162"/>
      <c r="H510" s="162"/>
      <c r="I510" s="162"/>
      <c r="J510" s="162"/>
      <c r="K510" s="162"/>
      <c r="L510" s="162"/>
    </row>
    <row r="511" s="161" customFormat="true" ht="15.5" hidden="false" customHeight="false" outlineLevel="0" collapsed="false">
      <c r="A511" s="162"/>
      <c r="F511" s="162"/>
      <c r="G511" s="162"/>
      <c r="H511" s="162"/>
      <c r="I511" s="162"/>
      <c r="J511" s="162"/>
      <c r="K511" s="162"/>
      <c r="L511" s="162"/>
    </row>
    <row r="512" s="161" customFormat="true" ht="15.5" hidden="false" customHeight="false" outlineLevel="0" collapsed="false">
      <c r="A512" s="162"/>
      <c r="F512" s="162"/>
      <c r="G512" s="162"/>
      <c r="H512" s="162"/>
      <c r="I512" s="162"/>
      <c r="J512" s="162"/>
      <c r="K512" s="162"/>
      <c r="L512" s="162"/>
    </row>
    <row r="513" s="161" customFormat="true" ht="15.5" hidden="false" customHeight="false" outlineLevel="0" collapsed="false">
      <c r="A513" s="162"/>
      <c r="F513" s="162"/>
      <c r="G513" s="162"/>
      <c r="H513" s="162"/>
      <c r="I513" s="162"/>
      <c r="J513" s="162"/>
      <c r="K513" s="162"/>
      <c r="L513" s="162"/>
    </row>
    <row r="514" s="161" customFormat="true" ht="15.5" hidden="false" customHeight="false" outlineLevel="0" collapsed="false">
      <c r="A514" s="162"/>
      <c r="F514" s="162"/>
      <c r="G514" s="162"/>
      <c r="H514" s="162"/>
      <c r="I514" s="162"/>
      <c r="J514" s="162"/>
      <c r="K514" s="162"/>
      <c r="L514" s="162"/>
    </row>
    <row r="515" s="161" customFormat="true" ht="15.5" hidden="false" customHeight="false" outlineLevel="0" collapsed="false">
      <c r="A515" s="162"/>
      <c r="F515" s="162"/>
      <c r="G515" s="162"/>
      <c r="H515" s="162"/>
      <c r="I515" s="162"/>
      <c r="J515" s="162"/>
      <c r="K515" s="162"/>
      <c r="L515" s="162"/>
    </row>
    <row r="516" s="161" customFormat="true" ht="15.5" hidden="false" customHeight="false" outlineLevel="0" collapsed="false">
      <c r="A516" s="162"/>
      <c r="F516" s="162"/>
      <c r="G516" s="162"/>
      <c r="H516" s="162"/>
      <c r="I516" s="162"/>
      <c r="J516" s="162"/>
      <c r="K516" s="162"/>
      <c r="L516" s="162"/>
    </row>
    <row r="517" s="161" customFormat="true" ht="15.5" hidden="false" customHeight="false" outlineLevel="0" collapsed="false">
      <c r="A517" s="162"/>
      <c r="F517" s="162"/>
      <c r="G517" s="162"/>
      <c r="H517" s="162"/>
      <c r="I517" s="162"/>
      <c r="J517" s="162"/>
      <c r="K517" s="162"/>
      <c r="L517" s="162"/>
    </row>
    <row r="518" s="161" customFormat="true" ht="15.5" hidden="false" customHeight="false" outlineLevel="0" collapsed="false">
      <c r="A518" s="162"/>
      <c r="F518" s="162"/>
      <c r="G518" s="162"/>
      <c r="H518" s="162"/>
      <c r="I518" s="162"/>
      <c r="J518" s="162"/>
      <c r="K518" s="162"/>
      <c r="L518" s="162"/>
    </row>
    <row r="519" s="161" customFormat="true" ht="15.5" hidden="false" customHeight="false" outlineLevel="0" collapsed="false">
      <c r="A519" s="162"/>
      <c r="F519" s="162"/>
      <c r="G519" s="162"/>
      <c r="H519" s="162"/>
      <c r="I519" s="162"/>
      <c r="J519" s="162"/>
      <c r="K519" s="162"/>
      <c r="L519" s="162"/>
    </row>
    <row r="520" s="161" customFormat="true" ht="15.5" hidden="false" customHeight="false" outlineLevel="0" collapsed="false">
      <c r="A520" s="162"/>
      <c r="F520" s="162"/>
      <c r="G520" s="162"/>
      <c r="H520" s="162"/>
      <c r="I520" s="162"/>
      <c r="J520" s="162"/>
      <c r="K520" s="162"/>
      <c r="L520" s="162"/>
    </row>
    <row r="521" s="161" customFormat="true" ht="15.5" hidden="false" customHeight="false" outlineLevel="0" collapsed="false">
      <c r="A521" s="162"/>
      <c r="F521" s="162"/>
      <c r="G521" s="162"/>
      <c r="H521" s="162"/>
      <c r="I521" s="162"/>
      <c r="J521" s="162"/>
      <c r="K521" s="162"/>
      <c r="L521" s="162"/>
    </row>
    <row r="522" s="161" customFormat="true" ht="15.5" hidden="false" customHeight="false" outlineLevel="0" collapsed="false">
      <c r="A522" s="162"/>
      <c r="F522" s="162"/>
      <c r="G522" s="162"/>
      <c r="H522" s="162"/>
      <c r="I522" s="162"/>
      <c r="J522" s="162"/>
      <c r="K522" s="162"/>
      <c r="L522" s="162"/>
    </row>
    <row r="523" s="161" customFormat="true" ht="15.5" hidden="false" customHeight="false" outlineLevel="0" collapsed="false">
      <c r="A523" s="162"/>
      <c r="F523" s="162"/>
      <c r="G523" s="162"/>
      <c r="H523" s="162"/>
      <c r="I523" s="162"/>
      <c r="J523" s="162"/>
      <c r="K523" s="162"/>
      <c r="L523" s="162"/>
    </row>
    <row r="524" s="161" customFormat="true" ht="15.5" hidden="false" customHeight="false" outlineLevel="0" collapsed="false">
      <c r="A524" s="162"/>
      <c r="F524" s="162"/>
      <c r="G524" s="162"/>
      <c r="H524" s="162"/>
      <c r="I524" s="162"/>
      <c r="J524" s="162"/>
      <c r="K524" s="162"/>
      <c r="L524" s="162"/>
    </row>
    <row r="525" s="161" customFormat="true" ht="15.5" hidden="false" customHeight="false" outlineLevel="0" collapsed="false">
      <c r="A525" s="162"/>
      <c r="F525" s="162"/>
      <c r="G525" s="162"/>
      <c r="H525" s="162"/>
      <c r="I525" s="162"/>
      <c r="J525" s="162"/>
      <c r="K525" s="162"/>
      <c r="L525" s="162"/>
    </row>
    <row r="526" s="161" customFormat="true" ht="15.5" hidden="false" customHeight="false" outlineLevel="0" collapsed="false">
      <c r="A526" s="162"/>
      <c r="F526" s="162"/>
      <c r="G526" s="162"/>
      <c r="H526" s="162"/>
      <c r="I526" s="162"/>
      <c r="J526" s="162"/>
      <c r="K526" s="162"/>
      <c r="L526" s="162"/>
    </row>
    <row r="527" s="161" customFormat="true" ht="15.5" hidden="false" customHeight="false" outlineLevel="0" collapsed="false">
      <c r="A527" s="162"/>
      <c r="F527" s="162"/>
      <c r="G527" s="162"/>
      <c r="H527" s="162"/>
      <c r="I527" s="162"/>
      <c r="J527" s="162"/>
      <c r="K527" s="162"/>
      <c r="L527" s="162"/>
    </row>
    <row r="528" s="161" customFormat="true" ht="15.5" hidden="false" customHeight="false" outlineLevel="0" collapsed="false">
      <c r="A528" s="162"/>
      <c r="F528" s="162"/>
      <c r="G528" s="162"/>
      <c r="H528" s="162"/>
      <c r="I528" s="162"/>
      <c r="J528" s="162"/>
      <c r="K528" s="162"/>
      <c r="L528" s="162"/>
    </row>
    <row r="529" s="161" customFormat="true" ht="15.5" hidden="false" customHeight="false" outlineLevel="0" collapsed="false">
      <c r="A529" s="162"/>
      <c r="F529" s="162"/>
      <c r="G529" s="162"/>
      <c r="H529" s="162"/>
      <c r="I529" s="162"/>
      <c r="J529" s="162"/>
      <c r="K529" s="162"/>
      <c r="L529" s="162"/>
    </row>
    <row r="530" s="161" customFormat="true" ht="15.5" hidden="false" customHeight="false" outlineLevel="0" collapsed="false">
      <c r="A530" s="162"/>
      <c r="F530" s="162"/>
      <c r="G530" s="162"/>
      <c r="H530" s="162"/>
      <c r="I530" s="162"/>
      <c r="J530" s="162"/>
      <c r="K530" s="162"/>
      <c r="L530" s="162"/>
    </row>
    <row r="531" s="161" customFormat="true" ht="15.5" hidden="false" customHeight="false" outlineLevel="0" collapsed="false">
      <c r="A531" s="162"/>
      <c r="F531" s="162"/>
      <c r="G531" s="162"/>
      <c r="H531" s="162"/>
      <c r="I531" s="162"/>
      <c r="J531" s="162"/>
      <c r="K531" s="162"/>
      <c r="L531" s="162"/>
    </row>
    <row r="532" s="161" customFormat="true" ht="15.5" hidden="false" customHeight="false" outlineLevel="0" collapsed="false">
      <c r="A532" s="162"/>
      <c r="F532" s="162"/>
      <c r="G532" s="162"/>
      <c r="H532" s="162"/>
      <c r="I532" s="162"/>
      <c r="J532" s="162"/>
      <c r="K532" s="162"/>
      <c r="L532" s="162"/>
    </row>
    <row r="533" s="161" customFormat="true" ht="15.5" hidden="false" customHeight="false" outlineLevel="0" collapsed="false">
      <c r="A533" s="162"/>
      <c r="F533" s="162"/>
      <c r="G533" s="162"/>
      <c r="H533" s="162"/>
      <c r="I533" s="162"/>
      <c r="J533" s="162"/>
      <c r="K533" s="162"/>
      <c r="L533" s="162"/>
    </row>
    <row r="534" s="161" customFormat="true" ht="15.5" hidden="false" customHeight="false" outlineLevel="0" collapsed="false">
      <c r="A534" s="162"/>
      <c r="F534" s="162"/>
      <c r="G534" s="162"/>
      <c r="H534" s="162"/>
      <c r="I534" s="162"/>
      <c r="J534" s="162"/>
      <c r="K534" s="162"/>
      <c r="L534" s="162"/>
    </row>
    <row r="535" s="161" customFormat="true" ht="15.5" hidden="false" customHeight="false" outlineLevel="0" collapsed="false">
      <c r="A535" s="162"/>
      <c r="F535" s="162"/>
      <c r="G535" s="162"/>
      <c r="H535" s="162"/>
      <c r="I535" s="162"/>
      <c r="J535" s="162"/>
      <c r="K535" s="162"/>
      <c r="L535" s="162"/>
    </row>
    <row r="536" s="161" customFormat="true" ht="15.5" hidden="false" customHeight="false" outlineLevel="0" collapsed="false">
      <c r="A536" s="162"/>
      <c r="F536" s="162"/>
      <c r="G536" s="162"/>
      <c r="H536" s="162"/>
      <c r="I536" s="162"/>
      <c r="J536" s="162"/>
      <c r="K536" s="162"/>
      <c r="L536" s="162"/>
    </row>
    <row r="537" s="161" customFormat="true" ht="15.5" hidden="false" customHeight="false" outlineLevel="0" collapsed="false">
      <c r="A537" s="162"/>
      <c r="F537" s="162"/>
      <c r="G537" s="162"/>
      <c r="H537" s="162"/>
      <c r="I537" s="162"/>
      <c r="J537" s="162"/>
      <c r="K537" s="162"/>
      <c r="L537" s="162"/>
    </row>
    <row r="538" s="161" customFormat="true" ht="15.5" hidden="false" customHeight="false" outlineLevel="0" collapsed="false">
      <c r="A538" s="162"/>
      <c r="F538" s="162"/>
      <c r="G538" s="162"/>
      <c r="H538" s="162"/>
      <c r="I538" s="162"/>
      <c r="J538" s="162"/>
      <c r="K538" s="162"/>
      <c r="L538" s="162"/>
    </row>
    <row r="539" s="161" customFormat="true" ht="15.5" hidden="false" customHeight="false" outlineLevel="0" collapsed="false">
      <c r="A539" s="162"/>
      <c r="F539" s="162"/>
      <c r="G539" s="162"/>
      <c r="H539" s="162"/>
      <c r="I539" s="162"/>
      <c r="J539" s="162"/>
      <c r="K539" s="162"/>
      <c r="L539" s="162"/>
    </row>
    <row r="540" s="161" customFormat="true" ht="15.5" hidden="false" customHeight="false" outlineLevel="0" collapsed="false">
      <c r="A540" s="162"/>
      <c r="F540" s="162"/>
      <c r="G540" s="162"/>
      <c r="H540" s="162"/>
      <c r="I540" s="162"/>
      <c r="J540" s="162"/>
      <c r="K540" s="162"/>
      <c r="L540" s="162"/>
    </row>
    <row r="541" s="161" customFormat="true" ht="15.5" hidden="false" customHeight="false" outlineLevel="0" collapsed="false">
      <c r="A541" s="162"/>
      <c r="F541" s="162"/>
      <c r="G541" s="162"/>
      <c r="H541" s="162"/>
      <c r="I541" s="162"/>
      <c r="J541" s="162"/>
      <c r="K541" s="162"/>
      <c r="L541" s="162"/>
    </row>
    <row r="542" s="161" customFormat="true" ht="15.5" hidden="false" customHeight="false" outlineLevel="0" collapsed="false">
      <c r="A542" s="162"/>
      <c r="F542" s="162"/>
      <c r="G542" s="162"/>
      <c r="H542" s="162"/>
      <c r="I542" s="162"/>
      <c r="J542" s="162"/>
      <c r="K542" s="162"/>
      <c r="L542" s="162"/>
    </row>
    <row r="543" s="161" customFormat="true" ht="15.5" hidden="false" customHeight="false" outlineLevel="0" collapsed="false">
      <c r="A543" s="162"/>
      <c r="F543" s="162"/>
      <c r="G543" s="162"/>
      <c r="H543" s="162"/>
      <c r="I543" s="162"/>
      <c r="J543" s="162"/>
      <c r="K543" s="162"/>
      <c r="L543" s="162"/>
    </row>
    <row r="544" s="161" customFormat="true" ht="15.5" hidden="false" customHeight="false" outlineLevel="0" collapsed="false">
      <c r="A544" s="162"/>
      <c r="F544" s="162"/>
      <c r="G544" s="162"/>
      <c r="H544" s="162"/>
      <c r="I544" s="162"/>
      <c r="J544" s="162"/>
      <c r="K544" s="162"/>
      <c r="L544" s="162"/>
    </row>
    <row r="545" s="161" customFormat="true" ht="15.5" hidden="false" customHeight="false" outlineLevel="0" collapsed="false">
      <c r="A545" s="162"/>
      <c r="F545" s="162"/>
      <c r="G545" s="162"/>
      <c r="H545" s="162"/>
      <c r="I545" s="162"/>
      <c r="J545" s="162"/>
      <c r="K545" s="162"/>
      <c r="L545" s="162"/>
    </row>
    <row r="546" s="161" customFormat="true" ht="15.5" hidden="false" customHeight="false" outlineLevel="0" collapsed="false">
      <c r="A546" s="162"/>
      <c r="F546" s="162"/>
      <c r="G546" s="162"/>
      <c r="H546" s="162"/>
      <c r="I546" s="162"/>
      <c r="J546" s="162"/>
      <c r="K546" s="162"/>
      <c r="L546" s="162"/>
    </row>
    <row r="547" s="161" customFormat="true" ht="15.5" hidden="false" customHeight="false" outlineLevel="0" collapsed="false">
      <c r="A547" s="162"/>
      <c r="F547" s="162"/>
      <c r="G547" s="162"/>
      <c r="H547" s="162"/>
      <c r="I547" s="162"/>
      <c r="J547" s="162"/>
      <c r="K547" s="162"/>
      <c r="L547" s="162"/>
    </row>
    <row r="548" s="161" customFormat="true" ht="15.5" hidden="false" customHeight="false" outlineLevel="0" collapsed="false">
      <c r="A548" s="162"/>
      <c r="F548" s="162"/>
      <c r="G548" s="162"/>
      <c r="H548" s="162"/>
      <c r="I548" s="162"/>
      <c r="J548" s="162"/>
      <c r="K548" s="162"/>
      <c r="L548" s="162"/>
    </row>
    <row r="549" s="161" customFormat="true" ht="15.5" hidden="false" customHeight="false" outlineLevel="0" collapsed="false">
      <c r="A549" s="162"/>
      <c r="F549" s="162"/>
      <c r="G549" s="162"/>
      <c r="H549" s="162"/>
      <c r="I549" s="162"/>
      <c r="J549" s="162"/>
      <c r="K549" s="162"/>
      <c r="L549" s="162"/>
    </row>
    <row r="550" s="161" customFormat="true" ht="15.5" hidden="false" customHeight="false" outlineLevel="0" collapsed="false">
      <c r="A550" s="162"/>
      <c r="F550" s="162"/>
      <c r="G550" s="162"/>
      <c r="H550" s="162"/>
      <c r="I550" s="162"/>
      <c r="J550" s="162"/>
      <c r="K550" s="162"/>
      <c r="L550" s="162"/>
    </row>
    <row r="551" s="161" customFormat="true" ht="15.5" hidden="false" customHeight="false" outlineLevel="0" collapsed="false">
      <c r="A551" s="162"/>
      <c r="F551" s="162"/>
      <c r="G551" s="162"/>
      <c r="H551" s="162"/>
      <c r="I551" s="162"/>
      <c r="J551" s="162"/>
      <c r="K551" s="162"/>
      <c r="L551" s="162"/>
    </row>
    <row r="552" s="161" customFormat="true" ht="15.5" hidden="false" customHeight="false" outlineLevel="0" collapsed="false">
      <c r="A552" s="162"/>
      <c r="F552" s="162"/>
      <c r="G552" s="162"/>
      <c r="H552" s="162"/>
      <c r="I552" s="162"/>
      <c r="J552" s="162"/>
      <c r="K552" s="162"/>
      <c r="L552" s="162"/>
    </row>
    <row r="553" s="161" customFormat="true" ht="15.5" hidden="false" customHeight="false" outlineLevel="0" collapsed="false">
      <c r="A553" s="162"/>
      <c r="F553" s="162"/>
      <c r="G553" s="162"/>
      <c r="H553" s="162"/>
      <c r="I553" s="162"/>
      <c r="J553" s="162"/>
      <c r="K553" s="162"/>
      <c r="L553" s="162"/>
    </row>
    <row r="554" s="161" customFormat="true" ht="15.5" hidden="false" customHeight="false" outlineLevel="0" collapsed="false">
      <c r="A554" s="162"/>
      <c r="F554" s="162"/>
      <c r="G554" s="162"/>
      <c r="H554" s="162"/>
      <c r="I554" s="162"/>
      <c r="J554" s="162"/>
      <c r="K554" s="162"/>
      <c r="L554" s="162"/>
    </row>
    <row r="555" s="161" customFormat="true" ht="15.5" hidden="false" customHeight="false" outlineLevel="0" collapsed="false">
      <c r="A555" s="162"/>
      <c r="F555" s="162"/>
      <c r="G555" s="162"/>
      <c r="H555" s="162"/>
      <c r="I555" s="162"/>
      <c r="J555" s="162"/>
      <c r="K555" s="162"/>
      <c r="L555" s="162"/>
    </row>
    <row r="556" s="161" customFormat="true" ht="15.5" hidden="false" customHeight="false" outlineLevel="0" collapsed="false">
      <c r="A556" s="162"/>
      <c r="F556" s="162"/>
      <c r="G556" s="162"/>
      <c r="H556" s="162"/>
      <c r="I556" s="162"/>
      <c r="J556" s="162"/>
      <c r="K556" s="162"/>
      <c r="L556" s="162"/>
    </row>
    <row r="557" s="161" customFormat="true" ht="15.5" hidden="false" customHeight="false" outlineLevel="0" collapsed="false">
      <c r="A557" s="162"/>
      <c r="F557" s="162"/>
      <c r="G557" s="162"/>
      <c r="H557" s="162"/>
      <c r="I557" s="162"/>
      <c r="J557" s="162"/>
      <c r="K557" s="162"/>
      <c r="L557" s="162"/>
    </row>
    <row r="558" s="161" customFormat="true" ht="15.5" hidden="false" customHeight="false" outlineLevel="0" collapsed="false">
      <c r="A558" s="162"/>
      <c r="F558" s="162"/>
      <c r="G558" s="162"/>
      <c r="H558" s="162"/>
      <c r="I558" s="162"/>
      <c r="J558" s="162"/>
      <c r="K558" s="162"/>
      <c r="L558" s="162"/>
    </row>
    <row r="559" s="161" customFormat="true" ht="15.5" hidden="false" customHeight="false" outlineLevel="0" collapsed="false">
      <c r="A559" s="162"/>
      <c r="F559" s="162"/>
      <c r="G559" s="162"/>
      <c r="H559" s="162"/>
      <c r="I559" s="162"/>
      <c r="J559" s="162"/>
      <c r="K559" s="162"/>
      <c r="L559" s="162"/>
    </row>
    <row r="560" s="161" customFormat="true" ht="15.5" hidden="false" customHeight="false" outlineLevel="0" collapsed="false">
      <c r="A560" s="162"/>
      <c r="F560" s="162"/>
      <c r="G560" s="162"/>
      <c r="H560" s="162"/>
      <c r="I560" s="162"/>
      <c r="J560" s="162"/>
      <c r="K560" s="162"/>
      <c r="L560" s="162"/>
    </row>
    <row r="561" s="161" customFormat="true" ht="15.5" hidden="false" customHeight="false" outlineLevel="0" collapsed="false">
      <c r="A561" s="162"/>
      <c r="F561" s="162"/>
      <c r="G561" s="162"/>
      <c r="H561" s="162"/>
      <c r="I561" s="162"/>
      <c r="J561" s="162"/>
      <c r="K561" s="162"/>
      <c r="L561" s="162"/>
    </row>
    <row r="562" s="161" customFormat="true" ht="15.5" hidden="false" customHeight="false" outlineLevel="0" collapsed="false">
      <c r="A562" s="162"/>
      <c r="F562" s="162"/>
      <c r="G562" s="162"/>
      <c r="H562" s="162"/>
      <c r="I562" s="162"/>
      <c r="J562" s="162"/>
      <c r="K562" s="162"/>
      <c r="L562" s="162"/>
    </row>
    <row r="563" s="161" customFormat="true" ht="15.5" hidden="false" customHeight="false" outlineLevel="0" collapsed="false">
      <c r="A563" s="162"/>
      <c r="F563" s="162"/>
      <c r="G563" s="162"/>
      <c r="H563" s="162"/>
      <c r="I563" s="162"/>
      <c r="J563" s="162"/>
      <c r="K563" s="162"/>
      <c r="L563" s="162"/>
    </row>
    <row r="564" s="161" customFormat="true" ht="15.5" hidden="false" customHeight="false" outlineLevel="0" collapsed="false">
      <c r="A564" s="162"/>
      <c r="F564" s="162"/>
      <c r="G564" s="162"/>
      <c r="H564" s="162"/>
      <c r="I564" s="162"/>
      <c r="J564" s="162"/>
      <c r="K564" s="162"/>
      <c r="L564" s="162"/>
    </row>
    <row r="565" s="161" customFormat="true" ht="15.5" hidden="false" customHeight="false" outlineLevel="0" collapsed="false">
      <c r="A565" s="162"/>
      <c r="F565" s="162"/>
      <c r="G565" s="162"/>
      <c r="H565" s="162"/>
      <c r="I565" s="162"/>
      <c r="J565" s="162"/>
      <c r="K565" s="162"/>
      <c r="L565" s="162"/>
    </row>
    <row r="566" s="161" customFormat="true" ht="15.5" hidden="false" customHeight="false" outlineLevel="0" collapsed="false">
      <c r="A566" s="162"/>
      <c r="F566" s="162"/>
      <c r="G566" s="162"/>
      <c r="H566" s="162"/>
      <c r="I566" s="162"/>
      <c r="J566" s="162"/>
      <c r="K566" s="162"/>
      <c r="L566" s="162"/>
    </row>
    <row r="567" s="161" customFormat="true" ht="15.5" hidden="false" customHeight="false" outlineLevel="0" collapsed="false">
      <c r="A567" s="162"/>
      <c r="F567" s="162"/>
      <c r="G567" s="162"/>
      <c r="H567" s="162"/>
      <c r="I567" s="162"/>
      <c r="J567" s="162"/>
      <c r="K567" s="162"/>
      <c r="L567" s="162"/>
    </row>
    <row r="568" s="161" customFormat="true" ht="15.5" hidden="false" customHeight="false" outlineLevel="0" collapsed="false">
      <c r="A568" s="162"/>
      <c r="F568" s="162"/>
      <c r="G568" s="162"/>
      <c r="H568" s="162"/>
      <c r="I568" s="162"/>
      <c r="J568" s="162"/>
      <c r="K568" s="162"/>
      <c r="L568" s="162"/>
    </row>
    <row r="569" s="161" customFormat="true" ht="15.5" hidden="false" customHeight="false" outlineLevel="0" collapsed="false">
      <c r="A569" s="162"/>
      <c r="F569" s="162"/>
      <c r="G569" s="162"/>
      <c r="H569" s="162"/>
      <c r="I569" s="162"/>
      <c r="J569" s="162"/>
      <c r="K569" s="162"/>
      <c r="L569" s="162"/>
    </row>
    <row r="570" s="161" customFormat="true" ht="15.5" hidden="false" customHeight="false" outlineLevel="0" collapsed="false">
      <c r="A570" s="162"/>
      <c r="F570" s="162"/>
      <c r="G570" s="162"/>
      <c r="H570" s="162"/>
      <c r="I570" s="162"/>
      <c r="J570" s="162"/>
      <c r="K570" s="162"/>
      <c r="L570" s="162"/>
    </row>
    <row r="571" s="161" customFormat="true" ht="15.5" hidden="false" customHeight="false" outlineLevel="0" collapsed="false">
      <c r="A571" s="162"/>
      <c r="F571" s="162"/>
      <c r="G571" s="162"/>
      <c r="H571" s="162"/>
      <c r="I571" s="162"/>
      <c r="J571" s="162"/>
      <c r="K571" s="162"/>
      <c r="L571" s="162"/>
    </row>
    <row r="572" s="161" customFormat="true" ht="15.5" hidden="false" customHeight="false" outlineLevel="0" collapsed="false">
      <c r="A572" s="162"/>
      <c r="F572" s="162"/>
      <c r="G572" s="162"/>
      <c r="H572" s="162"/>
      <c r="I572" s="162"/>
      <c r="J572" s="162"/>
      <c r="K572" s="162"/>
      <c r="L572" s="162"/>
    </row>
    <row r="573" s="161" customFormat="true" ht="15.5" hidden="false" customHeight="false" outlineLevel="0" collapsed="false">
      <c r="A573" s="162"/>
      <c r="F573" s="162"/>
      <c r="G573" s="162"/>
      <c r="H573" s="162"/>
      <c r="I573" s="162"/>
      <c r="J573" s="162"/>
      <c r="K573" s="162"/>
      <c r="L573" s="162"/>
    </row>
    <row r="574" s="161" customFormat="true" ht="15.5" hidden="false" customHeight="false" outlineLevel="0" collapsed="false">
      <c r="A574" s="162"/>
      <c r="F574" s="162"/>
      <c r="G574" s="162"/>
      <c r="H574" s="162"/>
      <c r="I574" s="162"/>
      <c r="J574" s="162"/>
      <c r="K574" s="162"/>
      <c r="L574" s="162"/>
    </row>
    <row r="575" s="161" customFormat="true" ht="15.5" hidden="false" customHeight="false" outlineLevel="0" collapsed="false">
      <c r="A575" s="162"/>
      <c r="F575" s="162"/>
      <c r="G575" s="162"/>
      <c r="H575" s="162"/>
      <c r="I575" s="162"/>
      <c r="J575" s="162"/>
      <c r="K575" s="162"/>
      <c r="L575" s="162"/>
    </row>
    <row r="576" s="161" customFormat="true" ht="15.5" hidden="false" customHeight="false" outlineLevel="0" collapsed="false">
      <c r="A576" s="162"/>
      <c r="F576" s="162"/>
      <c r="G576" s="162"/>
      <c r="H576" s="162"/>
      <c r="I576" s="162"/>
      <c r="J576" s="162"/>
      <c r="K576" s="162"/>
      <c r="L576" s="162"/>
    </row>
    <row r="577" s="161" customFormat="true" ht="15.5" hidden="false" customHeight="false" outlineLevel="0" collapsed="false">
      <c r="A577" s="162"/>
      <c r="F577" s="162"/>
      <c r="G577" s="162"/>
      <c r="H577" s="162"/>
      <c r="I577" s="162"/>
      <c r="J577" s="162"/>
      <c r="K577" s="162"/>
      <c r="L577" s="162"/>
    </row>
    <row r="578" s="161" customFormat="true" ht="15.5" hidden="false" customHeight="false" outlineLevel="0" collapsed="false">
      <c r="A578" s="162"/>
      <c r="F578" s="162"/>
      <c r="G578" s="162"/>
      <c r="H578" s="162"/>
      <c r="I578" s="162"/>
      <c r="J578" s="162"/>
      <c r="K578" s="162"/>
      <c r="L578" s="162"/>
    </row>
    <row r="579" s="161" customFormat="true" ht="15.5" hidden="false" customHeight="false" outlineLevel="0" collapsed="false">
      <c r="A579" s="162"/>
      <c r="F579" s="162"/>
      <c r="G579" s="162"/>
      <c r="H579" s="162"/>
      <c r="I579" s="162"/>
      <c r="J579" s="162"/>
      <c r="K579" s="162"/>
      <c r="L579" s="162"/>
    </row>
    <row r="580" s="161" customFormat="true" ht="15.5" hidden="false" customHeight="false" outlineLevel="0" collapsed="false">
      <c r="A580" s="162"/>
      <c r="F580" s="162"/>
      <c r="G580" s="162"/>
      <c r="H580" s="162"/>
      <c r="I580" s="162"/>
      <c r="J580" s="162"/>
      <c r="K580" s="162"/>
      <c r="L580" s="162"/>
    </row>
    <row r="581" s="161" customFormat="true" ht="15.5" hidden="false" customHeight="false" outlineLevel="0" collapsed="false">
      <c r="A581" s="162"/>
      <c r="F581" s="162"/>
      <c r="G581" s="162"/>
      <c r="H581" s="162"/>
      <c r="I581" s="162"/>
      <c r="J581" s="162"/>
      <c r="K581" s="162"/>
      <c r="L581" s="162"/>
    </row>
    <row r="582" s="161" customFormat="true" ht="15.5" hidden="false" customHeight="false" outlineLevel="0" collapsed="false">
      <c r="A582" s="162"/>
      <c r="F582" s="162"/>
      <c r="G582" s="162"/>
      <c r="H582" s="162"/>
      <c r="I582" s="162"/>
      <c r="J582" s="162"/>
      <c r="K582" s="162"/>
      <c r="L582" s="162"/>
    </row>
    <row r="583" s="161" customFormat="true" ht="15.5" hidden="false" customHeight="false" outlineLevel="0" collapsed="false">
      <c r="A583" s="162"/>
      <c r="F583" s="162"/>
      <c r="G583" s="162"/>
      <c r="H583" s="162"/>
      <c r="I583" s="162"/>
      <c r="J583" s="162"/>
      <c r="K583" s="162"/>
      <c r="L583" s="162"/>
    </row>
    <row r="584" s="161" customFormat="true" ht="15.5" hidden="false" customHeight="false" outlineLevel="0" collapsed="false">
      <c r="A584" s="162"/>
      <c r="F584" s="162"/>
      <c r="G584" s="162"/>
      <c r="H584" s="162"/>
      <c r="I584" s="162"/>
      <c r="J584" s="162"/>
      <c r="K584" s="162"/>
      <c r="L584" s="162"/>
    </row>
    <row r="585" s="161" customFormat="true" ht="15.5" hidden="false" customHeight="false" outlineLevel="0" collapsed="false">
      <c r="A585" s="162"/>
      <c r="F585" s="162"/>
      <c r="G585" s="162"/>
      <c r="H585" s="162"/>
      <c r="I585" s="162"/>
      <c r="J585" s="162"/>
      <c r="K585" s="162"/>
      <c r="L585" s="162"/>
    </row>
    <row r="586" s="161" customFormat="true" ht="15.5" hidden="false" customHeight="false" outlineLevel="0" collapsed="false">
      <c r="A586" s="162"/>
      <c r="F586" s="162"/>
      <c r="G586" s="162"/>
      <c r="H586" s="162"/>
      <c r="I586" s="162"/>
      <c r="J586" s="162"/>
      <c r="K586" s="162"/>
      <c r="L586" s="162"/>
    </row>
    <row r="587" s="161" customFormat="true" ht="15.5" hidden="false" customHeight="false" outlineLevel="0" collapsed="false">
      <c r="A587" s="162"/>
      <c r="F587" s="162"/>
      <c r="G587" s="162"/>
      <c r="H587" s="162"/>
      <c r="I587" s="162"/>
      <c r="J587" s="162"/>
      <c r="K587" s="162"/>
      <c r="L587" s="162"/>
    </row>
    <row r="588" s="161" customFormat="true" ht="15.5" hidden="false" customHeight="false" outlineLevel="0" collapsed="false">
      <c r="A588" s="162"/>
      <c r="F588" s="162"/>
      <c r="G588" s="162"/>
      <c r="H588" s="162"/>
      <c r="I588" s="162"/>
      <c r="J588" s="162"/>
      <c r="K588" s="162"/>
      <c r="L588" s="162"/>
    </row>
    <row r="589" s="161" customFormat="true" ht="15.5" hidden="false" customHeight="false" outlineLevel="0" collapsed="false">
      <c r="A589" s="162"/>
      <c r="F589" s="162"/>
      <c r="G589" s="162"/>
      <c r="H589" s="162"/>
      <c r="I589" s="162"/>
      <c r="J589" s="162"/>
      <c r="K589" s="162"/>
      <c r="L589" s="162"/>
    </row>
    <row r="590" s="161" customFormat="true" ht="15.5" hidden="false" customHeight="false" outlineLevel="0" collapsed="false">
      <c r="A590" s="162"/>
      <c r="F590" s="162"/>
      <c r="G590" s="162"/>
      <c r="H590" s="162"/>
      <c r="I590" s="162"/>
      <c r="J590" s="162"/>
      <c r="K590" s="162"/>
      <c r="L590" s="162"/>
    </row>
    <row r="591" s="161" customFormat="true" ht="15.5" hidden="false" customHeight="false" outlineLevel="0" collapsed="false">
      <c r="A591" s="162"/>
      <c r="F591" s="162"/>
      <c r="G591" s="162"/>
      <c r="H591" s="162"/>
      <c r="I591" s="162"/>
      <c r="J591" s="162"/>
      <c r="K591" s="162"/>
      <c r="L591" s="162"/>
    </row>
    <row r="592" s="161" customFormat="true" ht="15.5" hidden="false" customHeight="false" outlineLevel="0" collapsed="false">
      <c r="A592" s="162"/>
      <c r="F592" s="162"/>
      <c r="G592" s="162"/>
      <c r="H592" s="162"/>
      <c r="I592" s="162"/>
      <c r="J592" s="162"/>
      <c r="K592" s="162"/>
      <c r="L592" s="162"/>
    </row>
    <row r="593" s="161" customFormat="true" ht="15.5" hidden="false" customHeight="false" outlineLevel="0" collapsed="false">
      <c r="A593" s="162"/>
      <c r="F593" s="162"/>
      <c r="G593" s="162"/>
      <c r="H593" s="162"/>
      <c r="I593" s="162"/>
      <c r="J593" s="162"/>
      <c r="K593" s="162"/>
      <c r="L593" s="162"/>
    </row>
    <row r="594" s="161" customFormat="true" ht="15.5" hidden="false" customHeight="false" outlineLevel="0" collapsed="false">
      <c r="A594" s="162"/>
      <c r="F594" s="162"/>
      <c r="G594" s="162"/>
      <c r="H594" s="162"/>
      <c r="I594" s="162"/>
      <c r="J594" s="162"/>
      <c r="K594" s="162"/>
      <c r="L594" s="162"/>
    </row>
    <row r="595" s="161" customFormat="true" ht="15.5" hidden="false" customHeight="false" outlineLevel="0" collapsed="false">
      <c r="A595" s="162"/>
      <c r="F595" s="162"/>
      <c r="G595" s="162"/>
      <c r="H595" s="162"/>
      <c r="I595" s="162"/>
      <c r="J595" s="162"/>
      <c r="K595" s="162"/>
      <c r="L595" s="162"/>
    </row>
    <row r="596" s="161" customFormat="true" ht="15.5" hidden="false" customHeight="false" outlineLevel="0" collapsed="false">
      <c r="A596" s="162"/>
      <c r="F596" s="162"/>
      <c r="G596" s="162"/>
      <c r="H596" s="162"/>
      <c r="I596" s="162"/>
      <c r="J596" s="162"/>
      <c r="K596" s="162"/>
      <c r="L596" s="162"/>
    </row>
    <row r="597" s="161" customFormat="true" ht="15.5" hidden="false" customHeight="false" outlineLevel="0" collapsed="false">
      <c r="A597" s="162"/>
      <c r="F597" s="162"/>
      <c r="G597" s="162"/>
      <c r="H597" s="162"/>
      <c r="I597" s="162"/>
      <c r="J597" s="162"/>
      <c r="K597" s="162"/>
      <c r="L597" s="162"/>
    </row>
    <row r="598" s="161" customFormat="true" ht="15.5" hidden="false" customHeight="false" outlineLevel="0" collapsed="false">
      <c r="A598" s="162"/>
      <c r="F598" s="162"/>
      <c r="G598" s="162"/>
      <c r="H598" s="162"/>
      <c r="I598" s="162"/>
      <c r="J598" s="162"/>
      <c r="K598" s="162"/>
      <c r="L598" s="162"/>
    </row>
    <row r="599" s="161" customFormat="true" ht="15.5" hidden="false" customHeight="false" outlineLevel="0" collapsed="false">
      <c r="A599" s="162"/>
      <c r="F599" s="162"/>
      <c r="G599" s="162"/>
      <c r="H599" s="162"/>
      <c r="I599" s="162"/>
      <c r="J599" s="162"/>
      <c r="K599" s="162"/>
      <c r="L599" s="162"/>
    </row>
    <row r="600" s="161" customFormat="true" ht="15.5" hidden="false" customHeight="false" outlineLevel="0" collapsed="false">
      <c r="A600" s="162"/>
      <c r="F600" s="162"/>
      <c r="G600" s="162"/>
      <c r="H600" s="162"/>
      <c r="I600" s="162"/>
      <c r="J600" s="162"/>
      <c r="K600" s="162"/>
      <c r="L600" s="162"/>
    </row>
    <row r="601" s="161" customFormat="true" ht="15.5" hidden="false" customHeight="false" outlineLevel="0" collapsed="false">
      <c r="A601" s="162"/>
      <c r="F601" s="162"/>
      <c r="G601" s="162"/>
      <c r="H601" s="162"/>
      <c r="I601" s="162"/>
      <c r="J601" s="162"/>
      <c r="K601" s="162"/>
      <c r="L601" s="162"/>
    </row>
    <row r="602" s="161" customFormat="true" ht="15.5" hidden="false" customHeight="false" outlineLevel="0" collapsed="false">
      <c r="A602" s="162"/>
      <c r="F602" s="162"/>
      <c r="G602" s="162"/>
      <c r="H602" s="162"/>
      <c r="I602" s="162"/>
      <c r="J602" s="162"/>
      <c r="K602" s="162"/>
      <c r="L602" s="162"/>
    </row>
    <row r="603" s="161" customFormat="true" ht="15.5" hidden="false" customHeight="false" outlineLevel="0" collapsed="false">
      <c r="A603" s="162"/>
      <c r="F603" s="162"/>
      <c r="G603" s="162"/>
      <c r="H603" s="162"/>
      <c r="I603" s="162"/>
      <c r="J603" s="162"/>
      <c r="K603" s="162"/>
      <c r="L603" s="162"/>
    </row>
    <row r="604" s="161" customFormat="true" ht="15.5" hidden="false" customHeight="false" outlineLevel="0" collapsed="false">
      <c r="A604" s="162"/>
      <c r="F604" s="162"/>
      <c r="G604" s="162"/>
      <c r="H604" s="162"/>
      <c r="I604" s="162"/>
      <c r="J604" s="162"/>
      <c r="K604" s="162"/>
      <c r="L604" s="162"/>
    </row>
    <row r="605" s="161" customFormat="true" ht="15.5" hidden="false" customHeight="false" outlineLevel="0" collapsed="false">
      <c r="A605" s="162"/>
      <c r="F605" s="162"/>
      <c r="G605" s="162"/>
      <c r="H605" s="162"/>
      <c r="I605" s="162"/>
      <c r="J605" s="162"/>
      <c r="K605" s="162"/>
      <c r="L605" s="162"/>
    </row>
    <row r="606" s="161" customFormat="true" ht="15.5" hidden="false" customHeight="false" outlineLevel="0" collapsed="false">
      <c r="A606" s="162"/>
      <c r="F606" s="162"/>
      <c r="G606" s="162"/>
      <c r="H606" s="162"/>
      <c r="I606" s="162"/>
      <c r="J606" s="162"/>
      <c r="K606" s="162"/>
      <c r="L606" s="162"/>
    </row>
    <row r="607" s="161" customFormat="true" ht="15.5" hidden="false" customHeight="false" outlineLevel="0" collapsed="false">
      <c r="A607" s="162"/>
      <c r="F607" s="162"/>
      <c r="G607" s="162"/>
      <c r="H607" s="162"/>
      <c r="I607" s="162"/>
      <c r="J607" s="162"/>
      <c r="K607" s="162"/>
      <c r="L607" s="162"/>
    </row>
    <row r="608" s="161" customFormat="true" ht="15.5" hidden="false" customHeight="false" outlineLevel="0" collapsed="false">
      <c r="A608" s="162"/>
      <c r="F608" s="162"/>
      <c r="G608" s="162"/>
      <c r="H608" s="162"/>
      <c r="I608" s="162"/>
      <c r="J608" s="162"/>
      <c r="K608" s="162"/>
      <c r="L608" s="162"/>
    </row>
    <row r="609" s="161" customFormat="true" ht="15.5" hidden="false" customHeight="false" outlineLevel="0" collapsed="false">
      <c r="A609" s="162"/>
      <c r="F609" s="162"/>
      <c r="G609" s="162"/>
      <c r="H609" s="162"/>
      <c r="I609" s="162"/>
      <c r="J609" s="162"/>
      <c r="K609" s="162"/>
      <c r="L609" s="162"/>
    </row>
    <row r="610" s="161" customFormat="true" ht="15.5" hidden="false" customHeight="false" outlineLevel="0" collapsed="false">
      <c r="A610" s="162"/>
      <c r="F610" s="162"/>
      <c r="G610" s="162"/>
      <c r="H610" s="162"/>
      <c r="I610" s="162"/>
      <c r="J610" s="162"/>
      <c r="K610" s="162"/>
      <c r="L610" s="162"/>
    </row>
    <row r="611" s="161" customFormat="true" ht="15.5" hidden="false" customHeight="false" outlineLevel="0" collapsed="false">
      <c r="A611" s="162"/>
      <c r="F611" s="162"/>
      <c r="G611" s="162"/>
      <c r="H611" s="162"/>
      <c r="I611" s="162"/>
      <c r="J611" s="162"/>
      <c r="K611" s="162"/>
      <c r="L611" s="162"/>
    </row>
    <row r="612" s="161" customFormat="true" ht="15.5" hidden="false" customHeight="false" outlineLevel="0" collapsed="false">
      <c r="A612" s="162"/>
      <c r="F612" s="162"/>
      <c r="G612" s="162"/>
      <c r="H612" s="162"/>
      <c r="I612" s="162"/>
      <c r="J612" s="162"/>
      <c r="K612" s="162"/>
      <c r="L612" s="162"/>
    </row>
    <row r="613" s="161" customFormat="true" ht="15.5" hidden="false" customHeight="false" outlineLevel="0" collapsed="false">
      <c r="A613" s="162"/>
      <c r="F613" s="162"/>
      <c r="G613" s="162"/>
      <c r="H613" s="162"/>
      <c r="I613" s="162"/>
      <c r="J613" s="162"/>
      <c r="K613" s="162"/>
      <c r="L613" s="162"/>
    </row>
    <row r="614" s="161" customFormat="true" ht="15.5" hidden="false" customHeight="false" outlineLevel="0" collapsed="false">
      <c r="A614" s="162"/>
      <c r="F614" s="162"/>
      <c r="G614" s="162"/>
      <c r="H614" s="162"/>
      <c r="I614" s="162"/>
      <c r="J614" s="162"/>
      <c r="K614" s="162"/>
      <c r="L614" s="162"/>
    </row>
    <row r="615" s="161" customFormat="true" ht="15.5" hidden="false" customHeight="false" outlineLevel="0" collapsed="false">
      <c r="A615" s="162"/>
      <c r="F615" s="162"/>
      <c r="G615" s="162"/>
      <c r="H615" s="162"/>
      <c r="I615" s="162"/>
      <c r="J615" s="162"/>
      <c r="K615" s="162"/>
      <c r="L615" s="162"/>
    </row>
    <row r="616" s="161" customFormat="true" ht="15.5" hidden="false" customHeight="false" outlineLevel="0" collapsed="false">
      <c r="A616" s="162"/>
      <c r="F616" s="162"/>
      <c r="G616" s="162"/>
      <c r="H616" s="162"/>
      <c r="I616" s="162"/>
      <c r="J616" s="162"/>
      <c r="K616" s="162"/>
      <c r="L616" s="162"/>
    </row>
    <row r="617" s="161" customFormat="true" ht="15.5" hidden="false" customHeight="false" outlineLevel="0" collapsed="false">
      <c r="A617" s="162"/>
      <c r="F617" s="162"/>
      <c r="G617" s="162"/>
      <c r="H617" s="162"/>
      <c r="I617" s="162"/>
      <c r="J617" s="162"/>
      <c r="K617" s="162"/>
      <c r="L617" s="162"/>
    </row>
    <row r="618" s="161" customFormat="true" ht="15.5" hidden="false" customHeight="false" outlineLevel="0" collapsed="false">
      <c r="A618" s="162"/>
      <c r="F618" s="162"/>
      <c r="G618" s="162"/>
      <c r="H618" s="162"/>
      <c r="I618" s="162"/>
      <c r="J618" s="162"/>
      <c r="K618" s="162"/>
      <c r="L618" s="162"/>
    </row>
    <row r="619" s="161" customFormat="true" ht="15.5" hidden="false" customHeight="false" outlineLevel="0" collapsed="false">
      <c r="A619" s="162"/>
      <c r="F619" s="162"/>
      <c r="G619" s="162"/>
      <c r="H619" s="162"/>
      <c r="I619" s="162"/>
      <c r="J619" s="162"/>
      <c r="K619" s="162"/>
      <c r="L619" s="162"/>
    </row>
    <row r="620" s="161" customFormat="true" ht="15.5" hidden="false" customHeight="false" outlineLevel="0" collapsed="false">
      <c r="A620" s="162"/>
      <c r="F620" s="162"/>
      <c r="G620" s="162"/>
      <c r="H620" s="162"/>
      <c r="I620" s="162"/>
      <c r="J620" s="162"/>
      <c r="K620" s="162"/>
      <c r="L620" s="162"/>
    </row>
    <row r="621" s="161" customFormat="true" ht="15.5" hidden="false" customHeight="false" outlineLevel="0" collapsed="false">
      <c r="A621" s="162"/>
      <c r="F621" s="162"/>
      <c r="G621" s="162"/>
      <c r="H621" s="162"/>
      <c r="I621" s="162"/>
      <c r="J621" s="162"/>
      <c r="K621" s="162"/>
      <c r="L621" s="162"/>
    </row>
    <row r="622" s="161" customFormat="true" ht="15.5" hidden="false" customHeight="false" outlineLevel="0" collapsed="false">
      <c r="A622" s="162"/>
      <c r="F622" s="162"/>
      <c r="G622" s="162"/>
      <c r="H622" s="162"/>
      <c r="I622" s="162"/>
      <c r="J622" s="162"/>
      <c r="K622" s="162"/>
      <c r="L622" s="162"/>
    </row>
    <row r="623" s="161" customFormat="true" ht="15.5" hidden="false" customHeight="false" outlineLevel="0" collapsed="false">
      <c r="A623" s="162"/>
      <c r="F623" s="162"/>
      <c r="G623" s="162"/>
      <c r="H623" s="162"/>
      <c r="I623" s="162"/>
      <c r="J623" s="162"/>
      <c r="K623" s="162"/>
      <c r="L623" s="162"/>
    </row>
    <row r="624" s="161" customFormat="true" ht="15.5" hidden="false" customHeight="false" outlineLevel="0" collapsed="false">
      <c r="A624" s="162"/>
      <c r="F624" s="162"/>
      <c r="G624" s="162"/>
      <c r="H624" s="162"/>
      <c r="I624" s="162"/>
      <c r="J624" s="162"/>
      <c r="K624" s="162"/>
      <c r="L624" s="162"/>
    </row>
    <row r="625" s="161" customFormat="true" ht="15.5" hidden="false" customHeight="false" outlineLevel="0" collapsed="false">
      <c r="A625" s="162"/>
      <c r="F625" s="162"/>
      <c r="G625" s="162"/>
      <c r="H625" s="162"/>
      <c r="I625" s="162"/>
      <c r="J625" s="162"/>
      <c r="K625" s="162"/>
      <c r="L625" s="162"/>
    </row>
    <row r="626" s="161" customFormat="true" ht="15.5" hidden="false" customHeight="false" outlineLevel="0" collapsed="false">
      <c r="A626" s="162"/>
      <c r="F626" s="162"/>
      <c r="G626" s="162"/>
      <c r="H626" s="162"/>
      <c r="I626" s="162"/>
      <c r="J626" s="162"/>
      <c r="K626" s="162"/>
      <c r="L626" s="162"/>
    </row>
    <row r="627" s="161" customFormat="true" ht="15.5" hidden="false" customHeight="false" outlineLevel="0" collapsed="false">
      <c r="A627" s="162"/>
      <c r="F627" s="162"/>
      <c r="G627" s="162"/>
      <c r="H627" s="162"/>
      <c r="I627" s="162"/>
      <c r="J627" s="162"/>
      <c r="K627" s="162"/>
      <c r="L627" s="162"/>
    </row>
    <row r="628" s="161" customFormat="true" ht="15.5" hidden="false" customHeight="false" outlineLevel="0" collapsed="false">
      <c r="A628" s="162"/>
      <c r="F628" s="162"/>
      <c r="G628" s="162"/>
      <c r="H628" s="162"/>
      <c r="I628" s="162"/>
      <c r="J628" s="162"/>
      <c r="K628" s="162"/>
      <c r="L628" s="162"/>
    </row>
    <row r="629" s="161" customFormat="true" ht="15.5" hidden="false" customHeight="false" outlineLevel="0" collapsed="false">
      <c r="A629" s="162"/>
      <c r="F629" s="162"/>
      <c r="G629" s="162"/>
      <c r="H629" s="162"/>
      <c r="I629" s="162"/>
      <c r="J629" s="162"/>
      <c r="K629" s="162"/>
      <c r="L629" s="162"/>
    </row>
    <row r="630" s="161" customFormat="true" ht="15.5" hidden="false" customHeight="false" outlineLevel="0" collapsed="false">
      <c r="A630" s="162"/>
      <c r="F630" s="162"/>
      <c r="G630" s="162"/>
      <c r="H630" s="162"/>
      <c r="I630" s="162"/>
      <c r="J630" s="162"/>
      <c r="K630" s="162"/>
      <c r="L630" s="162"/>
    </row>
    <row r="631" s="161" customFormat="true" ht="15.5" hidden="false" customHeight="false" outlineLevel="0" collapsed="false">
      <c r="A631" s="162"/>
      <c r="F631" s="162"/>
      <c r="G631" s="162"/>
      <c r="H631" s="162"/>
      <c r="I631" s="162"/>
      <c r="J631" s="162"/>
      <c r="K631" s="162"/>
      <c r="L63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71875" defaultRowHeight="15.5" zeroHeight="false" outlineLevelRow="0" outlineLevelCol="0"/>
  <cols>
    <col collapsed="false" customWidth="true" hidden="false" outlineLevel="0" max="1" min="1" style="134" width="7.81"/>
    <col collapsed="false" customWidth="true" hidden="false" outlineLevel="0" max="2" min="2" style="135" width="1.81"/>
    <col collapsed="false" customWidth="true" hidden="false" outlineLevel="0" max="3" min="3" style="135" width="9.99"/>
    <col collapsed="false" customWidth="true" hidden="false" outlineLevel="0" max="4" min="4" style="135" width="16.44"/>
    <col collapsed="false" customWidth="true" hidden="false" outlineLevel="0" max="5" min="5" style="135" width="31.17"/>
    <col collapsed="false" customWidth="true" hidden="false" outlineLevel="0" max="6" min="6" style="134" width="9.81"/>
    <col collapsed="false" customWidth="true" hidden="false" outlineLevel="0" max="11" min="7" style="134" width="10.72"/>
    <col collapsed="false" customWidth="true" hidden="false" outlineLevel="0" max="12" min="12" style="134" width="5.99"/>
    <col collapsed="false" customWidth="false" hidden="false" outlineLevel="0" max="257" min="13" style="135" width="9.17"/>
  </cols>
  <sheetData>
    <row r="4" customFormat="false" ht="15.5" hidden="false" customHeight="false" outlineLevel="0" collapsed="false">
      <c r="A4" s="134" t="s">
        <v>620</v>
      </c>
      <c r="C4" s="135" t="s">
        <v>5</v>
      </c>
      <c r="D4" s="135" t="s">
        <v>6</v>
      </c>
      <c r="E4" s="135" t="s">
        <v>7</v>
      </c>
      <c r="F4" s="136" t="s">
        <v>621</v>
      </c>
      <c r="G4" s="137" t="s">
        <v>622</v>
      </c>
      <c r="H4" s="137" t="s">
        <v>623</v>
      </c>
      <c r="I4" s="137" t="s">
        <v>624</v>
      </c>
      <c r="J4" s="138" t="s">
        <v>625</v>
      </c>
      <c r="K4" s="137" t="s">
        <v>626</v>
      </c>
      <c r="L4" s="139" t="s">
        <v>627</v>
      </c>
    </row>
    <row r="5" customFormat="false" ht="15.5" hidden="false" customHeight="false" outlineLevel="0" collapsed="false">
      <c r="F5" s="136" t="s">
        <v>634</v>
      </c>
      <c r="G5" s="133" t="n">
        <v>44671</v>
      </c>
      <c r="H5" s="133" t="n">
        <v>44692</v>
      </c>
      <c r="I5" s="133" t="n">
        <v>44727</v>
      </c>
      <c r="J5" s="133" t="n">
        <v>44755</v>
      </c>
      <c r="K5" s="133" t="n">
        <v>44776</v>
      </c>
      <c r="L5" s="139" t="s">
        <v>629</v>
      </c>
    </row>
    <row r="6" customFormat="false" ht="15.5" hidden="false" customHeight="false" outlineLevel="0" collapsed="false">
      <c r="G6" s="137" t="s">
        <v>630</v>
      </c>
      <c r="H6" s="137" t="s">
        <v>635</v>
      </c>
      <c r="I6" s="140" t="s">
        <v>632</v>
      </c>
      <c r="J6" s="138" t="s">
        <v>28</v>
      </c>
      <c r="K6" s="137" t="s">
        <v>633</v>
      </c>
      <c r="L6" s="139"/>
    </row>
    <row r="7" customFormat="false" ht="15.5" hidden="false" customHeight="false" outlineLevel="0" collapsed="false">
      <c r="A7" s="134" t="n">
        <v>1</v>
      </c>
      <c r="C7" s="21" t="s">
        <v>382</v>
      </c>
      <c r="D7" s="22" t="s">
        <v>169</v>
      </c>
      <c r="E7" s="18" t="s">
        <v>82</v>
      </c>
      <c r="F7" s="96" t="s">
        <v>374</v>
      </c>
      <c r="G7" s="60" t="n">
        <v>2</v>
      </c>
      <c r="H7" s="60" t="n">
        <v>4</v>
      </c>
      <c r="I7" s="197" t="n">
        <v>5</v>
      </c>
      <c r="J7" s="98" t="n">
        <v>3</v>
      </c>
      <c r="K7" s="98"/>
      <c r="L7" s="67" t="n">
        <v>14</v>
      </c>
    </row>
    <row r="8" customFormat="false" ht="15.5" hidden="false" customHeight="false" outlineLevel="0" collapsed="false">
      <c r="A8" s="134" t="n">
        <v>2</v>
      </c>
      <c r="C8" s="26" t="s">
        <v>394</v>
      </c>
      <c r="D8" s="27" t="s">
        <v>395</v>
      </c>
      <c r="E8" s="24" t="s">
        <v>16</v>
      </c>
      <c r="F8" s="97" t="s">
        <v>389</v>
      </c>
      <c r="G8" s="60" t="n">
        <v>1</v>
      </c>
      <c r="H8" s="60" t="n">
        <v>5</v>
      </c>
      <c r="I8" s="197" t="n">
        <v>7</v>
      </c>
      <c r="J8" s="98" t="n">
        <v>6</v>
      </c>
      <c r="K8" s="98"/>
      <c r="L8" s="67" t="n">
        <v>19</v>
      </c>
    </row>
    <row r="9" customFormat="false" ht="15.5" hidden="false" customHeight="false" outlineLevel="0" collapsed="false">
      <c r="A9" s="134" t="n">
        <v>3</v>
      </c>
      <c r="C9" s="33" t="s">
        <v>373</v>
      </c>
      <c r="D9" s="34" t="s">
        <v>88</v>
      </c>
      <c r="E9" s="24" t="s">
        <v>89</v>
      </c>
      <c r="F9" s="97" t="s">
        <v>374</v>
      </c>
      <c r="G9" s="60" t="n">
        <v>5</v>
      </c>
      <c r="H9" s="60" t="n">
        <v>7</v>
      </c>
      <c r="I9" s="197" t="n">
        <v>8</v>
      </c>
      <c r="J9" s="98" t="n">
        <v>8</v>
      </c>
      <c r="K9" s="98"/>
      <c r="L9" s="67" t="n">
        <v>28</v>
      </c>
    </row>
    <row r="10" customFormat="false" ht="15.5" hidden="false" customHeight="false" outlineLevel="0" collapsed="false">
      <c r="A10" s="134" t="n">
        <v>4</v>
      </c>
      <c r="C10" s="26" t="s">
        <v>419</v>
      </c>
      <c r="D10" s="27" t="s">
        <v>420</v>
      </c>
      <c r="E10" s="24" t="s">
        <v>12</v>
      </c>
      <c r="F10" s="97" t="s">
        <v>381</v>
      </c>
      <c r="G10" s="60" t="n">
        <v>3</v>
      </c>
      <c r="H10" s="60" t="n">
        <v>6</v>
      </c>
      <c r="I10" s="197" t="n">
        <v>10</v>
      </c>
      <c r="J10" s="98" t="n">
        <v>14</v>
      </c>
      <c r="K10" s="98"/>
      <c r="L10" s="67" t="n">
        <v>33</v>
      </c>
    </row>
    <row r="11" customFormat="false" ht="15.5" hidden="false" customHeight="false" outlineLevel="0" collapsed="false">
      <c r="A11" s="134" t="n">
        <v>5</v>
      </c>
      <c r="C11" s="33" t="s">
        <v>373</v>
      </c>
      <c r="D11" s="34" t="s">
        <v>401</v>
      </c>
      <c r="E11" s="34" t="s">
        <v>78</v>
      </c>
      <c r="F11" s="97" t="s">
        <v>381</v>
      </c>
      <c r="G11" s="60" t="n">
        <v>10</v>
      </c>
      <c r="H11" s="60" t="n">
        <v>19</v>
      </c>
      <c r="I11" s="197" t="n">
        <v>17</v>
      </c>
      <c r="J11" s="98" t="n">
        <v>9</v>
      </c>
      <c r="K11" s="98"/>
      <c r="L11" s="67" t="n">
        <v>55</v>
      </c>
    </row>
    <row r="12" customFormat="false" ht="15.5" hidden="false" customHeight="false" outlineLevel="0" collapsed="false">
      <c r="A12" s="134" t="n">
        <v>6</v>
      </c>
      <c r="C12" s="26" t="s">
        <v>443</v>
      </c>
      <c r="D12" s="27" t="s">
        <v>444</v>
      </c>
      <c r="E12" s="34" t="s">
        <v>100</v>
      </c>
      <c r="F12" s="97" t="s">
        <v>377</v>
      </c>
      <c r="G12" s="60" t="n">
        <v>20</v>
      </c>
      <c r="H12" s="60" t="n">
        <v>9</v>
      </c>
      <c r="I12" s="197" t="n">
        <v>22</v>
      </c>
      <c r="J12" s="98" t="n">
        <v>21</v>
      </c>
      <c r="K12" s="98"/>
      <c r="L12" s="67" t="n">
        <v>72</v>
      </c>
    </row>
    <row r="13" customFormat="false" ht="15.5" hidden="false" customHeight="false" outlineLevel="0" collapsed="false">
      <c r="A13" s="134" t="n">
        <v>7</v>
      </c>
      <c r="C13" s="26" t="s">
        <v>390</v>
      </c>
      <c r="D13" s="27" t="s">
        <v>447</v>
      </c>
      <c r="E13" s="24" t="s">
        <v>122</v>
      </c>
      <c r="F13" s="97" t="s">
        <v>389</v>
      </c>
      <c r="G13" s="60" t="n">
        <v>15</v>
      </c>
      <c r="H13" s="60" t="n">
        <v>25</v>
      </c>
      <c r="I13" s="197" t="n">
        <v>14</v>
      </c>
      <c r="J13" s="197" t="n">
        <v>22</v>
      </c>
      <c r="K13" s="197"/>
      <c r="L13" s="67" t="n">
        <v>76</v>
      </c>
    </row>
    <row r="14" customFormat="false" ht="15.5" hidden="false" customHeight="false" outlineLevel="0" collapsed="false">
      <c r="A14" s="134" t="n">
        <v>8</v>
      </c>
      <c r="C14" s="23" t="s">
        <v>436</v>
      </c>
      <c r="D14" s="24" t="s">
        <v>437</v>
      </c>
      <c r="E14" s="24" t="s">
        <v>12</v>
      </c>
      <c r="F14" s="97" t="s">
        <v>377</v>
      </c>
      <c r="G14" s="60" t="n">
        <v>16</v>
      </c>
      <c r="H14" s="60" t="n">
        <v>23</v>
      </c>
      <c r="I14" s="197" t="n">
        <v>20</v>
      </c>
      <c r="J14" s="98" t="n">
        <v>19</v>
      </c>
      <c r="K14" s="98"/>
      <c r="L14" s="67" t="n">
        <v>78</v>
      </c>
    </row>
    <row r="15" customFormat="false" ht="15.5" hidden="false" customHeight="false" outlineLevel="0" collapsed="false">
      <c r="A15" s="134" t="n">
        <v>9</v>
      </c>
      <c r="C15" s="26" t="s">
        <v>422</v>
      </c>
      <c r="D15" s="27" t="s">
        <v>423</v>
      </c>
      <c r="E15" s="40" t="s">
        <v>23</v>
      </c>
      <c r="F15" s="97" t="s">
        <v>389</v>
      </c>
      <c r="G15" s="60" t="n">
        <v>13</v>
      </c>
      <c r="H15" s="60" t="n">
        <v>28</v>
      </c>
      <c r="I15" s="197" t="n">
        <v>23</v>
      </c>
      <c r="J15" s="98" t="n">
        <v>15</v>
      </c>
      <c r="K15" s="98"/>
      <c r="L15" s="67" t="n">
        <v>79</v>
      </c>
    </row>
    <row r="16" customFormat="false" ht="15.5" hidden="false" customHeight="false" outlineLevel="0" collapsed="false">
      <c r="A16" s="134" t="n">
        <v>10</v>
      </c>
      <c r="C16" s="26" t="s">
        <v>440</v>
      </c>
      <c r="D16" s="27" t="s">
        <v>441</v>
      </c>
      <c r="E16" s="24" t="s">
        <v>31</v>
      </c>
      <c r="F16" s="97" t="s">
        <v>389</v>
      </c>
      <c r="G16" s="60" t="n">
        <v>19</v>
      </c>
      <c r="H16" s="60" t="n">
        <v>29</v>
      </c>
      <c r="I16" s="197" t="n">
        <v>25</v>
      </c>
      <c r="J16" s="98" t="n">
        <v>20</v>
      </c>
      <c r="K16" s="98"/>
      <c r="L16" s="67" t="n">
        <v>93</v>
      </c>
    </row>
    <row r="17" customFormat="false" ht="15.5" hidden="false" customHeight="false" outlineLevel="0" collapsed="false">
      <c r="A17" s="134" t="n">
        <v>11</v>
      </c>
      <c r="C17" s="33" t="s">
        <v>459</v>
      </c>
      <c r="D17" s="34" t="s">
        <v>460</v>
      </c>
      <c r="E17" s="34" t="s">
        <v>89</v>
      </c>
      <c r="F17" s="97" t="s">
        <v>389</v>
      </c>
      <c r="G17" s="60" t="n">
        <v>22</v>
      </c>
      <c r="H17" s="60" t="n">
        <v>27</v>
      </c>
      <c r="I17" s="197" t="n">
        <v>29</v>
      </c>
      <c r="J17" s="98" t="n">
        <v>26</v>
      </c>
      <c r="K17" s="98"/>
      <c r="L17" s="67" t="n">
        <v>104</v>
      </c>
    </row>
    <row r="18" customFormat="false" ht="15.5" hidden="false" customHeight="false" outlineLevel="0" collapsed="false">
      <c r="A18" s="134" t="n">
        <v>12</v>
      </c>
      <c r="C18" s="26" t="s">
        <v>455</v>
      </c>
      <c r="D18" s="27" t="s">
        <v>456</v>
      </c>
      <c r="E18" s="24" t="s">
        <v>89</v>
      </c>
      <c r="F18" s="97" t="s">
        <v>389</v>
      </c>
      <c r="G18" s="60" t="n">
        <v>26</v>
      </c>
      <c r="H18" s="60" t="n">
        <v>26</v>
      </c>
      <c r="I18" s="197" t="n">
        <v>28</v>
      </c>
      <c r="J18" s="197" t="n">
        <v>25</v>
      </c>
      <c r="K18" s="197"/>
      <c r="L18" s="67" t="n">
        <v>105</v>
      </c>
    </row>
    <row r="19" customFormat="false" ht="15.5" hidden="false" customHeight="false" outlineLevel="0" collapsed="false">
      <c r="A19" s="134" t="n">
        <v>13</v>
      </c>
      <c r="C19" s="33" t="s">
        <v>394</v>
      </c>
      <c r="D19" s="34" t="s">
        <v>327</v>
      </c>
      <c r="E19" s="34" t="s">
        <v>78</v>
      </c>
      <c r="F19" s="97" t="s">
        <v>377</v>
      </c>
      <c r="G19" s="60" t="n">
        <v>28</v>
      </c>
      <c r="H19" s="60" t="n">
        <v>30</v>
      </c>
      <c r="I19" s="197" t="n">
        <v>33</v>
      </c>
      <c r="J19" s="98" t="n">
        <v>37</v>
      </c>
      <c r="K19" s="98"/>
      <c r="L19" s="67" t="n">
        <v>128</v>
      </c>
    </row>
    <row r="20" customFormat="false" ht="15.5" hidden="false" customHeight="false" outlineLevel="0" collapsed="false">
      <c r="A20" s="134" t="n">
        <v>14</v>
      </c>
      <c r="C20" s="33" t="s">
        <v>373</v>
      </c>
      <c r="D20" s="34" t="s">
        <v>61</v>
      </c>
      <c r="E20" s="34" t="s">
        <v>62</v>
      </c>
      <c r="F20" s="97" t="s">
        <v>381</v>
      </c>
      <c r="G20" s="60" t="n">
        <v>34</v>
      </c>
      <c r="H20" s="60" t="n">
        <v>41</v>
      </c>
      <c r="I20" s="197" t="n">
        <v>32</v>
      </c>
      <c r="J20" s="98" t="n">
        <v>28</v>
      </c>
      <c r="K20" s="98"/>
      <c r="L20" s="67" t="n">
        <v>135</v>
      </c>
    </row>
    <row r="21" customFormat="false" ht="15.5" hidden="false" customHeight="false" outlineLevel="0" collapsed="false">
      <c r="A21" s="134" t="n">
        <v>15</v>
      </c>
      <c r="C21" s="23" t="s">
        <v>475</v>
      </c>
      <c r="D21" s="24" t="s">
        <v>476</v>
      </c>
      <c r="E21" s="24" t="s">
        <v>89</v>
      </c>
      <c r="F21" s="97" t="s">
        <v>400</v>
      </c>
      <c r="G21" s="60" t="n">
        <v>39</v>
      </c>
      <c r="H21" s="60" t="n">
        <v>46</v>
      </c>
      <c r="I21" s="197" t="n">
        <v>46</v>
      </c>
      <c r="J21" s="98" t="n">
        <v>31</v>
      </c>
      <c r="K21" s="98"/>
      <c r="L21" s="67" t="n">
        <v>162</v>
      </c>
    </row>
    <row r="22" customFormat="false" ht="15.5" hidden="false" customHeight="false" outlineLevel="0" collapsed="false">
      <c r="A22" s="134" t="n">
        <v>16</v>
      </c>
      <c r="C22" s="23" t="s">
        <v>431</v>
      </c>
      <c r="D22" s="24" t="s">
        <v>467</v>
      </c>
      <c r="E22" s="24" t="s">
        <v>89</v>
      </c>
      <c r="F22" s="97" t="s">
        <v>389</v>
      </c>
      <c r="G22" s="60" t="n">
        <v>51</v>
      </c>
      <c r="H22" s="60" t="n">
        <v>67</v>
      </c>
      <c r="I22" s="197" t="n">
        <v>34</v>
      </c>
      <c r="J22" s="98" t="n">
        <v>29</v>
      </c>
      <c r="K22" s="98"/>
      <c r="L22" s="67" t="n">
        <v>181</v>
      </c>
    </row>
    <row r="23" customFormat="false" ht="15.5" hidden="false" customHeight="false" outlineLevel="0" collapsed="false">
      <c r="A23" s="134" t="n">
        <v>17</v>
      </c>
      <c r="C23" s="26" t="s">
        <v>479</v>
      </c>
      <c r="D23" s="27" t="s">
        <v>480</v>
      </c>
      <c r="E23" s="24" t="s">
        <v>16</v>
      </c>
      <c r="F23" s="97" t="s">
        <v>389</v>
      </c>
      <c r="G23" s="60" t="n">
        <v>55</v>
      </c>
      <c r="H23" s="60" t="n">
        <v>57</v>
      </c>
      <c r="I23" s="197" t="n">
        <v>39</v>
      </c>
      <c r="J23" s="197" t="n">
        <v>32</v>
      </c>
      <c r="K23" s="197"/>
      <c r="L23" s="67" t="n">
        <v>183</v>
      </c>
    </row>
    <row r="24" customFormat="false" ht="15.5" hidden="false" customHeight="false" outlineLevel="0" collapsed="false">
      <c r="A24" s="134" t="n">
        <v>18</v>
      </c>
      <c r="C24" s="26" t="s">
        <v>501</v>
      </c>
      <c r="D24" s="27" t="s">
        <v>298</v>
      </c>
      <c r="E24" s="24" t="s">
        <v>16</v>
      </c>
      <c r="F24" s="97" t="s">
        <v>389</v>
      </c>
      <c r="G24" s="60" t="n">
        <v>44</v>
      </c>
      <c r="H24" s="60" t="n">
        <v>55</v>
      </c>
      <c r="I24" s="197" t="n">
        <v>47</v>
      </c>
      <c r="J24" s="197" t="n">
        <v>40</v>
      </c>
      <c r="K24" s="197"/>
      <c r="L24" s="67" t="n">
        <v>186</v>
      </c>
    </row>
    <row r="25" customFormat="false" ht="15.5" hidden="false" customHeight="false" outlineLevel="0" collapsed="false">
      <c r="A25" s="134" t="n">
        <v>19</v>
      </c>
      <c r="C25" s="26" t="s">
        <v>436</v>
      </c>
      <c r="D25" s="27" t="s">
        <v>235</v>
      </c>
      <c r="E25" s="24" t="s">
        <v>16</v>
      </c>
      <c r="F25" s="97" t="s">
        <v>374</v>
      </c>
      <c r="G25" s="60" t="n">
        <v>38</v>
      </c>
      <c r="H25" s="60" t="n">
        <v>62</v>
      </c>
      <c r="I25" s="197" t="n">
        <v>50</v>
      </c>
      <c r="J25" s="197" t="n">
        <v>39</v>
      </c>
      <c r="K25" s="197"/>
      <c r="L25" s="67" t="n">
        <v>189</v>
      </c>
    </row>
    <row r="26" customFormat="false" ht="15.5" hidden="false" customHeight="false" outlineLevel="0" collapsed="false">
      <c r="A26" s="134" t="n">
        <v>20</v>
      </c>
      <c r="C26" s="26" t="s">
        <v>511</v>
      </c>
      <c r="D26" s="27" t="s">
        <v>512</v>
      </c>
      <c r="E26" s="24" t="s">
        <v>16</v>
      </c>
      <c r="F26" s="97" t="s">
        <v>377</v>
      </c>
      <c r="G26" s="60" t="n">
        <v>69</v>
      </c>
      <c r="H26" s="60" t="n">
        <v>75</v>
      </c>
      <c r="I26" s="197" t="n">
        <v>48</v>
      </c>
      <c r="J26" s="98" t="n">
        <v>44</v>
      </c>
      <c r="K26" s="98"/>
      <c r="L26" s="67" t="n">
        <v>236</v>
      </c>
    </row>
    <row r="27" customFormat="false" ht="15.5" hidden="false" customHeight="false" outlineLevel="0" collapsed="false">
      <c r="A27" s="134" t="n">
        <v>21</v>
      </c>
      <c r="C27" s="23" t="s">
        <v>417</v>
      </c>
      <c r="D27" s="24" t="s">
        <v>418</v>
      </c>
      <c r="E27" s="24" t="s">
        <v>34</v>
      </c>
      <c r="F27" s="97" t="s">
        <v>374</v>
      </c>
      <c r="G27" s="60" t="n">
        <v>47</v>
      </c>
      <c r="H27" s="60" t="n">
        <v>71</v>
      </c>
      <c r="I27" s="197" t="n">
        <v>61</v>
      </c>
      <c r="J27" s="197" t="n">
        <v>63</v>
      </c>
      <c r="K27" s="197"/>
      <c r="L27" s="67" t="n">
        <v>242</v>
      </c>
    </row>
    <row r="28" customFormat="false" ht="15.5" hidden="false" customHeight="false" outlineLevel="0" collapsed="false">
      <c r="A28" s="134" t="n">
        <v>22</v>
      </c>
      <c r="C28" s="26" t="s">
        <v>375</v>
      </c>
      <c r="D28" s="27" t="s">
        <v>376</v>
      </c>
      <c r="E28" s="24" t="s">
        <v>122</v>
      </c>
      <c r="F28" s="97" t="s">
        <v>377</v>
      </c>
      <c r="G28" s="60" t="n">
        <v>64</v>
      </c>
      <c r="H28" s="60" t="n">
        <v>69</v>
      </c>
      <c r="I28" s="197" t="n">
        <v>63</v>
      </c>
      <c r="J28" s="197" t="n">
        <v>51</v>
      </c>
      <c r="K28" s="197"/>
      <c r="L28" s="67" t="n">
        <v>247</v>
      </c>
    </row>
    <row r="29" customFormat="false" ht="15.5" hidden="false" customHeight="false" outlineLevel="0" collapsed="false">
      <c r="A29" s="134" t="n">
        <v>23</v>
      </c>
      <c r="C29" s="23" t="s">
        <v>396</v>
      </c>
      <c r="D29" s="24" t="s">
        <v>169</v>
      </c>
      <c r="E29" s="24" t="s">
        <v>12</v>
      </c>
      <c r="F29" s="97" t="s">
        <v>374</v>
      </c>
      <c r="G29" s="60" t="n">
        <v>74</v>
      </c>
      <c r="H29" s="60" t="n">
        <v>64</v>
      </c>
      <c r="I29" s="197" t="n">
        <v>64</v>
      </c>
      <c r="J29" s="197" t="n">
        <v>56</v>
      </c>
      <c r="K29" s="197"/>
      <c r="L29" s="67" t="n">
        <v>258</v>
      </c>
    </row>
    <row r="30" customFormat="false" ht="15.5" hidden="false" customHeight="false" outlineLevel="0" collapsed="false">
      <c r="A30" s="134" t="n">
        <v>24</v>
      </c>
      <c r="C30" s="23" t="s">
        <v>431</v>
      </c>
      <c r="D30" s="24" t="s">
        <v>432</v>
      </c>
      <c r="E30" s="24" t="s">
        <v>12</v>
      </c>
      <c r="F30" s="97" t="s">
        <v>389</v>
      </c>
      <c r="G30" s="60" t="n">
        <v>42</v>
      </c>
      <c r="H30" s="60" t="n">
        <v>59</v>
      </c>
      <c r="I30" s="197" t="n">
        <v>90</v>
      </c>
      <c r="J30" s="98" t="n">
        <v>67</v>
      </c>
      <c r="K30" s="98"/>
      <c r="L30" s="67" t="n">
        <v>258</v>
      </c>
    </row>
    <row r="31" customFormat="false" ht="15.5" hidden="false" customHeight="false" outlineLevel="0" collapsed="false">
      <c r="A31" s="134" t="n">
        <v>25</v>
      </c>
      <c r="C31" s="26" t="s">
        <v>385</v>
      </c>
      <c r="D31" s="27" t="s">
        <v>524</v>
      </c>
      <c r="E31" s="24" t="s">
        <v>49</v>
      </c>
      <c r="F31" s="97" t="s">
        <v>374</v>
      </c>
      <c r="G31" s="60" t="n">
        <v>77</v>
      </c>
      <c r="H31" s="60" t="n">
        <v>76</v>
      </c>
      <c r="I31" s="197" t="n">
        <v>60</v>
      </c>
      <c r="J31" s="98" t="n">
        <v>49</v>
      </c>
      <c r="K31" s="98"/>
      <c r="L31" s="67" t="n">
        <v>262</v>
      </c>
    </row>
    <row r="32" customFormat="false" ht="15.5" hidden="false" customHeight="false" outlineLevel="0" collapsed="false">
      <c r="A32" s="134" t="n">
        <v>26</v>
      </c>
      <c r="C32" s="26" t="s">
        <v>475</v>
      </c>
      <c r="D32" s="27" t="s">
        <v>485</v>
      </c>
      <c r="E32" s="24" t="s">
        <v>82</v>
      </c>
      <c r="F32" s="97" t="s">
        <v>400</v>
      </c>
      <c r="G32" s="60" t="n">
        <v>58</v>
      </c>
      <c r="H32" s="60" t="n">
        <v>60</v>
      </c>
      <c r="I32" s="197" t="n">
        <v>77</v>
      </c>
      <c r="J32" s="197" t="n">
        <v>83</v>
      </c>
      <c r="K32" s="197"/>
      <c r="L32" s="67" t="n">
        <v>278</v>
      </c>
    </row>
    <row r="33" customFormat="false" ht="15.5" hidden="false" customHeight="false" outlineLevel="0" collapsed="false">
      <c r="A33" s="134" t="n">
        <v>27</v>
      </c>
      <c r="C33" s="33" t="s">
        <v>392</v>
      </c>
      <c r="D33" s="34" t="s">
        <v>393</v>
      </c>
      <c r="E33" s="24" t="s">
        <v>89</v>
      </c>
      <c r="F33" s="97" t="s">
        <v>389</v>
      </c>
      <c r="G33" s="60" t="n">
        <v>91</v>
      </c>
      <c r="H33" s="60" t="n">
        <v>78</v>
      </c>
      <c r="I33" s="197" t="n">
        <v>56</v>
      </c>
      <c r="J33" s="98" t="n">
        <v>55</v>
      </c>
      <c r="K33" s="98"/>
      <c r="L33" s="67" t="n">
        <v>280</v>
      </c>
    </row>
    <row r="34" customFormat="false" ht="15.5" hidden="false" customHeight="false" outlineLevel="0" collapsed="false">
      <c r="A34" s="134" t="n">
        <v>28</v>
      </c>
      <c r="C34" s="51" t="s">
        <v>481</v>
      </c>
      <c r="D34" s="28" t="s">
        <v>482</v>
      </c>
      <c r="E34" s="28" t="s">
        <v>470</v>
      </c>
      <c r="F34" s="97" t="s">
        <v>389</v>
      </c>
      <c r="G34" s="60" t="n">
        <v>86</v>
      </c>
      <c r="H34" s="60" t="n">
        <v>92</v>
      </c>
      <c r="I34" s="197" t="n">
        <v>76</v>
      </c>
      <c r="J34" s="98" t="n">
        <v>82</v>
      </c>
      <c r="K34" s="98"/>
      <c r="L34" s="67" t="n">
        <v>336</v>
      </c>
    </row>
    <row r="35" customFormat="false" ht="15.5" hidden="false" customHeight="false" outlineLevel="0" collapsed="false">
      <c r="A35" s="134" t="n">
        <v>29</v>
      </c>
      <c r="C35" s="26" t="s">
        <v>427</v>
      </c>
      <c r="D35" s="27" t="s">
        <v>428</v>
      </c>
      <c r="E35" s="24" t="s">
        <v>26</v>
      </c>
      <c r="F35" s="97" t="s">
        <v>377</v>
      </c>
      <c r="G35" s="60" t="n">
        <v>94</v>
      </c>
      <c r="H35" s="60" t="n">
        <v>103</v>
      </c>
      <c r="I35" s="197" t="n">
        <v>81</v>
      </c>
      <c r="J35" s="98" t="n">
        <v>66</v>
      </c>
      <c r="K35" s="98"/>
      <c r="L35" s="67" t="n">
        <v>344</v>
      </c>
    </row>
    <row r="36" customFormat="false" ht="15.5" hidden="false" customHeight="false" outlineLevel="0" collapsed="false">
      <c r="A36" s="134" t="n">
        <v>30</v>
      </c>
      <c r="C36" s="23" t="s">
        <v>477</v>
      </c>
      <c r="D36" s="24" t="s">
        <v>478</v>
      </c>
      <c r="E36" s="24" t="s">
        <v>28</v>
      </c>
      <c r="F36" s="97" t="s">
        <v>389</v>
      </c>
      <c r="G36" s="60" t="n">
        <v>67</v>
      </c>
      <c r="H36" s="60" t="n">
        <v>130</v>
      </c>
      <c r="I36" s="197" t="n">
        <v>84</v>
      </c>
      <c r="J36" s="98" t="n">
        <v>81</v>
      </c>
      <c r="K36" s="98"/>
      <c r="L36" s="67" t="n">
        <v>362</v>
      </c>
    </row>
    <row r="37" customFormat="false" ht="15.5" hidden="false" customHeight="false" outlineLevel="0" collapsed="false">
      <c r="A37" s="134" t="n">
        <v>31</v>
      </c>
      <c r="C37" s="33" t="s">
        <v>459</v>
      </c>
      <c r="D37" s="34" t="s">
        <v>466</v>
      </c>
      <c r="E37" s="34" t="s">
        <v>62</v>
      </c>
      <c r="F37" s="97" t="s">
        <v>377</v>
      </c>
      <c r="G37" s="60" t="n">
        <v>85</v>
      </c>
      <c r="H37" s="60" t="n">
        <v>108</v>
      </c>
      <c r="I37" s="197" t="n">
        <v>96</v>
      </c>
      <c r="J37" s="98" t="n">
        <v>78</v>
      </c>
      <c r="K37" s="98"/>
      <c r="L37" s="67" t="n">
        <v>367</v>
      </c>
    </row>
    <row r="38" customFormat="false" ht="15.5" hidden="false" customHeight="false" outlineLevel="0" collapsed="false">
      <c r="A38" s="134" t="n">
        <v>32</v>
      </c>
      <c r="C38" s="33" t="s">
        <v>445</v>
      </c>
      <c r="D38" s="34" t="s">
        <v>492</v>
      </c>
      <c r="E38" s="24" t="s">
        <v>89</v>
      </c>
      <c r="F38" s="97" t="s">
        <v>389</v>
      </c>
      <c r="G38" s="60" t="n">
        <v>118</v>
      </c>
      <c r="H38" s="60" t="n">
        <v>102</v>
      </c>
      <c r="I38" s="197" t="n">
        <v>79</v>
      </c>
      <c r="J38" s="98" t="n">
        <v>85</v>
      </c>
      <c r="K38" s="98"/>
      <c r="L38" s="67" t="n">
        <v>384</v>
      </c>
    </row>
    <row r="39" customFormat="false" ht="15.5" hidden="false" customHeight="false" outlineLevel="0" collapsed="false">
      <c r="A39" s="134" t="n">
        <v>33</v>
      </c>
      <c r="C39" s="39" t="s">
        <v>507</v>
      </c>
      <c r="D39" s="40" t="s">
        <v>171</v>
      </c>
      <c r="E39" s="24" t="s">
        <v>189</v>
      </c>
      <c r="F39" s="97" t="s">
        <v>389</v>
      </c>
      <c r="G39" s="60" t="n">
        <v>93</v>
      </c>
      <c r="H39" s="60" t="n">
        <v>99</v>
      </c>
      <c r="I39" s="197" t="n">
        <v>102</v>
      </c>
      <c r="J39" s="197" t="n">
        <v>92</v>
      </c>
      <c r="K39" s="197"/>
      <c r="L39" s="67" t="n">
        <v>386</v>
      </c>
    </row>
    <row r="40" customFormat="false" ht="15.5" hidden="false" customHeight="false" outlineLevel="0" collapsed="false">
      <c r="A40" s="134" t="n">
        <v>34</v>
      </c>
      <c r="C40" s="33" t="s">
        <v>496</v>
      </c>
      <c r="D40" s="34" t="s">
        <v>61</v>
      </c>
      <c r="E40" s="34" t="s">
        <v>62</v>
      </c>
      <c r="F40" s="97" t="s">
        <v>389</v>
      </c>
      <c r="G40" s="60" t="n">
        <v>105</v>
      </c>
      <c r="H40" s="60" t="n">
        <v>116</v>
      </c>
      <c r="I40" s="197" t="n">
        <v>103</v>
      </c>
      <c r="J40" s="98" t="n">
        <v>87</v>
      </c>
      <c r="K40" s="98"/>
      <c r="L40" s="67" t="n">
        <v>411</v>
      </c>
    </row>
    <row r="41" customFormat="false" ht="15.5" hidden="false" customHeight="false" outlineLevel="0" collapsed="false">
      <c r="A41" s="134" t="n">
        <v>35</v>
      </c>
      <c r="C41" s="23" t="s">
        <v>494</v>
      </c>
      <c r="D41" s="34" t="s">
        <v>495</v>
      </c>
      <c r="E41" s="24" t="s">
        <v>28</v>
      </c>
      <c r="F41" s="97" t="s">
        <v>374</v>
      </c>
      <c r="G41" s="60" t="n">
        <v>104</v>
      </c>
      <c r="H41" s="60" t="n">
        <v>115</v>
      </c>
      <c r="I41" s="197" t="n">
        <v>120</v>
      </c>
      <c r="J41" s="197" t="n">
        <v>86</v>
      </c>
      <c r="K41" s="197"/>
      <c r="L41" s="67" t="n">
        <v>425</v>
      </c>
    </row>
    <row r="42" customFormat="false" ht="15.5" hidden="false" customHeight="false" outlineLevel="0" collapsed="false">
      <c r="A42" s="134" t="n">
        <v>36</v>
      </c>
      <c r="C42" s="26" t="s">
        <v>375</v>
      </c>
      <c r="D42" s="27" t="s">
        <v>513</v>
      </c>
      <c r="E42" s="24" t="s">
        <v>82</v>
      </c>
      <c r="F42" s="97" t="s">
        <v>389</v>
      </c>
      <c r="G42" s="60" t="n">
        <v>106</v>
      </c>
      <c r="H42" s="60" t="n">
        <v>123</v>
      </c>
      <c r="I42" s="197" t="n">
        <v>111</v>
      </c>
      <c r="J42" s="197" t="n">
        <v>94</v>
      </c>
      <c r="K42" s="197"/>
      <c r="L42" s="67" t="n">
        <v>434</v>
      </c>
    </row>
    <row r="43" customFormat="false" ht="15.5" hidden="false" customHeight="false" outlineLevel="0" collapsed="false">
      <c r="A43" s="134" t="n">
        <v>37</v>
      </c>
      <c r="C43" s="23" t="s">
        <v>502</v>
      </c>
      <c r="D43" s="24" t="s">
        <v>269</v>
      </c>
      <c r="E43" s="24" t="s">
        <v>12</v>
      </c>
      <c r="F43" s="97" t="s">
        <v>400</v>
      </c>
      <c r="G43" s="60" t="n">
        <v>109</v>
      </c>
      <c r="H43" s="60" t="n">
        <v>122</v>
      </c>
      <c r="I43" s="197" t="n">
        <v>113</v>
      </c>
      <c r="J43" s="98" t="n">
        <v>90</v>
      </c>
      <c r="K43" s="98"/>
      <c r="L43" s="67" t="n">
        <v>434</v>
      </c>
    </row>
    <row r="44" customFormat="false" ht="15.5" hidden="false" customHeight="false" outlineLevel="0" collapsed="false">
      <c r="A44" s="134" t="n">
        <v>38</v>
      </c>
      <c r="C44" s="33" t="s">
        <v>504</v>
      </c>
      <c r="D44" s="34" t="s">
        <v>505</v>
      </c>
      <c r="E44" s="34" t="s">
        <v>62</v>
      </c>
      <c r="F44" s="97" t="s">
        <v>400</v>
      </c>
      <c r="G44" s="60" t="n">
        <v>116</v>
      </c>
      <c r="H44" s="60" t="n">
        <v>120</v>
      </c>
      <c r="I44" s="197" t="n">
        <v>107</v>
      </c>
      <c r="J44" s="197" t="n">
        <v>91</v>
      </c>
      <c r="K44" s="197"/>
      <c r="L44" s="67" t="n">
        <v>434</v>
      </c>
    </row>
    <row r="45" customFormat="false" ht="15.5" hidden="false" customHeight="false" outlineLevel="0" collapsed="false">
      <c r="A45" s="134" t="n">
        <v>39</v>
      </c>
      <c r="C45" s="26" t="s">
        <v>517</v>
      </c>
      <c r="D45" s="27" t="s">
        <v>518</v>
      </c>
      <c r="E45" s="24" t="s">
        <v>49</v>
      </c>
      <c r="F45" s="97" t="s">
        <v>374</v>
      </c>
      <c r="G45" s="60" t="n">
        <v>92</v>
      </c>
      <c r="H45" s="60" t="n">
        <v>112</v>
      </c>
      <c r="I45" s="197" t="n">
        <v>137</v>
      </c>
      <c r="J45" s="98" t="n">
        <v>96</v>
      </c>
      <c r="K45" s="98"/>
      <c r="L45" s="67" t="n">
        <v>437</v>
      </c>
    </row>
    <row r="46" customFormat="false" ht="15.5" hidden="false" customHeight="false" outlineLevel="0" collapsed="false">
      <c r="A46" s="134" t="n">
        <v>40</v>
      </c>
      <c r="C46" s="31" t="s">
        <v>528</v>
      </c>
      <c r="D46" s="32" t="s">
        <v>529</v>
      </c>
      <c r="E46" s="32" t="s">
        <v>34</v>
      </c>
      <c r="F46" s="97" t="s">
        <v>389</v>
      </c>
      <c r="G46" s="60" t="n">
        <v>101</v>
      </c>
      <c r="H46" s="60" t="n">
        <v>132</v>
      </c>
      <c r="I46" s="197" t="n">
        <v>109</v>
      </c>
      <c r="J46" s="197" t="n">
        <v>100</v>
      </c>
      <c r="K46" s="197"/>
      <c r="L46" s="67" t="n">
        <v>442</v>
      </c>
    </row>
    <row r="47" customFormat="false" ht="15.5" hidden="false" customHeight="false" outlineLevel="0" collapsed="false">
      <c r="A47" s="134" t="n">
        <v>41</v>
      </c>
      <c r="C47" s="31" t="s">
        <v>473</v>
      </c>
      <c r="D47" s="32" t="s">
        <v>541</v>
      </c>
      <c r="E47" s="32" t="s">
        <v>34</v>
      </c>
      <c r="F47" s="97" t="s">
        <v>389</v>
      </c>
      <c r="G47" s="60" t="n">
        <v>117</v>
      </c>
      <c r="H47" s="60" t="n">
        <v>134</v>
      </c>
      <c r="I47" s="197" t="n">
        <v>112</v>
      </c>
      <c r="J47" s="197" t="n">
        <v>109</v>
      </c>
      <c r="K47" s="197"/>
      <c r="L47" s="67" t="n">
        <v>472</v>
      </c>
    </row>
    <row r="48" customFormat="false" ht="15.5" hidden="false" customHeight="false" outlineLevel="0" collapsed="false">
      <c r="A48" s="134" t="n">
        <v>42</v>
      </c>
      <c r="C48" s="33" t="s">
        <v>565</v>
      </c>
      <c r="D48" s="34" t="s">
        <v>566</v>
      </c>
      <c r="E48" s="24" t="s">
        <v>89</v>
      </c>
      <c r="F48" s="97" t="s">
        <v>377</v>
      </c>
      <c r="G48" s="60" t="n">
        <v>136</v>
      </c>
      <c r="H48" s="60" t="n">
        <v>140</v>
      </c>
      <c r="I48" s="197" t="n">
        <v>125</v>
      </c>
      <c r="J48" s="98" t="n">
        <v>124</v>
      </c>
      <c r="K48" s="98"/>
      <c r="L48" s="67" t="n">
        <v>525</v>
      </c>
    </row>
    <row r="49" customFormat="false" ht="15.5" hidden="false" customHeight="false" outlineLevel="0" collapsed="false">
      <c r="A49" s="134" t="n">
        <v>43</v>
      </c>
      <c r="C49" s="26" t="s">
        <v>553</v>
      </c>
      <c r="D49" s="27" t="s">
        <v>554</v>
      </c>
      <c r="E49" s="24" t="s">
        <v>122</v>
      </c>
      <c r="F49" s="97" t="s">
        <v>389</v>
      </c>
      <c r="G49" s="60" t="n">
        <v>143</v>
      </c>
      <c r="H49" s="60" t="n">
        <v>146</v>
      </c>
      <c r="I49" s="197" t="n">
        <v>124</v>
      </c>
      <c r="J49" s="98" t="n">
        <v>116</v>
      </c>
      <c r="K49" s="98"/>
      <c r="L49" s="67" t="n">
        <v>529</v>
      </c>
    </row>
    <row r="50" customFormat="false" ht="15.5" hidden="false" customHeight="false" outlineLevel="0" collapsed="false">
      <c r="A50" s="134" t="n">
        <v>44</v>
      </c>
      <c r="C50" s="33" t="s">
        <v>548</v>
      </c>
      <c r="D50" s="34" t="s">
        <v>549</v>
      </c>
      <c r="E50" s="34" t="s">
        <v>62</v>
      </c>
      <c r="F50" s="97" t="s">
        <v>389</v>
      </c>
      <c r="G50" s="60" t="n">
        <v>137</v>
      </c>
      <c r="H50" s="60" t="n">
        <v>148</v>
      </c>
      <c r="I50" s="197" t="n">
        <v>135</v>
      </c>
      <c r="J50" s="197" t="n">
        <v>114</v>
      </c>
      <c r="K50" s="197"/>
      <c r="L50" s="67" t="n">
        <v>534</v>
      </c>
    </row>
    <row r="51" customFormat="false" ht="15.5" hidden="false" customHeight="false" outlineLevel="0" collapsed="false">
      <c r="A51" s="134" t="n">
        <v>45</v>
      </c>
      <c r="C51" s="26" t="s">
        <v>535</v>
      </c>
      <c r="D51" s="27" t="s">
        <v>536</v>
      </c>
      <c r="E51" s="24" t="s">
        <v>16</v>
      </c>
      <c r="F51" s="97" t="s">
        <v>377</v>
      </c>
      <c r="G51" s="60" t="n">
        <v>152</v>
      </c>
      <c r="H51" s="60" t="n">
        <v>152</v>
      </c>
      <c r="I51" s="197" t="n">
        <v>134</v>
      </c>
      <c r="J51" s="98" t="n">
        <v>106</v>
      </c>
      <c r="K51" s="98"/>
      <c r="L51" s="67" t="n">
        <v>544</v>
      </c>
    </row>
    <row r="52" customFormat="false" ht="15.5" hidden="false" customHeight="false" outlineLevel="0" collapsed="false">
      <c r="A52" s="134" t="n">
        <v>46</v>
      </c>
      <c r="C52" s="29" t="s">
        <v>585</v>
      </c>
      <c r="D52" s="30" t="s">
        <v>586</v>
      </c>
      <c r="E52" s="24" t="s">
        <v>552</v>
      </c>
      <c r="F52" s="97" t="s">
        <v>374</v>
      </c>
      <c r="G52" s="60" t="n">
        <v>129</v>
      </c>
      <c r="H52" s="60" t="n">
        <v>147</v>
      </c>
      <c r="I52" s="197" t="n">
        <v>129</v>
      </c>
      <c r="J52" s="98" t="n">
        <v>144</v>
      </c>
      <c r="K52" s="98"/>
      <c r="L52" s="67" t="n">
        <v>549</v>
      </c>
    </row>
    <row r="53" customFormat="false" ht="15.5" hidden="false" customHeight="false" outlineLevel="0" collapsed="false">
      <c r="A53" s="134" t="n">
        <v>47</v>
      </c>
      <c r="C53" s="33" t="s">
        <v>569</v>
      </c>
      <c r="D53" s="34" t="s">
        <v>570</v>
      </c>
      <c r="E53" s="24" t="s">
        <v>89</v>
      </c>
      <c r="F53" s="97" t="s">
        <v>400</v>
      </c>
      <c r="G53" s="60" t="n">
        <v>131</v>
      </c>
      <c r="H53" s="60" t="n">
        <v>151</v>
      </c>
      <c r="I53" s="197" t="n">
        <v>142</v>
      </c>
      <c r="J53" s="197" t="n">
        <v>127</v>
      </c>
      <c r="K53" s="197"/>
      <c r="L53" s="67" t="n">
        <v>551</v>
      </c>
    </row>
    <row r="54" customFormat="false" ht="15.5" hidden="false" customHeight="false" outlineLevel="0" collapsed="false">
      <c r="A54" s="134" t="n">
        <v>48</v>
      </c>
      <c r="C54" s="26" t="s">
        <v>511</v>
      </c>
      <c r="D54" s="27" t="s">
        <v>580</v>
      </c>
      <c r="E54" s="24" t="s">
        <v>552</v>
      </c>
      <c r="F54" s="97" t="s">
        <v>377</v>
      </c>
      <c r="G54" s="60" t="n">
        <v>134</v>
      </c>
      <c r="H54" s="60" t="n">
        <v>156</v>
      </c>
      <c r="I54" s="197" t="n">
        <v>143</v>
      </c>
      <c r="J54" s="197" t="n">
        <v>139</v>
      </c>
      <c r="K54" s="197"/>
      <c r="L54" s="67" t="n">
        <v>572</v>
      </c>
    </row>
    <row r="55" customFormat="false" ht="15.5" hidden="false" customHeight="false" outlineLevel="0" collapsed="false">
      <c r="A55" s="134" t="n">
        <v>49</v>
      </c>
      <c r="C55" s="26" t="s">
        <v>575</v>
      </c>
      <c r="D55" s="27" t="s">
        <v>352</v>
      </c>
      <c r="E55" s="24" t="s">
        <v>16</v>
      </c>
      <c r="F55" s="97" t="s">
        <v>463</v>
      </c>
      <c r="G55" s="60" t="n">
        <v>163</v>
      </c>
      <c r="H55" s="60" t="n">
        <v>165</v>
      </c>
      <c r="I55" s="197" t="n">
        <v>150</v>
      </c>
      <c r="J55" s="197" t="n">
        <v>132</v>
      </c>
      <c r="K55" s="197"/>
      <c r="L55" s="67" t="n">
        <v>610</v>
      </c>
    </row>
    <row r="56" customFormat="false" ht="15.5" hidden="false" customHeight="false" outlineLevel="0" collapsed="false">
      <c r="A56" s="134" t="n">
        <v>50</v>
      </c>
      <c r="C56" s="26" t="s">
        <v>396</v>
      </c>
      <c r="D56" s="27" t="s">
        <v>583</v>
      </c>
      <c r="E56" s="24" t="s">
        <v>16</v>
      </c>
      <c r="F56" s="97" t="s">
        <v>400</v>
      </c>
      <c r="G56" s="60" t="n">
        <v>170</v>
      </c>
      <c r="H56" s="60" t="n">
        <v>174</v>
      </c>
      <c r="I56" s="197" t="n">
        <v>156</v>
      </c>
      <c r="J56" s="98" t="n">
        <v>142</v>
      </c>
      <c r="K56" s="98"/>
      <c r="L56" s="67" t="n">
        <v>642</v>
      </c>
    </row>
    <row r="57" customFormat="false" ht="15.5" hidden="false" customHeight="false" outlineLevel="0" collapsed="false">
      <c r="A57" s="134" t="n">
        <v>51</v>
      </c>
      <c r="C57" s="33" t="s">
        <v>581</v>
      </c>
      <c r="D57" s="34" t="s">
        <v>366</v>
      </c>
      <c r="E57" s="34" t="s">
        <v>12</v>
      </c>
      <c r="F57" s="97" t="s">
        <v>400</v>
      </c>
      <c r="G57" s="60" t="n">
        <v>171</v>
      </c>
      <c r="H57" s="60" t="n">
        <v>177</v>
      </c>
      <c r="I57" s="197" t="n">
        <v>158</v>
      </c>
      <c r="J57" s="197" t="n">
        <v>140</v>
      </c>
      <c r="K57" s="197"/>
      <c r="L57" s="67" t="n">
        <v>646</v>
      </c>
    </row>
    <row r="58" customFormat="false" ht="15.5" hidden="false" customHeight="false" outlineLevel="0" collapsed="false">
      <c r="A58" s="134" t="n">
        <v>52</v>
      </c>
      <c r="C58" s="26" t="s">
        <v>582</v>
      </c>
      <c r="D58" s="27" t="s">
        <v>341</v>
      </c>
      <c r="E58" s="34" t="s">
        <v>100</v>
      </c>
      <c r="F58" s="97" t="s">
        <v>377</v>
      </c>
      <c r="G58" s="60" t="n">
        <v>167</v>
      </c>
      <c r="H58" s="60" t="n">
        <v>175</v>
      </c>
      <c r="I58" s="197" t="n">
        <v>163</v>
      </c>
      <c r="J58" s="98" t="n">
        <v>141</v>
      </c>
      <c r="K58" s="98"/>
      <c r="L58" s="67" t="n">
        <v>646</v>
      </c>
    </row>
    <row r="59" customFormat="false" ht="15.5" hidden="false" customHeight="false" outlineLevel="0" collapsed="false">
      <c r="A59" s="134" t="n">
        <v>53</v>
      </c>
      <c r="C59" s="62"/>
      <c r="D59" s="62"/>
      <c r="E59" s="62"/>
      <c r="F59" s="108"/>
      <c r="G59" s="60"/>
      <c r="H59" s="60"/>
      <c r="I59" s="197"/>
      <c r="J59" s="98"/>
      <c r="K59" s="98"/>
      <c r="L59" s="67"/>
    </row>
    <row r="60" customFormat="false" ht="15.5" hidden="false" customHeight="false" outlineLevel="0" collapsed="false">
      <c r="A60" s="134" t="n">
        <v>54</v>
      </c>
      <c r="C60" s="66"/>
      <c r="D60" s="66"/>
      <c r="E60" s="66"/>
      <c r="F60" s="108"/>
      <c r="G60" s="60"/>
      <c r="H60" s="60"/>
      <c r="I60" s="197"/>
      <c r="J60" s="197"/>
      <c r="K60" s="197"/>
      <c r="L60" s="67"/>
    </row>
    <row r="61" customFormat="false" ht="15.5" hidden="false" customHeight="false" outlineLevel="0" collapsed="false">
      <c r="A61" s="134" t="n">
        <v>55</v>
      </c>
      <c r="C61" s="21"/>
      <c r="D61" s="21"/>
      <c r="E61" s="17"/>
      <c r="F61" s="108"/>
      <c r="G61" s="60"/>
      <c r="H61" s="60"/>
      <c r="I61" s="197"/>
      <c r="J61" s="98"/>
      <c r="K61" s="98"/>
      <c r="L61" s="67"/>
    </row>
    <row r="62" customFormat="false" ht="15.5" hidden="false" customHeight="false" outlineLevel="0" collapsed="false">
      <c r="A62" s="134" t="n">
        <v>56</v>
      </c>
      <c r="C62" s="66"/>
      <c r="D62" s="66"/>
      <c r="E62" s="66"/>
      <c r="F62" s="108"/>
      <c r="G62" s="60"/>
      <c r="H62" s="60"/>
      <c r="I62" s="197"/>
      <c r="J62" s="98"/>
      <c r="K62" s="98"/>
      <c r="L62" s="67"/>
    </row>
    <row r="63" customFormat="false" ht="15.5" hidden="false" customHeight="false" outlineLevel="0" collapsed="false">
      <c r="A63" s="134" t="n">
        <v>57</v>
      </c>
      <c r="C63" s="21"/>
      <c r="D63" s="21"/>
      <c r="E63" s="66"/>
      <c r="F63" s="108"/>
      <c r="G63" s="60"/>
      <c r="H63" s="60"/>
      <c r="I63" s="197"/>
      <c r="J63" s="98"/>
      <c r="K63" s="98"/>
      <c r="L63" s="67"/>
    </row>
    <row r="64" customFormat="false" ht="15.5" hidden="false" customHeight="false" outlineLevel="0" collapsed="false">
      <c r="A64" s="134" t="n">
        <v>58</v>
      </c>
      <c r="C64" s="61"/>
      <c r="D64" s="61"/>
      <c r="E64" s="17"/>
      <c r="F64" s="108"/>
      <c r="G64" s="60"/>
      <c r="H64" s="60"/>
      <c r="I64" s="197"/>
      <c r="J64" s="197"/>
      <c r="K64" s="197"/>
      <c r="L64" s="67"/>
    </row>
    <row r="65" customFormat="false" ht="15.5" hidden="false" customHeight="false" outlineLevel="0" collapsed="false">
      <c r="A65" s="134" t="n">
        <v>59</v>
      </c>
      <c r="C65" s="66"/>
      <c r="D65" s="66"/>
      <c r="E65" s="66"/>
      <c r="F65" s="108"/>
      <c r="G65" s="60"/>
      <c r="H65" s="60"/>
      <c r="I65" s="197"/>
      <c r="J65" s="197"/>
      <c r="K65" s="197"/>
      <c r="L65" s="67"/>
    </row>
    <row r="66" customFormat="false" ht="15.5" hidden="false" customHeight="false" outlineLevel="0" collapsed="false">
      <c r="A66" s="134" t="n">
        <v>60</v>
      </c>
      <c r="C66" s="17"/>
      <c r="D66" s="17"/>
      <c r="E66" s="17"/>
      <c r="F66" s="108"/>
      <c r="G66" s="60"/>
      <c r="H66" s="60"/>
      <c r="I66" s="197"/>
      <c r="J66" s="98"/>
      <c r="K66" s="98"/>
      <c r="L66" s="67"/>
    </row>
    <row r="67" customFormat="false" ht="15.5" hidden="false" customHeight="false" outlineLevel="0" collapsed="false">
      <c r="A67" s="134" t="n">
        <v>61</v>
      </c>
      <c r="C67" s="21"/>
      <c r="D67" s="21"/>
      <c r="E67" s="17"/>
      <c r="F67" s="108"/>
      <c r="G67" s="60"/>
      <c r="H67" s="60"/>
      <c r="I67" s="197"/>
      <c r="J67" s="98"/>
      <c r="K67" s="98"/>
      <c r="L67" s="67"/>
    </row>
    <row r="68" customFormat="false" ht="15.5" hidden="false" customHeight="false" outlineLevel="0" collapsed="false">
      <c r="A68" s="134" t="n">
        <v>62</v>
      </c>
      <c r="C68" s="17"/>
      <c r="D68" s="17"/>
      <c r="E68" s="17"/>
      <c r="F68" s="108"/>
      <c r="G68" s="60"/>
      <c r="H68" s="60"/>
      <c r="I68" s="197"/>
      <c r="J68" s="98"/>
      <c r="K68" s="98"/>
      <c r="L68" s="67"/>
    </row>
    <row r="69" customFormat="false" ht="15.5" hidden="false" customHeight="false" outlineLevel="0" collapsed="false">
      <c r="A69" s="134" t="n">
        <v>63</v>
      </c>
      <c r="C69" s="17"/>
      <c r="D69" s="17"/>
      <c r="E69" s="17"/>
      <c r="F69" s="108"/>
      <c r="G69" s="60"/>
      <c r="H69" s="60"/>
      <c r="I69" s="198"/>
      <c r="J69" s="70"/>
      <c r="K69" s="70"/>
      <c r="L69" s="67"/>
    </row>
    <row r="70" customFormat="false" ht="15.5" hidden="false" customHeight="false" outlineLevel="0" collapsed="false">
      <c r="A70" s="134" t="n">
        <v>64</v>
      </c>
      <c r="C70" s="45"/>
      <c r="D70" s="45"/>
      <c r="E70" s="45"/>
      <c r="F70" s="108"/>
      <c r="G70" s="60"/>
      <c r="H70" s="60"/>
      <c r="I70" s="197"/>
      <c r="J70" s="98"/>
      <c r="K70" s="98"/>
      <c r="L70" s="67"/>
    </row>
    <row r="71" customFormat="false" ht="15.5" hidden="false" customHeight="false" outlineLevel="0" collapsed="false">
      <c r="A71" s="134" t="n">
        <v>65</v>
      </c>
      <c r="C71" s="21"/>
      <c r="D71" s="21"/>
      <c r="E71" s="17"/>
      <c r="F71" s="108"/>
      <c r="G71" s="60"/>
      <c r="H71" s="60"/>
      <c r="I71" s="197"/>
      <c r="J71" s="98"/>
      <c r="K71" s="98"/>
      <c r="L71" s="67"/>
    </row>
    <row r="72" customFormat="false" ht="15.5" hidden="false" customHeight="false" outlineLevel="0" collapsed="false">
      <c r="A72" s="134" t="n">
        <v>66</v>
      </c>
      <c r="C72" s="21"/>
      <c r="D72" s="21"/>
      <c r="E72" s="17"/>
      <c r="F72" s="108"/>
      <c r="G72" s="60"/>
      <c r="H72" s="60"/>
      <c r="I72" s="197"/>
      <c r="J72" s="98"/>
      <c r="K72" s="98"/>
      <c r="L72" s="67"/>
    </row>
    <row r="73" customFormat="false" ht="15.5" hidden="false" customHeight="false" outlineLevel="0" collapsed="false">
      <c r="A73" s="134" t="n">
        <v>67</v>
      </c>
      <c r="C73" s="17"/>
      <c r="D73" s="66"/>
      <c r="E73" s="17"/>
      <c r="F73" s="108"/>
      <c r="G73" s="60"/>
      <c r="H73" s="60"/>
      <c r="I73" s="197"/>
      <c r="J73" s="98"/>
      <c r="K73" s="98"/>
      <c r="L73" s="67"/>
    </row>
    <row r="74" customFormat="false" ht="15.5" hidden="false" customHeight="false" outlineLevel="0" collapsed="false">
      <c r="A74" s="134" t="n">
        <v>68</v>
      </c>
      <c r="C74" s="66"/>
      <c r="D74" s="66"/>
      <c r="E74" s="17"/>
      <c r="F74" s="108"/>
      <c r="G74" s="60"/>
      <c r="H74" s="60"/>
      <c r="I74" s="197"/>
      <c r="J74" s="98"/>
      <c r="K74" s="98"/>
      <c r="L74" s="67"/>
    </row>
    <row r="75" customFormat="false" ht="15.5" hidden="false" customHeight="false" outlineLevel="0" collapsed="false">
      <c r="C75" s="21"/>
      <c r="D75" s="21"/>
      <c r="E75" s="17"/>
      <c r="F75" s="108"/>
      <c r="G75" s="60"/>
      <c r="H75" s="60"/>
      <c r="I75" s="197"/>
      <c r="J75" s="197"/>
      <c r="K75" s="197"/>
      <c r="L75" s="67"/>
    </row>
    <row r="76" customFormat="false" ht="15.5" hidden="false" customHeight="false" outlineLevel="0" collapsed="false">
      <c r="C76" s="66"/>
      <c r="D76" s="66"/>
      <c r="E76" s="66"/>
      <c r="F76" s="108"/>
      <c r="G76" s="60"/>
      <c r="H76" s="60"/>
      <c r="I76" s="197"/>
      <c r="J76" s="98"/>
      <c r="K76" s="98"/>
      <c r="L76" s="67"/>
    </row>
    <row r="77" customFormat="false" ht="15.5" hidden="false" customHeight="false" outlineLevel="0" collapsed="false">
      <c r="C77" s="21"/>
      <c r="D77" s="21"/>
      <c r="E77" s="17"/>
      <c r="F77" s="108"/>
      <c r="G77" s="60"/>
      <c r="H77" s="60"/>
      <c r="I77" s="197"/>
      <c r="J77" s="197"/>
      <c r="K77" s="197"/>
      <c r="L77" s="67"/>
    </row>
    <row r="78" customFormat="false" ht="15.5" hidden="false" customHeight="false" outlineLevel="0" collapsed="false">
      <c r="C78" s="17"/>
      <c r="D78" s="17"/>
      <c r="E78" s="17"/>
      <c r="F78" s="108"/>
      <c r="G78" s="60"/>
      <c r="H78" s="60"/>
      <c r="I78" s="197"/>
      <c r="J78" s="98"/>
      <c r="K78" s="98"/>
      <c r="L78" s="67"/>
    </row>
    <row r="79" customFormat="false" ht="15.5" hidden="false" customHeight="false" outlineLevel="0" collapsed="false">
      <c r="C79" s="21"/>
      <c r="D79" s="21"/>
      <c r="E79" s="17"/>
      <c r="F79" s="108"/>
      <c r="G79" s="60"/>
      <c r="H79" s="60"/>
      <c r="I79" s="197"/>
      <c r="J79" s="98"/>
      <c r="K79" s="98"/>
      <c r="L79" s="67"/>
    </row>
    <row r="80" customFormat="false" ht="15.5" hidden="false" customHeight="false" outlineLevel="0" collapsed="false">
      <c r="C80" s="21"/>
      <c r="D80" s="21"/>
      <c r="E80" s="62"/>
      <c r="F80" s="108"/>
      <c r="G80" s="60"/>
      <c r="H80" s="60"/>
      <c r="I80" s="197"/>
      <c r="J80" s="98"/>
      <c r="K80" s="98"/>
      <c r="L80" s="67"/>
    </row>
    <row r="81" customFormat="false" ht="15.5" hidden="false" customHeight="false" outlineLevel="0" collapsed="false">
      <c r="C81" s="45"/>
      <c r="D81" s="45"/>
      <c r="E81" s="45"/>
      <c r="F81" s="108"/>
      <c r="G81" s="60"/>
      <c r="H81" s="60"/>
      <c r="I81" s="197"/>
      <c r="J81" s="98"/>
      <c r="K81" s="98"/>
      <c r="L81" s="67"/>
    </row>
    <row r="82" customFormat="false" ht="15.5" hidden="false" customHeight="false" outlineLevel="0" collapsed="false">
      <c r="C82" s="21"/>
      <c r="D82" s="21"/>
      <c r="E82" s="17"/>
      <c r="F82" s="108"/>
      <c r="G82" s="60"/>
      <c r="H82" s="60"/>
      <c r="I82" s="197"/>
      <c r="J82" s="197"/>
      <c r="K82" s="197"/>
      <c r="L82" s="67"/>
    </row>
    <row r="83" customFormat="false" ht="15.5" hidden="false" customHeight="false" outlineLevel="0" collapsed="false">
      <c r="C83" s="66"/>
      <c r="D83" s="66"/>
      <c r="E83" s="66"/>
      <c r="F83" s="108"/>
      <c r="G83" s="60"/>
      <c r="H83" s="60"/>
      <c r="I83" s="197"/>
      <c r="J83" s="197"/>
      <c r="K83" s="197"/>
      <c r="L83" s="67"/>
    </row>
    <row r="84" customFormat="false" ht="15.5" hidden="false" customHeight="false" outlineLevel="0" collapsed="false">
      <c r="C84" s="61"/>
      <c r="D84" s="61"/>
      <c r="E84" s="17"/>
      <c r="F84" s="108"/>
      <c r="G84" s="60"/>
      <c r="H84" s="60"/>
      <c r="I84" s="197"/>
      <c r="J84" s="197"/>
      <c r="K84" s="197"/>
      <c r="L84" s="67"/>
    </row>
    <row r="85" customFormat="false" ht="15.5" hidden="false" customHeight="false" outlineLevel="0" collapsed="false">
      <c r="C85" s="66"/>
      <c r="D85" s="66"/>
      <c r="E85" s="66"/>
      <c r="F85" s="108"/>
      <c r="G85" s="60"/>
      <c r="H85" s="60"/>
      <c r="I85" s="197"/>
      <c r="J85" s="98"/>
      <c r="K85" s="98"/>
      <c r="L85" s="67"/>
    </row>
    <row r="86" customFormat="false" ht="15.5" hidden="false" customHeight="false" outlineLevel="0" collapsed="false">
      <c r="C86" s="45"/>
      <c r="D86" s="45"/>
      <c r="E86" s="45"/>
      <c r="F86" s="108"/>
      <c r="G86" s="60"/>
      <c r="H86" s="60"/>
      <c r="I86" s="197"/>
      <c r="J86" s="98"/>
      <c r="K86" s="98"/>
      <c r="L86" s="67"/>
    </row>
    <row r="87" customFormat="false" ht="15.5" hidden="false" customHeight="false" outlineLevel="0" collapsed="false">
      <c r="C87" s="45"/>
      <c r="D87" s="45"/>
      <c r="E87" s="45"/>
      <c r="F87" s="108"/>
      <c r="G87" s="60"/>
      <c r="H87" s="60"/>
      <c r="I87" s="197"/>
      <c r="J87" s="98"/>
      <c r="K87" s="98"/>
      <c r="L87" s="67"/>
    </row>
    <row r="88" customFormat="false" ht="15.5" hidden="false" customHeight="false" outlineLevel="0" collapsed="false">
      <c r="C88" s="66"/>
      <c r="D88" s="66"/>
      <c r="E88" s="17"/>
      <c r="F88" s="108"/>
      <c r="G88" s="60"/>
      <c r="H88" s="60"/>
      <c r="I88" s="197"/>
      <c r="J88" s="197"/>
      <c r="K88" s="197"/>
      <c r="L88" s="67"/>
    </row>
    <row r="89" customFormat="false" ht="15.5" hidden="false" customHeight="false" outlineLevel="0" collapsed="false">
      <c r="C89" s="66"/>
      <c r="D89" s="66"/>
      <c r="E89" s="17"/>
      <c r="F89" s="108"/>
      <c r="G89" s="60"/>
      <c r="H89" s="60"/>
      <c r="I89" s="197"/>
      <c r="J89" s="197"/>
      <c r="K89" s="197"/>
      <c r="L89" s="67"/>
    </row>
    <row r="90" customFormat="false" ht="15.5" hidden="false" customHeight="false" outlineLevel="0" collapsed="false">
      <c r="C90" s="42"/>
      <c r="D90" s="42"/>
      <c r="E90" s="17"/>
      <c r="F90" s="108"/>
      <c r="G90" s="60"/>
      <c r="H90" s="60"/>
      <c r="I90" s="197"/>
      <c r="J90" s="98"/>
      <c r="K90" s="98"/>
      <c r="L90" s="67"/>
    </row>
    <row r="91" customFormat="false" ht="15.5" hidden="false" customHeight="false" outlineLevel="0" collapsed="false">
      <c r="C91" s="17"/>
      <c r="D91" s="17"/>
      <c r="E91" s="17"/>
      <c r="F91" s="108"/>
      <c r="G91" s="60"/>
      <c r="H91" s="60"/>
      <c r="I91" s="197"/>
      <c r="J91" s="197"/>
      <c r="K91" s="197"/>
      <c r="L91" s="67"/>
    </row>
    <row r="92" customFormat="false" ht="15.5" hidden="false" customHeight="false" outlineLevel="0" collapsed="false">
      <c r="C92" s="66"/>
      <c r="D92" s="66"/>
      <c r="E92" s="66"/>
      <c r="F92" s="108"/>
      <c r="G92" s="60"/>
      <c r="H92" s="60"/>
      <c r="I92" s="197"/>
      <c r="J92" s="98"/>
      <c r="K92" s="98"/>
      <c r="L92" s="67"/>
    </row>
    <row r="93" customFormat="false" ht="15.5" hidden="false" customHeight="false" outlineLevel="0" collapsed="false">
      <c r="C93" s="62"/>
      <c r="D93" s="62"/>
      <c r="E93" s="62"/>
      <c r="F93" s="108"/>
      <c r="G93" s="60"/>
      <c r="H93" s="60"/>
      <c r="I93" s="197"/>
      <c r="J93" s="98"/>
      <c r="K93" s="98"/>
      <c r="L93" s="67"/>
    </row>
    <row r="94" customFormat="false" ht="15.5" hidden="false" customHeight="false" outlineLevel="0" collapsed="false">
      <c r="C94" s="66"/>
      <c r="D94" s="66"/>
      <c r="E94" s="17"/>
      <c r="F94" s="108"/>
      <c r="G94" s="60"/>
      <c r="H94" s="60"/>
      <c r="I94" s="197"/>
      <c r="J94" s="98"/>
      <c r="K94" s="98"/>
      <c r="L94" s="67"/>
    </row>
    <row r="95" customFormat="false" ht="15.5" hidden="false" customHeight="false" outlineLevel="0" collapsed="false">
      <c r="C95" s="66"/>
      <c r="D95" s="66"/>
      <c r="E95" s="66"/>
      <c r="F95" s="108"/>
      <c r="G95" s="60"/>
      <c r="H95" s="60"/>
      <c r="I95" s="197"/>
      <c r="J95" s="98"/>
      <c r="K95" s="98"/>
      <c r="L95" s="67"/>
    </row>
    <row r="96" customFormat="false" ht="15.5" hidden="false" customHeight="false" outlineLevel="0" collapsed="false">
      <c r="C96" s="17"/>
      <c r="D96" s="17"/>
      <c r="E96" s="17"/>
      <c r="F96" s="108"/>
      <c r="G96" s="60"/>
      <c r="H96" s="60"/>
      <c r="I96" s="197"/>
      <c r="J96" s="98"/>
      <c r="K96" s="98"/>
      <c r="L96" s="67"/>
    </row>
    <row r="97" customFormat="false" ht="15.5" hidden="false" customHeight="false" outlineLevel="0" collapsed="false">
      <c r="C97" s="21"/>
      <c r="D97" s="21"/>
      <c r="E97" s="17"/>
      <c r="F97" s="108"/>
      <c r="G97" s="60"/>
      <c r="H97" s="60"/>
      <c r="I97" s="197"/>
      <c r="J97" s="197"/>
      <c r="K97" s="197"/>
      <c r="L97" s="67"/>
    </row>
    <row r="98" customFormat="false" ht="15.5" hidden="false" customHeight="false" outlineLevel="0" collapsed="false">
      <c r="C98" s="21"/>
      <c r="D98" s="21"/>
      <c r="E98" s="17"/>
      <c r="F98" s="108"/>
      <c r="G98" s="60"/>
      <c r="H98" s="60"/>
      <c r="I98" s="197"/>
      <c r="J98" s="98"/>
      <c r="K98" s="98"/>
      <c r="L98" s="67"/>
    </row>
    <row r="99" customFormat="false" ht="15.5" hidden="false" customHeight="false" outlineLevel="0" collapsed="false">
      <c r="C99" s="17"/>
      <c r="D99" s="17"/>
      <c r="E99" s="17"/>
      <c r="F99" s="108"/>
      <c r="G99" s="60"/>
      <c r="H99" s="60"/>
      <c r="I99" s="197"/>
      <c r="J99" s="98"/>
      <c r="K99" s="98"/>
      <c r="L99" s="67"/>
    </row>
    <row r="100" customFormat="false" ht="15.5" hidden="false" customHeight="false" outlineLevel="0" collapsed="false">
      <c r="C100" s="66"/>
      <c r="D100" s="66"/>
      <c r="E100" s="66"/>
      <c r="F100" s="108"/>
      <c r="G100" s="60"/>
      <c r="H100" s="60"/>
      <c r="I100" s="197"/>
      <c r="J100" s="197"/>
      <c r="K100" s="197"/>
      <c r="L100" s="67"/>
    </row>
    <row r="101" customFormat="false" ht="15.5" hidden="false" customHeight="false" outlineLevel="0" collapsed="false">
      <c r="C101" s="42"/>
      <c r="D101" s="42"/>
      <c r="E101" s="17"/>
      <c r="F101" s="108"/>
      <c r="G101" s="60"/>
      <c r="H101" s="60"/>
      <c r="I101" s="197"/>
      <c r="J101" s="98"/>
      <c r="K101" s="98"/>
      <c r="L101" s="67"/>
    </row>
    <row r="102" customFormat="false" ht="15.5" hidden="false" customHeight="false" outlineLevel="0" collapsed="false">
      <c r="C102" s="21"/>
      <c r="D102" s="21"/>
      <c r="E102" s="17"/>
      <c r="F102" s="108"/>
      <c r="G102" s="60"/>
      <c r="H102" s="60"/>
      <c r="I102" s="197"/>
      <c r="J102" s="98"/>
      <c r="K102" s="98"/>
      <c r="L102" s="67"/>
    </row>
    <row r="103" customFormat="false" ht="15.5" hidden="false" customHeight="false" outlineLevel="0" collapsed="false">
      <c r="C103" s="21"/>
      <c r="D103" s="21"/>
      <c r="E103" s="17"/>
      <c r="F103" s="108"/>
      <c r="G103" s="60"/>
      <c r="H103" s="60"/>
      <c r="I103" s="197"/>
      <c r="J103" s="197"/>
      <c r="K103" s="197"/>
      <c r="L103" s="67"/>
    </row>
    <row r="104" customFormat="false" ht="15.5" hidden="false" customHeight="false" outlineLevel="0" collapsed="false">
      <c r="C104" s="17"/>
      <c r="D104" s="17"/>
      <c r="E104" s="17"/>
      <c r="F104" s="108"/>
      <c r="G104" s="60"/>
      <c r="H104" s="60"/>
      <c r="I104" s="197"/>
      <c r="J104" s="98"/>
      <c r="K104" s="98"/>
      <c r="L104" s="67"/>
    </row>
    <row r="105" customFormat="false" ht="15.5" hidden="false" customHeight="false" outlineLevel="0" collapsed="false">
      <c r="C105" s="21"/>
      <c r="D105" s="21"/>
      <c r="E105" s="17"/>
      <c r="F105" s="108"/>
      <c r="G105" s="60"/>
      <c r="H105" s="98"/>
      <c r="I105" s="197"/>
      <c r="J105" s="197"/>
      <c r="K105" s="197"/>
      <c r="L105" s="67"/>
    </row>
    <row r="106" customFormat="false" ht="15.5" hidden="false" customHeight="false" outlineLevel="0" collapsed="false">
      <c r="C106" s="21"/>
      <c r="D106" s="21"/>
      <c r="E106" s="17"/>
      <c r="F106" s="108"/>
      <c r="G106" s="60"/>
      <c r="H106" s="60"/>
      <c r="I106" s="197"/>
      <c r="J106" s="197"/>
      <c r="K106" s="197"/>
      <c r="L106" s="67"/>
    </row>
    <row r="107" customFormat="false" ht="15.5" hidden="false" customHeight="false" outlineLevel="0" collapsed="false">
      <c r="C107" s="42"/>
      <c r="D107" s="42"/>
      <c r="E107" s="17"/>
      <c r="F107" s="108"/>
      <c r="G107" s="60"/>
      <c r="H107" s="60"/>
      <c r="I107" s="197"/>
      <c r="J107" s="197"/>
      <c r="K107" s="197"/>
      <c r="L107" s="67"/>
    </row>
    <row r="108" customFormat="false" ht="15.5" hidden="false" customHeight="false" outlineLevel="0" collapsed="false">
      <c r="C108" s="21"/>
      <c r="D108" s="21"/>
      <c r="E108" s="61"/>
      <c r="F108" s="108"/>
      <c r="G108" s="60"/>
      <c r="H108" s="60"/>
      <c r="I108" s="197"/>
      <c r="J108" s="197"/>
      <c r="K108" s="197"/>
      <c r="L108" s="67"/>
    </row>
    <row r="109" customFormat="false" ht="15.5" hidden="false" customHeight="false" outlineLevel="0" collapsed="false">
      <c r="C109" s="21"/>
      <c r="D109" s="21"/>
      <c r="E109" s="66"/>
      <c r="F109" s="108"/>
      <c r="G109" s="60"/>
      <c r="H109" s="60"/>
      <c r="I109" s="197"/>
      <c r="J109" s="197"/>
      <c r="K109" s="197"/>
      <c r="L109" s="67"/>
    </row>
    <row r="110" customFormat="false" ht="15.5" hidden="false" customHeight="false" outlineLevel="0" collapsed="false">
      <c r="C110" s="21"/>
      <c r="D110" s="21"/>
      <c r="E110" s="17"/>
      <c r="F110" s="108"/>
      <c r="G110" s="60"/>
      <c r="H110" s="60"/>
      <c r="I110" s="197"/>
      <c r="J110" s="98"/>
      <c r="K110" s="98"/>
      <c r="L110" s="67"/>
    </row>
    <row r="111" customFormat="false" ht="15.5" hidden="false" customHeight="false" outlineLevel="0" collapsed="false">
      <c r="C111" s="66"/>
      <c r="D111" s="66"/>
      <c r="E111" s="66"/>
      <c r="F111" s="108"/>
      <c r="G111" s="60"/>
      <c r="H111" s="60"/>
      <c r="I111" s="197"/>
      <c r="J111" s="98"/>
      <c r="K111" s="98"/>
      <c r="L111" s="67"/>
    </row>
    <row r="112" s="161" customFormat="true" ht="15.5" hidden="false" customHeight="false" outlineLevel="0" collapsed="false">
      <c r="A112" s="162"/>
      <c r="C112" s="21"/>
      <c r="D112" s="21"/>
      <c r="E112" s="17"/>
      <c r="F112" s="108"/>
      <c r="G112" s="165"/>
      <c r="H112" s="165"/>
      <c r="I112" s="199"/>
      <c r="J112" s="94"/>
      <c r="K112" s="94"/>
      <c r="L112" s="92"/>
    </row>
    <row r="113" s="161" customFormat="true" ht="15.5" hidden="false" customHeight="false" outlineLevel="0" collapsed="false">
      <c r="A113" s="162"/>
      <c r="C113" s="179"/>
      <c r="D113" s="179"/>
      <c r="E113" s="179"/>
      <c r="F113" s="200"/>
      <c r="G113" s="165"/>
      <c r="H113" s="94"/>
      <c r="I113" s="199"/>
      <c r="J113" s="94"/>
      <c r="K113" s="94"/>
      <c r="L113" s="92"/>
    </row>
    <row r="114" s="161" customFormat="true" ht="15.5" hidden="false" customHeight="false" outlineLevel="0" collapsed="false">
      <c r="A114" s="162"/>
      <c r="C114" s="169"/>
      <c r="D114" s="169"/>
      <c r="E114" s="164"/>
      <c r="F114" s="200"/>
      <c r="G114" s="165"/>
      <c r="H114" s="94"/>
      <c r="I114" s="199"/>
      <c r="J114" s="94"/>
      <c r="K114" s="94"/>
      <c r="L114" s="92"/>
    </row>
    <row r="115" s="161" customFormat="true" ht="15.5" hidden="false" customHeight="false" outlineLevel="0" collapsed="false">
      <c r="A115" s="162"/>
      <c r="C115" s="164"/>
      <c r="D115" s="164"/>
      <c r="E115" s="164"/>
      <c r="F115" s="200"/>
      <c r="G115" s="165"/>
      <c r="H115" s="94"/>
      <c r="I115" s="199"/>
      <c r="J115" s="94"/>
      <c r="K115" s="94"/>
      <c r="L115" s="92"/>
    </row>
    <row r="116" s="161" customFormat="true" ht="15.5" hidden="false" customHeight="false" outlineLevel="0" collapsed="false">
      <c r="A116" s="162"/>
      <c r="C116" s="201"/>
      <c r="D116" s="201"/>
      <c r="E116" s="164"/>
      <c r="F116" s="200"/>
      <c r="G116" s="165"/>
      <c r="H116" s="94"/>
      <c r="I116" s="199"/>
      <c r="J116" s="94"/>
      <c r="K116" s="94"/>
      <c r="L116" s="92"/>
    </row>
    <row r="117" s="161" customFormat="true" ht="15.5" hidden="false" customHeight="false" outlineLevel="0" collapsed="false">
      <c r="A117" s="162"/>
      <c r="C117" s="169"/>
      <c r="D117" s="169"/>
      <c r="E117" s="164"/>
      <c r="F117" s="200"/>
      <c r="G117" s="165"/>
      <c r="H117" s="94"/>
      <c r="I117" s="199"/>
      <c r="J117" s="94"/>
      <c r="K117" s="94"/>
      <c r="L117" s="92"/>
    </row>
    <row r="118" s="161" customFormat="true" ht="15.5" hidden="false" customHeight="false" outlineLevel="0" collapsed="false">
      <c r="A118" s="162"/>
      <c r="C118" s="174"/>
      <c r="D118" s="174"/>
      <c r="E118" s="174"/>
      <c r="F118" s="200"/>
      <c r="G118" s="165"/>
      <c r="H118" s="94"/>
      <c r="I118" s="199"/>
      <c r="J118" s="94"/>
      <c r="K118" s="94"/>
      <c r="L118" s="92"/>
    </row>
    <row r="119" s="161" customFormat="true" ht="15.5" hidden="false" customHeight="false" outlineLevel="0" collapsed="false">
      <c r="A119" s="162"/>
      <c r="C119" s="164"/>
      <c r="D119" s="164"/>
      <c r="E119" s="164"/>
      <c r="F119" s="200"/>
      <c r="G119" s="165"/>
      <c r="H119" s="94"/>
      <c r="I119" s="199"/>
      <c r="J119" s="199"/>
      <c r="K119" s="199"/>
      <c r="L119" s="92"/>
    </row>
    <row r="120" s="161" customFormat="true" ht="15.5" hidden="false" customHeight="false" outlineLevel="0" collapsed="false">
      <c r="A120" s="162"/>
      <c r="C120" s="169"/>
      <c r="D120" s="169"/>
      <c r="E120" s="164"/>
      <c r="F120" s="200"/>
      <c r="G120" s="165"/>
      <c r="H120" s="94"/>
      <c r="I120" s="199"/>
      <c r="J120" s="199"/>
      <c r="K120" s="199"/>
      <c r="L120" s="92"/>
    </row>
    <row r="121" s="161" customFormat="true" ht="15.5" hidden="false" customHeight="false" outlineLevel="0" collapsed="false">
      <c r="A121" s="162"/>
      <c r="C121" s="169"/>
      <c r="D121" s="169"/>
      <c r="E121" s="180"/>
      <c r="F121" s="200"/>
      <c r="G121" s="165"/>
      <c r="H121" s="94"/>
      <c r="I121" s="199"/>
      <c r="J121" s="94"/>
      <c r="K121" s="94"/>
      <c r="L121" s="92"/>
    </row>
    <row r="122" s="161" customFormat="true" ht="15.5" hidden="false" customHeight="false" outlineLevel="0" collapsed="false">
      <c r="A122" s="162"/>
      <c r="C122" s="179"/>
      <c r="D122" s="179"/>
      <c r="E122" s="179"/>
      <c r="F122" s="200"/>
      <c r="G122" s="165"/>
      <c r="H122" s="94"/>
      <c r="I122" s="199"/>
      <c r="J122" s="199"/>
      <c r="K122" s="199"/>
      <c r="L122" s="92"/>
    </row>
    <row r="123" s="161" customFormat="true" ht="15.5" hidden="false" customHeight="false" outlineLevel="0" collapsed="false">
      <c r="A123" s="162"/>
      <c r="C123" s="174"/>
      <c r="D123" s="174"/>
      <c r="E123" s="174"/>
      <c r="F123" s="200"/>
      <c r="G123" s="165"/>
      <c r="H123" s="94"/>
      <c r="I123" s="199"/>
      <c r="J123" s="199"/>
      <c r="K123" s="199"/>
      <c r="L123" s="92"/>
    </row>
    <row r="124" s="161" customFormat="true" ht="15.5" hidden="false" customHeight="false" outlineLevel="0" collapsed="false">
      <c r="A124" s="162"/>
      <c r="C124" s="179"/>
      <c r="D124" s="179"/>
      <c r="E124" s="164"/>
      <c r="F124" s="200"/>
      <c r="G124" s="165"/>
      <c r="H124" s="94"/>
      <c r="I124" s="199"/>
      <c r="J124" s="94"/>
      <c r="K124" s="94"/>
      <c r="L124" s="92"/>
    </row>
    <row r="125" s="161" customFormat="true" ht="15.5" hidden="false" customHeight="false" outlineLevel="0" collapsed="false">
      <c r="A125" s="162"/>
      <c r="C125" s="169"/>
      <c r="D125" s="169"/>
      <c r="E125" s="164"/>
      <c r="F125" s="200"/>
      <c r="G125" s="165"/>
      <c r="H125" s="94"/>
      <c r="I125" s="199"/>
      <c r="J125" s="199"/>
      <c r="K125" s="199"/>
      <c r="L125" s="92"/>
    </row>
    <row r="126" s="161" customFormat="true" ht="15.5" hidden="false" customHeight="false" outlineLevel="0" collapsed="false">
      <c r="A126" s="162"/>
      <c r="C126" s="164"/>
      <c r="D126" s="164"/>
      <c r="E126" s="164"/>
      <c r="F126" s="200"/>
      <c r="G126" s="165"/>
      <c r="H126" s="94"/>
      <c r="I126" s="199"/>
      <c r="J126" s="94"/>
      <c r="K126" s="94"/>
      <c r="L126" s="92"/>
    </row>
    <row r="127" s="161" customFormat="true" ht="15.5" hidden="false" customHeight="false" outlineLevel="0" collapsed="false">
      <c r="A127" s="162"/>
      <c r="C127" s="179"/>
      <c r="D127" s="179"/>
      <c r="E127" s="164"/>
      <c r="F127" s="200"/>
      <c r="G127" s="165"/>
      <c r="H127" s="94"/>
      <c r="I127" s="199"/>
      <c r="J127" s="94"/>
      <c r="K127" s="94"/>
      <c r="L127" s="92"/>
    </row>
    <row r="128" s="161" customFormat="true" ht="15.5" hidden="false" customHeight="false" outlineLevel="0" collapsed="false">
      <c r="A128" s="162"/>
      <c r="C128" s="174"/>
      <c r="D128" s="174"/>
      <c r="E128" s="174"/>
      <c r="F128" s="200"/>
      <c r="G128" s="165"/>
      <c r="H128" s="94"/>
      <c r="I128" s="199"/>
      <c r="J128" s="94"/>
      <c r="K128" s="94"/>
      <c r="L128" s="92"/>
    </row>
    <row r="129" s="161" customFormat="true" ht="15.5" hidden="false" customHeight="false" outlineLevel="0" collapsed="false">
      <c r="A129" s="162"/>
      <c r="C129" s="164"/>
      <c r="D129" s="164"/>
      <c r="E129" s="164"/>
      <c r="F129" s="200"/>
      <c r="G129" s="165"/>
      <c r="H129" s="94"/>
      <c r="I129" s="199"/>
      <c r="J129" s="199"/>
      <c r="K129" s="199"/>
      <c r="L129" s="92"/>
    </row>
    <row r="130" s="161" customFormat="true" ht="15.5" hidden="false" customHeight="false" outlineLevel="0" collapsed="false">
      <c r="A130" s="162"/>
      <c r="C130" s="164"/>
      <c r="D130" s="164"/>
      <c r="E130" s="164"/>
      <c r="F130" s="200"/>
      <c r="G130" s="165"/>
      <c r="H130" s="94"/>
      <c r="I130" s="199"/>
      <c r="J130" s="94"/>
      <c r="K130" s="94"/>
      <c r="L130" s="92"/>
    </row>
    <row r="131" s="161" customFormat="true" ht="15.5" hidden="false" customHeight="false" outlineLevel="0" collapsed="false">
      <c r="A131" s="162"/>
      <c r="C131" s="179"/>
      <c r="D131" s="179"/>
      <c r="E131" s="179"/>
      <c r="F131" s="200"/>
      <c r="G131" s="165"/>
      <c r="H131" s="94"/>
      <c r="I131" s="199"/>
      <c r="J131" s="199"/>
      <c r="K131" s="199"/>
      <c r="L131" s="92"/>
    </row>
    <row r="132" s="161" customFormat="true" ht="15.5" hidden="false" customHeight="false" outlineLevel="0" collapsed="false">
      <c r="A132" s="162"/>
      <c r="C132" s="169"/>
      <c r="D132" s="169"/>
      <c r="E132" s="201"/>
      <c r="F132" s="200"/>
      <c r="G132" s="165"/>
      <c r="H132" s="94"/>
      <c r="I132" s="199"/>
      <c r="J132" s="94"/>
      <c r="K132" s="94"/>
      <c r="L132" s="92"/>
    </row>
    <row r="133" s="161" customFormat="true" ht="15.5" hidden="false" customHeight="false" outlineLevel="0" collapsed="false">
      <c r="A133" s="162"/>
      <c r="C133" s="169"/>
      <c r="D133" s="169"/>
      <c r="E133" s="164"/>
      <c r="F133" s="200"/>
      <c r="G133" s="165"/>
      <c r="H133" s="94"/>
      <c r="I133" s="199"/>
      <c r="J133" s="94"/>
      <c r="K133" s="94"/>
      <c r="L133" s="92"/>
    </row>
    <row r="134" s="161" customFormat="true" ht="15.5" hidden="false" customHeight="false" outlineLevel="0" collapsed="false">
      <c r="A134" s="162"/>
      <c r="C134" s="172"/>
      <c r="D134" s="172"/>
      <c r="E134" s="164"/>
      <c r="F134" s="200"/>
      <c r="G134" s="165"/>
      <c r="H134" s="94"/>
      <c r="I134" s="199"/>
      <c r="J134" s="94"/>
      <c r="K134" s="94"/>
      <c r="L134" s="92"/>
    </row>
    <row r="135" s="161" customFormat="true" ht="15.5" hidden="false" customHeight="false" outlineLevel="0" collapsed="false">
      <c r="A135" s="162"/>
      <c r="C135" s="172"/>
      <c r="D135" s="172"/>
      <c r="E135" s="164"/>
      <c r="F135" s="200"/>
      <c r="G135" s="165"/>
      <c r="H135" s="94"/>
      <c r="I135" s="199"/>
      <c r="J135" s="199"/>
      <c r="K135" s="199"/>
      <c r="L135" s="92"/>
    </row>
    <row r="136" s="161" customFormat="true" ht="15.5" hidden="false" customHeight="false" outlineLevel="0" collapsed="false">
      <c r="A136" s="162"/>
      <c r="C136" s="164"/>
      <c r="D136" s="164"/>
      <c r="E136" s="164"/>
      <c r="F136" s="200"/>
      <c r="G136" s="165"/>
      <c r="H136" s="94"/>
      <c r="I136" s="199"/>
      <c r="J136" s="199"/>
      <c r="K136" s="199"/>
      <c r="L136" s="92"/>
    </row>
    <row r="137" s="161" customFormat="true" ht="15.5" hidden="false" customHeight="false" outlineLevel="0" collapsed="false">
      <c r="A137" s="162"/>
      <c r="C137" s="179"/>
      <c r="D137" s="179"/>
      <c r="E137" s="164"/>
      <c r="F137" s="200"/>
      <c r="G137" s="165"/>
      <c r="H137" s="94"/>
      <c r="I137" s="199"/>
      <c r="J137" s="94"/>
      <c r="K137" s="94"/>
      <c r="L137" s="92"/>
    </row>
    <row r="138" s="161" customFormat="true" ht="15.5" hidden="false" customHeight="false" outlineLevel="0" collapsed="false">
      <c r="A138" s="162"/>
      <c r="C138" s="180"/>
      <c r="D138" s="180"/>
      <c r="E138" s="180"/>
      <c r="F138" s="200"/>
      <c r="G138" s="165"/>
      <c r="H138" s="94"/>
      <c r="I138" s="199"/>
      <c r="J138" s="94"/>
      <c r="K138" s="94"/>
      <c r="L138" s="92"/>
    </row>
    <row r="139" s="161" customFormat="true" ht="15.5" hidden="false" customHeight="false" outlineLevel="0" collapsed="false">
      <c r="A139" s="162"/>
      <c r="C139" s="179"/>
      <c r="D139" s="179"/>
      <c r="E139" s="179"/>
      <c r="F139" s="200"/>
      <c r="G139" s="165"/>
      <c r="H139" s="94"/>
      <c r="I139" s="199"/>
      <c r="J139" s="199"/>
      <c r="K139" s="199"/>
      <c r="L139" s="92"/>
    </row>
    <row r="140" s="161" customFormat="true" ht="15.5" hidden="false" customHeight="false" outlineLevel="0" collapsed="false">
      <c r="A140" s="162"/>
      <c r="C140" s="169"/>
      <c r="D140" s="169"/>
      <c r="E140" s="164"/>
      <c r="F140" s="200"/>
      <c r="G140" s="165"/>
      <c r="H140" s="94"/>
      <c r="I140" s="199"/>
      <c r="J140" s="94"/>
      <c r="K140" s="94"/>
      <c r="L140" s="92"/>
    </row>
    <row r="141" s="161" customFormat="true" ht="15.5" hidden="false" customHeight="false" outlineLevel="0" collapsed="false">
      <c r="A141" s="162"/>
      <c r="C141" s="164"/>
      <c r="D141" s="164"/>
      <c r="E141" s="164"/>
      <c r="F141" s="200"/>
      <c r="G141" s="165"/>
      <c r="H141" s="94"/>
      <c r="I141" s="199"/>
      <c r="J141" s="199"/>
      <c r="K141" s="199"/>
      <c r="L141" s="92"/>
    </row>
    <row r="142" s="161" customFormat="true" ht="15.5" hidden="false" customHeight="false" outlineLevel="0" collapsed="false">
      <c r="A142" s="162"/>
      <c r="C142" s="179"/>
      <c r="D142" s="179"/>
      <c r="E142" s="164"/>
      <c r="F142" s="200"/>
      <c r="G142" s="165"/>
      <c r="H142" s="94"/>
      <c r="I142" s="199"/>
      <c r="J142" s="94"/>
      <c r="K142" s="94"/>
      <c r="L142" s="92"/>
    </row>
    <row r="143" s="161" customFormat="true" ht="15.5" hidden="false" customHeight="false" outlineLevel="0" collapsed="false">
      <c r="A143" s="162"/>
      <c r="C143" s="179"/>
      <c r="D143" s="179"/>
      <c r="E143" s="179"/>
      <c r="F143" s="200"/>
      <c r="G143" s="165"/>
      <c r="H143" s="94"/>
      <c r="I143" s="199"/>
      <c r="J143" s="94"/>
      <c r="K143" s="94"/>
      <c r="L143" s="92"/>
    </row>
    <row r="144" s="161" customFormat="true" ht="15.5" hidden="false" customHeight="false" outlineLevel="0" collapsed="false">
      <c r="A144" s="162"/>
      <c r="C144" s="164"/>
      <c r="D144" s="164"/>
      <c r="E144" s="164"/>
      <c r="F144" s="200"/>
      <c r="G144" s="165"/>
      <c r="H144" s="94"/>
      <c r="I144" s="199"/>
      <c r="J144" s="94"/>
      <c r="K144" s="94"/>
      <c r="L144" s="92"/>
    </row>
    <row r="145" s="161" customFormat="true" ht="15.5" hidden="false" customHeight="false" outlineLevel="0" collapsed="false">
      <c r="A145" s="162"/>
      <c r="C145" s="164"/>
      <c r="D145" s="164"/>
      <c r="E145" s="164"/>
      <c r="F145" s="200"/>
      <c r="G145" s="165"/>
      <c r="H145" s="94"/>
      <c r="I145" s="199"/>
      <c r="J145" s="199"/>
      <c r="K145" s="199"/>
      <c r="L145" s="92"/>
    </row>
    <row r="146" s="161" customFormat="true" ht="15.5" hidden="false" customHeight="false" outlineLevel="0" collapsed="false">
      <c r="A146" s="162"/>
      <c r="C146" s="202"/>
      <c r="D146" s="202"/>
      <c r="E146" s="164"/>
      <c r="F146" s="200"/>
      <c r="G146" s="165"/>
      <c r="H146" s="94"/>
      <c r="I146" s="199"/>
      <c r="J146" s="199"/>
      <c r="K146" s="199"/>
      <c r="L146" s="92"/>
    </row>
    <row r="147" s="161" customFormat="true" ht="15.5" hidden="false" customHeight="false" outlineLevel="0" collapsed="false">
      <c r="A147" s="162"/>
      <c r="C147" s="179"/>
      <c r="D147" s="179"/>
      <c r="E147" s="164"/>
      <c r="F147" s="200"/>
      <c r="G147" s="165"/>
      <c r="H147" s="94"/>
      <c r="I147" s="199"/>
      <c r="J147" s="199"/>
      <c r="K147" s="199"/>
      <c r="L147" s="92"/>
    </row>
    <row r="148" s="161" customFormat="true" ht="15.5" hidden="false" customHeight="false" outlineLevel="0" collapsed="false">
      <c r="A148" s="162"/>
      <c r="C148" s="203"/>
      <c r="D148" s="174"/>
      <c r="E148" s="174"/>
      <c r="F148" s="200"/>
      <c r="G148" s="165"/>
      <c r="H148" s="94"/>
      <c r="I148" s="199"/>
      <c r="J148" s="94"/>
      <c r="K148" s="94"/>
      <c r="L148" s="92"/>
    </row>
    <row r="149" s="161" customFormat="true" ht="15.5" hidden="false" customHeight="false" outlineLevel="0" collapsed="false">
      <c r="A149" s="162"/>
      <c r="C149" s="169"/>
      <c r="D149" s="169"/>
      <c r="E149" s="164"/>
      <c r="F149" s="200"/>
      <c r="G149" s="165"/>
      <c r="H149" s="94"/>
      <c r="I149" s="199"/>
      <c r="J149" s="199"/>
      <c r="K149" s="199"/>
      <c r="L149" s="92"/>
    </row>
    <row r="150" s="161" customFormat="true" ht="15.5" hidden="false" customHeight="false" outlineLevel="0" collapsed="false">
      <c r="A150" s="162"/>
      <c r="C150" s="179"/>
      <c r="D150" s="179"/>
      <c r="E150" s="179"/>
      <c r="F150" s="200"/>
      <c r="G150" s="165"/>
      <c r="H150" s="94"/>
      <c r="I150" s="199"/>
      <c r="J150" s="94"/>
      <c r="K150" s="94"/>
      <c r="L150" s="92"/>
    </row>
    <row r="151" s="161" customFormat="true" ht="15.5" hidden="false" customHeight="false" outlineLevel="0" collapsed="false">
      <c r="A151" s="162"/>
      <c r="C151" s="179"/>
      <c r="D151" s="179"/>
      <c r="E151" s="179"/>
      <c r="F151" s="200"/>
      <c r="G151" s="165"/>
      <c r="H151" s="94"/>
      <c r="I151" s="199"/>
      <c r="J151" s="94"/>
      <c r="K151" s="94"/>
      <c r="L151" s="92"/>
    </row>
    <row r="152" s="161" customFormat="true" ht="15.5" hidden="false" customHeight="false" outlineLevel="0" collapsed="false">
      <c r="A152" s="162"/>
      <c r="C152" s="164"/>
      <c r="D152" s="164"/>
      <c r="E152" s="164"/>
      <c r="F152" s="200"/>
      <c r="G152" s="165"/>
      <c r="H152" s="94"/>
      <c r="I152" s="199"/>
      <c r="J152" s="94"/>
      <c r="K152" s="94"/>
      <c r="L152" s="92"/>
    </row>
    <row r="153" s="161" customFormat="true" ht="15.5" hidden="false" customHeight="false" outlineLevel="0" collapsed="false">
      <c r="A153" s="162"/>
      <c r="C153" s="172"/>
      <c r="D153" s="172"/>
      <c r="E153" s="164"/>
      <c r="F153" s="200"/>
      <c r="G153" s="165"/>
      <c r="H153" s="94"/>
      <c r="I153" s="199"/>
      <c r="J153" s="94"/>
      <c r="K153" s="94"/>
      <c r="L153" s="92"/>
    </row>
    <row r="154" s="161" customFormat="true" ht="15.5" hidden="false" customHeight="false" outlineLevel="0" collapsed="false">
      <c r="A154" s="162"/>
      <c r="C154" s="169"/>
      <c r="D154" s="169"/>
      <c r="E154" s="164"/>
      <c r="F154" s="200"/>
      <c r="G154" s="165"/>
      <c r="H154" s="94"/>
      <c r="I154" s="199"/>
      <c r="J154" s="94"/>
      <c r="K154" s="94"/>
      <c r="L154" s="92"/>
    </row>
    <row r="155" s="161" customFormat="true" ht="15.5" hidden="false" customHeight="false" outlineLevel="0" collapsed="false">
      <c r="A155" s="162"/>
      <c r="C155" s="169"/>
      <c r="D155" s="169"/>
      <c r="E155" s="164"/>
      <c r="F155" s="200"/>
      <c r="G155" s="165"/>
      <c r="H155" s="94"/>
      <c r="I155" s="199"/>
      <c r="J155" s="94"/>
      <c r="K155" s="94"/>
      <c r="L155" s="92"/>
    </row>
    <row r="156" s="161" customFormat="true" ht="15.5" hidden="false" customHeight="false" outlineLevel="0" collapsed="false">
      <c r="A156" s="162"/>
      <c r="C156" s="179"/>
      <c r="D156" s="179"/>
      <c r="E156" s="179"/>
      <c r="F156" s="200"/>
      <c r="G156" s="165"/>
      <c r="H156" s="94"/>
      <c r="I156" s="199"/>
      <c r="J156" s="94"/>
      <c r="K156" s="94"/>
      <c r="L156" s="92"/>
    </row>
    <row r="157" s="161" customFormat="true" ht="15.5" hidden="false" customHeight="false" outlineLevel="0" collapsed="false">
      <c r="A157" s="162"/>
      <c r="C157" s="179"/>
      <c r="D157" s="179"/>
      <c r="E157" s="179"/>
      <c r="F157" s="200"/>
      <c r="G157" s="165"/>
      <c r="H157" s="94"/>
      <c r="I157" s="199"/>
      <c r="J157" s="94"/>
      <c r="K157" s="94"/>
      <c r="L157" s="92"/>
    </row>
    <row r="158" s="161" customFormat="true" ht="15.5" hidden="false" customHeight="false" outlineLevel="0" collapsed="false">
      <c r="A158" s="162"/>
      <c r="C158" s="169"/>
      <c r="D158" s="169"/>
      <c r="E158" s="164"/>
      <c r="F158" s="200"/>
      <c r="G158" s="165"/>
      <c r="H158" s="94"/>
      <c r="I158" s="199"/>
      <c r="J158" s="94"/>
      <c r="K158" s="94"/>
      <c r="L158" s="92"/>
    </row>
    <row r="159" s="161" customFormat="true" ht="15.5" hidden="false" customHeight="false" outlineLevel="0" collapsed="false">
      <c r="A159" s="162"/>
      <c r="C159" s="164"/>
      <c r="D159" s="164"/>
      <c r="E159" s="164"/>
      <c r="F159" s="200"/>
      <c r="G159" s="165"/>
      <c r="H159" s="94"/>
      <c r="I159" s="199"/>
      <c r="J159" s="94"/>
      <c r="K159" s="94"/>
      <c r="L159" s="92"/>
    </row>
    <row r="160" s="161" customFormat="true" ht="15.5" hidden="false" customHeight="false" outlineLevel="0" collapsed="false">
      <c r="A160" s="162"/>
      <c r="C160" s="201"/>
      <c r="D160" s="201"/>
      <c r="E160" s="164"/>
      <c r="F160" s="200"/>
      <c r="G160" s="165"/>
      <c r="H160" s="94"/>
      <c r="I160" s="199"/>
      <c r="J160" s="199"/>
      <c r="K160" s="199"/>
      <c r="L160" s="92"/>
    </row>
    <row r="161" s="161" customFormat="true" ht="15.5" hidden="false" customHeight="false" outlineLevel="0" collapsed="false">
      <c r="A161" s="162"/>
      <c r="C161" s="169"/>
      <c r="D161" s="169"/>
      <c r="E161" s="164"/>
      <c r="F161" s="200"/>
      <c r="G161" s="165"/>
      <c r="H161" s="94"/>
      <c r="I161" s="199"/>
      <c r="J161" s="94"/>
      <c r="K161" s="94"/>
      <c r="L161" s="92"/>
    </row>
    <row r="162" s="161" customFormat="true" ht="15.5" hidden="false" customHeight="false" outlineLevel="0" collapsed="false">
      <c r="A162" s="162"/>
      <c r="C162" s="180"/>
      <c r="D162" s="180"/>
      <c r="E162" s="180"/>
      <c r="F162" s="200"/>
      <c r="G162" s="165"/>
      <c r="H162" s="94"/>
      <c r="I162" s="199"/>
      <c r="J162" s="94"/>
      <c r="K162" s="94"/>
      <c r="L162" s="92"/>
    </row>
    <row r="163" s="161" customFormat="true" ht="15.5" hidden="false" customHeight="false" outlineLevel="0" collapsed="false">
      <c r="A163" s="162"/>
      <c r="C163" s="164"/>
      <c r="D163" s="164"/>
      <c r="E163" s="164"/>
      <c r="F163" s="200"/>
      <c r="G163" s="165"/>
      <c r="H163" s="94"/>
      <c r="I163" s="199"/>
      <c r="J163" s="199"/>
      <c r="K163" s="199"/>
      <c r="L163" s="92"/>
    </row>
    <row r="164" s="161" customFormat="true" ht="15.5" hidden="false" customHeight="false" outlineLevel="0" collapsed="false">
      <c r="A164" s="162"/>
      <c r="C164" s="169"/>
      <c r="D164" s="169"/>
      <c r="E164" s="164"/>
      <c r="F164" s="200"/>
      <c r="G164" s="165"/>
      <c r="H164" s="94"/>
      <c r="I164" s="199"/>
      <c r="J164" s="94"/>
      <c r="K164" s="94"/>
      <c r="L164" s="92"/>
    </row>
    <row r="165" s="161" customFormat="true" ht="15.5" hidden="false" customHeight="false" outlineLevel="0" collapsed="false">
      <c r="A165" s="162"/>
      <c r="C165" s="172"/>
      <c r="D165" s="172"/>
      <c r="E165" s="164"/>
      <c r="F165" s="200"/>
      <c r="G165" s="165"/>
      <c r="H165" s="94"/>
      <c r="I165" s="199"/>
      <c r="J165" s="94"/>
      <c r="K165" s="94"/>
      <c r="L165" s="92"/>
    </row>
    <row r="166" s="161" customFormat="true" ht="15.5" hidden="false" customHeight="false" outlineLevel="0" collapsed="false">
      <c r="A166" s="162"/>
      <c r="C166" s="172"/>
      <c r="D166" s="172"/>
      <c r="E166" s="164"/>
      <c r="F166" s="200"/>
      <c r="G166" s="165"/>
      <c r="H166" s="94"/>
      <c r="I166" s="199"/>
      <c r="J166" s="199"/>
      <c r="K166" s="199"/>
      <c r="L166" s="92"/>
    </row>
    <row r="167" s="161" customFormat="true" ht="15.5" hidden="false" customHeight="false" outlineLevel="0" collapsed="false">
      <c r="A167" s="162"/>
      <c r="C167" s="172"/>
      <c r="D167" s="172"/>
      <c r="E167" s="164"/>
      <c r="F167" s="200"/>
      <c r="G167" s="165"/>
      <c r="H167" s="94"/>
      <c r="I167" s="199"/>
      <c r="J167" s="199"/>
      <c r="K167" s="199"/>
      <c r="L167" s="92"/>
    </row>
    <row r="168" s="161" customFormat="true" ht="15.5" hidden="false" customHeight="false" outlineLevel="0" collapsed="false">
      <c r="A168" s="162"/>
      <c r="C168" s="169"/>
      <c r="D168" s="169"/>
      <c r="E168" s="164"/>
      <c r="F168" s="200"/>
      <c r="G168" s="165"/>
      <c r="H168" s="94"/>
      <c r="I168" s="199"/>
      <c r="J168" s="94"/>
      <c r="K168" s="94"/>
      <c r="L168" s="92"/>
    </row>
    <row r="169" s="161" customFormat="true" ht="15.5" hidden="false" customHeight="false" outlineLevel="0" collapsed="false">
      <c r="A169" s="162"/>
      <c r="C169" s="169"/>
      <c r="D169" s="169"/>
      <c r="E169" s="164"/>
      <c r="F169" s="200"/>
      <c r="G169" s="165"/>
      <c r="H169" s="94"/>
      <c r="I169" s="199"/>
      <c r="J169" s="199"/>
      <c r="K169" s="199"/>
      <c r="L169" s="92"/>
    </row>
    <row r="170" s="161" customFormat="true" ht="15.5" hidden="false" customHeight="false" outlineLevel="0" collapsed="false">
      <c r="A170" s="162"/>
      <c r="C170" s="172"/>
      <c r="D170" s="172"/>
      <c r="E170" s="164"/>
      <c r="F170" s="200"/>
      <c r="G170" s="165"/>
      <c r="H170" s="94"/>
      <c r="I170" s="199"/>
      <c r="J170" s="94"/>
      <c r="K170" s="94"/>
      <c r="L170" s="92"/>
    </row>
    <row r="171" s="161" customFormat="true" ht="15.5" hidden="false" customHeight="false" outlineLevel="0" collapsed="false">
      <c r="A171" s="162"/>
      <c r="C171" s="172"/>
      <c r="D171" s="172"/>
      <c r="E171" s="164"/>
      <c r="F171" s="200"/>
      <c r="G171" s="165"/>
      <c r="H171" s="94"/>
      <c r="I171" s="199"/>
      <c r="J171" s="199"/>
      <c r="K171" s="199"/>
      <c r="L171" s="92"/>
    </row>
    <row r="172" s="161" customFormat="true" ht="15.5" hidden="false" customHeight="false" outlineLevel="0" collapsed="false">
      <c r="A172" s="162"/>
      <c r="C172" s="164"/>
      <c r="D172" s="164"/>
      <c r="E172" s="164"/>
      <c r="F172" s="200"/>
      <c r="G172" s="165"/>
      <c r="H172" s="94"/>
      <c r="I172" s="199"/>
      <c r="J172" s="94"/>
      <c r="K172" s="94"/>
      <c r="L172" s="92"/>
    </row>
    <row r="173" s="161" customFormat="true" ht="15.5" hidden="false" customHeight="false" outlineLevel="0" collapsed="false">
      <c r="A173" s="162"/>
      <c r="C173" s="169"/>
      <c r="D173" s="169"/>
      <c r="E173" s="179"/>
      <c r="F173" s="200"/>
      <c r="G173" s="165"/>
      <c r="H173" s="94"/>
      <c r="I173" s="199"/>
      <c r="J173" s="94"/>
      <c r="K173" s="94"/>
      <c r="L173" s="92"/>
    </row>
    <row r="174" s="161" customFormat="true" ht="15.5" hidden="false" customHeight="false" outlineLevel="0" collapsed="false">
      <c r="A174" s="162"/>
      <c r="C174" s="174"/>
      <c r="D174" s="174"/>
      <c r="E174" s="174"/>
      <c r="F174" s="200"/>
      <c r="G174" s="165"/>
      <c r="H174" s="94"/>
      <c r="I174" s="199"/>
      <c r="J174" s="94"/>
      <c r="K174" s="94"/>
      <c r="L174" s="92"/>
    </row>
    <row r="175" s="161" customFormat="true" ht="15.5" hidden="false" customHeight="false" outlineLevel="0" collapsed="false">
      <c r="A175" s="162"/>
      <c r="C175" s="169"/>
      <c r="D175" s="169"/>
      <c r="E175" s="201"/>
      <c r="F175" s="200"/>
      <c r="G175" s="165"/>
      <c r="H175" s="94"/>
      <c r="I175" s="199"/>
      <c r="J175" s="94"/>
      <c r="K175" s="94"/>
      <c r="L175" s="92"/>
    </row>
    <row r="176" s="161" customFormat="true" ht="15.5" hidden="false" customHeight="false" outlineLevel="0" collapsed="false">
      <c r="A176" s="162"/>
      <c r="C176" s="169"/>
      <c r="D176" s="169"/>
      <c r="E176" s="164"/>
      <c r="F176" s="200"/>
      <c r="G176" s="165"/>
      <c r="H176" s="94"/>
      <c r="I176" s="199"/>
      <c r="J176" s="94"/>
      <c r="K176" s="94"/>
      <c r="L176" s="92"/>
    </row>
    <row r="177" s="161" customFormat="true" ht="15.5" hidden="false" customHeight="false" outlineLevel="0" collapsed="false">
      <c r="A177" s="162"/>
      <c r="C177" s="179"/>
      <c r="D177" s="179"/>
      <c r="E177" s="179"/>
      <c r="F177" s="200"/>
      <c r="G177" s="165"/>
      <c r="H177" s="94"/>
      <c r="I177" s="199"/>
      <c r="J177" s="94"/>
      <c r="K177" s="94"/>
      <c r="L177" s="92"/>
    </row>
    <row r="178" s="161" customFormat="true" ht="15.5" hidden="false" customHeight="false" outlineLevel="0" collapsed="false">
      <c r="A178" s="162"/>
      <c r="C178" s="172"/>
      <c r="D178" s="172"/>
      <c r="E178" s="164"/>
      <c r="F178" s="200"/>
      <c r="G178" s="165"/>
      <c r="H178" s="94"/>
      <c r="I178" s="199"/>
      <c r="J178" s="199"/>
      <c r="K178" s="199"/>
      <c r="L178" s="92"/>
    </row>
    <row r="179" s="161" customFormat="true" ht="15.5" hidden="false" customHeight="false" outlineLevel="0" collapsed="false">
      <c r="A179" s="162"/>
      <c r="C179" s="179"/>
      <c r="D179" s="179"/>
      <c r="E179" s="179"/>
      <c r="F179" s="200"/>
      <c r="G179" s="165"/>
      <c r="H179" s="94"/>
      <c r="I179" s="199"/>
      <c r="J179" s="94"/>
      <c r="K179" s="94"/>
      <c r="L179" s="92"/>
    </row>
    <row r="180" s="161" customFormat="true" ht="15.5" hidden="false" customHeight="false" outlineLevel="0" collapsed="false">
      <c r="A180" s="162"/>
      <c r="C180" s="169"/>
      <c r="D180" s="169"/>
      <c r="E180" s="164"/>
      <c r="F180" s="200"/>
      <c r="G180" s="165"/>
      <c r="H180" s="94"/>
      <c r="I180" s="199"/>
      <c r="J180" s="94"/>
      <c r="K180" s="94"/>
      <c r="L180" s="92"/>
    </row>
    <row r="181" s="161" customFormat="true" ht="15.5" hidden="false" customHeight="false" outlineLevel="0" collapsed="false">
      <c r="A181" s="162"/>
      <c r="C181" s="164"/>
      <c r="D181" s="179"/>
      <c r="E181" s="164"/>
      <c r="F181" s="200"/>
      <c r="G181" s="165"/>
      <c r="H181" s="94"/>
      <c r="I181" s="199"/>
      <c r="J181" s="199"/>
      <c r="K181" s="199"/>
      <c r="L181" s="92"/>
    </row>
    <row r="182" s="161" customFormat="true" ht="15.5" hidden="false" customHeight="false" outlineLevel="0" collapsed="false">
      <c r="A182" s="162"/>
      <c r="C182" s="169"/>
      <c r="D182" s="169"/>
      <c r="E182" s="164"/>
      <c r="F182" s="200"/>
      <c r="G182" s="165"/>
      <c r="H182" s="94"/>
      <c r="I182" s="199"/>
      <c r="J182" s="199"/>
      <c r="K182" s="199"/>
      <c r="L182" s="92"/>
    </row>
    <row r="183" s="161" customFormat="true" ht="15.5" hidden="false" customHeight="false" outlineLevel="0" collapsed="false">
      <c r="A183" s="162"/>
      <c r="C183" s="169"/>
      <c r="D183" s="169"/>
      <c r="E183" s="164"/>
      <c r="F183" s="200"/>
      <c r="G183" s="165"/>
      <c r="H183" s="94"/>
      <c r="I183" s="199"/>
      <c r="J183" s="94"/>
      <c r="K183" s="94"/>
      <c r="L183" s="92"/>
    </row>
    <row r="184" s="161" customFormat="true" ht="15.5" hidden="false" customHeight="false" outlineLevel="0" collapsed="false">
      <c r="A184" s="162"/>
      <c r="C184" s="195"/>
      <c r="D184" s="195"/>
      <c r="E184" s="195"/>
      <c r="F184" s="196"/>
      <c r="G184" s="195"/>
    </row>
    <row r="185" s="161" customFormat="true" ht="15.5" hidden="false" customHeight="false" outlineLevel="0" collapsed="false">
      <c r="A185" s="162"/>
      <c r="C185" s="195"/>
      <c r="D185" s="195"/>
      <c r="E185" s="195"/>
      <c r="F185" s="196"/>
      <c r="G185" s="195"/>
    </row>
    <row r="186" s="161" customFormat="true" ht="15.5" hidden="false" customHeight="false" outlineLevel="0" collapsed="false">
      <c r="A186" s="162"/>
      <c r="C186" s="195"/>
      <c r="D186" s="195"/>
      <c r="E186" s="195"/>
      <c r="F186" s="196"/>
      <c r="G186" s="195"/>
    </row>
    <row r="187" s="161" customFormat="true" ht="15.5" hidden="false" customHeight="false" outlineLevel="0" collapsed="false">
      <c r="A187" s="162"/>
      <c r="C187" s="195"/>
      <c r="D187" s="195"/>
      <c r="E187" s="195"/>
      <c r="F187" s="196"/>
      <c r="G187" s="195"/>
    </row>
    <row r="188" s="161" customFormat="true" ht="15.5" hidden="false" customHeight="false" outlineLevel="0" collapsed="false">
      <c r="A188" s="162"/>
      <c r="C188" s="195"/>
      <c r="D188" s="195"/>
      <c r="E188" s="195"/>
      <c r="F188" s="196"/>
      <c r="G188" s="195"/>
    </row>
    <row r="189" s="161" customFormat="true" ht="15.5" hidden="false" customHeight="false" outlineLevel="0" collapsed="false">
      <c r="A189" s="162"/>
      <c r="C189" s="195"/>
      <c r="D189" s="195"/>
      <c r="E189" s="195"/>
      <c r="F189" s="196"/>
      <c r="G189" s="195"/>
    </row>
    <row r="190" s="161" customFormat="true" ht="15.5" hidden="false" customHeight="false" outlineLevel="0" collapsed="false">
      <c r="A190" s="162"/>
      <c r="C190" s="195"/>
      <c r="D190" s="195"/>
      <c r="E190" s="195"/>
      <c r="F190" s="196"/>
      <c r="G190" s="195"/>
    </row>
    <row r="191" s="161" customFormat="true" ht="15.5" hidden="false" customHeight="false" outlineLevel="0" collapsed="false">
      <c r="A191" s="162"/>
      <c r="C191" s="195"/>
      <c r="D191" s="195"/>
      <c r="E191" s="195"/>
      <c r="F191" s="196"/>
      <c r="G191" s="195"/>
    </row>
    <row r="192" s="161" customFormat="true" ht="15.5" hidden="false" customHeight="false" outlineLevel="0" collapsed="false">
      <c r="A192" s="162"/>
      <c r="C192" s="195"/>
      <c r="D192" s="195"/>
      <c r="E192" s="195"/>
      <c r="F192" s="196"/>
      <c r="G192" s="195"/>
    </row>
    <row r="193" s="161" customFormat="true" ht="15.5" hidden="false" customHeight="false" outlineLevel="0" collapsed="false">
      <c r="A193" s="162"/>
      <c r="C193" s="195"/>
      <c r="D193" s="195"/>
      <c r="E193" s="195"/>
      <c r="F193" s="196"/>
      <c r="G193" s="195"/>
    </row>
    <row r="194" s="161" customFormat="true" ht="15.5" hidden="false" customHeight="false" outlineLevel="0" collapsed="false">
      <c r="A194" s="162"/>
      <c r="C194" s="195"/>
      <c r="D194" s="195"/>
      <c r="E194" s="195"/>
      <c r="F194" s="196"/>
      <c r="G194" s="195"/>
    </row>
    <row r="195" s="161" customFormat="true" ht="15.5" hidden="false" customHeight="false" outlineLevel="0" collapsed="false">
      <c r="A195" s="162"/>
      <c r="C195" s="195"/>
      <c r="D195" s="195"/>
      <c r="E195" s="195"/>
      <c r="F195" s="196"/>
      <c r="G195" s="195"/>
    </row>
    <row r="196" s="161" customFormat="true" ht="15.5" hidden="false" customHeight="false" outlineLevel="0" collapsed="false">
      <c r="A196" s="162"/>
      <c r="F196" s="162"/>
    </row>
    <row r="197" s="161" customFormat="true" ht="15.5" hidden="false" customHeight="false" outlineLevel="0" collapsed="false">
      <c r="A197" s="162"/>
      <c r="F197" s="162"/>
    </row>
    <row r="198" s="161" customFormat="true" ht="15.5" hidden="false" customHeight="false" outlineLevel="0" collapsed="false">
      <c r="A198" s="162"/>
      <c r="F198" s="162"/>
    </row>
    <row r="199" s="161" customFormat="true" ht="15.5" hidden="false" customHeight="false" outlineLevel="0" collapsed="false">
      <c r="A199" s="162"/>
      <c r="F199" s="162"/>
    </row>
    <row r="200" s="161" customFormat="true" ht="15.5" hidden="false" customHeight="false" outlineLevel="0" collapsed="false">
      <c r="A200" s="162"/>
      <c r="F200" s="162"/>
    </row>
    <row r="201" s="161" customFormat="true" ht="15.5" hidden="false" customHeight="false" outlineLevel="0" collapsed="false">
      <c r="A201" s="162"/>
      <c r="F201" s="162"/>
    </row>
    <row r="202" s="161" customFormat="true" ht="15.5" hidden="false" customHeight="false" outlineLevel="0" collapsed="false">
      <c r="A202" s="162"/>
      <c r="F202" s="162"/>
      <c r="G202" s="162"/>
      <c r="H202" s="162"/>
      <c r="I202" s="162"/>
      <c r="J202" s="162"/>
      <c r="K202" s="162"/>
      <c r="L202" s="162"/>
    </row>
    <row r="203" s="161" customFormat="true" ht="15.5" hidden="false" customHeight="false" outlineLevel="0" collapsed="false">
      <c r="A203" s="162"/>
      <c r="F203" s="162"/>
      <c r="G203" s="162"/>
      <c r="H203" s="162"/>
      <c r="I203" s="162"/>
      <c r="J203" s="162"/>
      <c r="K203" s="162"/>
      <c r="L203" s="162"/>
    </row>
    <row r="204" s="161" customFormat="true" ht="15.5" hidden="false" customHeight="false" outlineLevel="0" collapsed="false">
      <c r="A204" s="162"/>
      <c r="F204" s="162"/>
      <c r="G204" s="162"/>
      <c r="H204" s="162"/>
      <c r="I204" s="162"/>
      <c r="J204" s="162"/>
      <c r="K204" s="162"/>
      <c r="L204" s="162"/>
    </row>
    <row r="205" s="161" customFormat="true" ht="15.5" hidden="false" customHeight="false" outlineLevel="0" collapsed="false">
      <c r="A205" s="162"/>
      <c r="F205" s="162"/>
      <c r="G205" s="162"/>
      <c r="H205" s="162"/>
      <c r="I205" s="162"/>
      <c r="J205" s="162"/>
      <c r="K205" s="162"/>
      <c r="L205" s="162"/>
    </row>
    <row r="206" s="161" customFormat="true" ht="15.5" hidden="false" customHeight="false" outlineLevel="0" collapsed="false">
      <c r="A206" s="162"/>
      <c r="F206" s="162"/>
      <c r="G206" s="162"/>
      <c r="H206" s="162"/>
      <c r="I206" s="162"/>
      <c r="J206" s="162"/>
      <c r="K206" s="162"/>
      <c r="L206" s="162"/>
    </row>
    <row r="207" s="161" customFormat="true" ht="15.5" hidden="false" customHeight="false" outlineLevel="0" collapsed="false">
      <c r="A207" s="162"/>
      <c r="F207" s="162"/>
      <c r="G207" s="162"/>
      <c r="H207" s="162"/>
      <c r="I207" s="162"/>
      <c r="J207" s="162"/>
      <c r="K207" s="162"/>
      <c r="L207" s="162"/>
    </row>
    <row r="208" s="161" customFormat="true" ht="15.5" hidden="false" customHeight="false" outlineLevel="0" collapsed="false">
      <c r="A208" s="162"/>
      <c r="F208" s="162"/>
      <c r="G208" s="162"/>
      <c r="H208" s="162"/>
      <c r="I208" s="162"/>
      <c r="J208" s="162"/>
      <c r="K208" s="162"/>
      <c r="L208" s="162"/>
    </row>
    <row r="209" s="161" customFormat="true" ht="15.5" hidden="false" customHeight="false" outlineLevel="0" collapsed="false">
      <c r="A209" s="162"/>
      <c r="F209" s="162"/>
      <c r="G209" s="162"/>
      <c r="H209" s="162"/>
      <c r="I209" s="162"/>
      <c r="J209" s="162"/>
      <c r="K209" s="162"/>
      <c r="L209" s="162"/>
    </row>
    <row r="210" s="161" customFormat="true" ht="15.5" hidden="false" customHeight="false" outlineLevel="0" collapsed="false">
      <c r="A210" s="162"/>
      <c r="F210" s="162"/>
      <c r="G210" s="162"/>
      <c r="H210" s="162"/>
      <c r="I210" s="162"/>
      <c r="J210" s="162"/>
      <c r="K210" s="162"/>
      <c r="L210" s="162"/>
    </row>
    <row r="211" s="161" customFormat="true" ht="15.5" hidden="false" customHeight="false" outlineLevel="0" collapsed="false">
      <c r="A211" s="162"/>
      <c r="F211" s="162"/>
      <c r="G211" s="162"/>
      <c r="H211" s="162"/>
      <c r="I211" s="162"/>
      <c r="J211" s="162"/>
      <c r="K211" s="162"/>
      <c r="L211" s="162"/>
    </row>
    <row r="212" s="161" customFormat="true" ht="15.5" hidden="false" customHeight="false" outlineLevel="0" collapsed="false">
      <c r="A212" s="162"/>
      <c r="F212" s="162"/>
      <c r="G212" s="162"/>
      <c r="H212" s="162"/>
      <c r="I212" s="162"/>
      <c r="J212" s="162"/>
      <c r="K212" s="162"/>
      <c r="L212" s="162"/>
    </row>
    <row r="213" s="161" customFormat="true" ht="15.5" hidden="false" customHeight="false" outlineLevel="0" collapsed="false">
      <c r="A213" s="162"/>
      <c r="F213" s="162"/>
      <c r="G213" s="162"/>
      <c r="H213" s="162"/>
      <c r="I213" s="162"/>
      <c r="J213" s="162"/>
      <c r="K213" s="162"/>
      <c r="L213" s="162"/>
    </row>
    <row r="214" s="161" customFormat="true" ht="15.5" hidden="false" customHeight="false" outlineLevel="0" collapsed="false">
      <c r="A214" s="162"/>
      <c r="F214" s="162"/>
      <c r="G214" s="162"/>
      <c r="H214" s="162"/>
      <c r="I214" s="162"/>
      <c r="J214" s="162"/>
      <c r="K214" s="162"/>
      <c r="L214" s="162"/>
    </row>
    <row r="215" s="161" customFormat="true" ht="15.5" hidden="false" customHeight="false" outlineLevel="0" collapsed="false">
      <c r="A215" s="162"/>
      <c r="F215" s="162"/>
      <c r="G215" s="162"/>
      <c r="H215" s="162"/>
      <c r="I215" s="162"/>
      <c r="J215" s="162"/>
      <c r="K215" s="162"/>
      <c r="L215" s="162"/>
    </row>
    <row r="216" s="161" customFormat="true" ht="15.5" hidden="false" customHeight="false" outlineLevel="0" collapsed="false">
      <c r="A216" s="162"/>
      <c r="F216" s="162"/>
      <c r="G216" s="162"/>
      <c r="H216" s="162"/>
      <c r="I216" s="162"/>
      <c r="J216" s="162"/>
      <c r="K216" s="162"/>
      <c r="L216" s="162"/>
    </row>
    <row r="217" s="161" customFormat="true" ht="15.5" hidden="false" customHeight="false" outlineLevel="0" collapsed="false">
      <c r="A217" s="162"/>
      <c r="F217" s="162"/>
      <c r="G217" s="162"/>
      <c r="H217" s="162"/>
      <c r="I217" s="162"/>
      <c r="J217" s="162"/>
      <c r="K217" s="162"/>
      <c r="L217" s="162"/>
    </row>
    <row r="218" s="161" customFormat="true" ht="15.5" hidden="false" customHeight="false" outlineLevel="0" collapsed="false">
      <c r="A218" s="162"/>
      <c r="F218" s="162"/>
      <c r="G218" s="162"/>
      <c r="H218" s="162"/>
      <c r="I218" s="162"/>
      <c r="J218" s="162"/>
      <c r="K218" s="162"/>
      <c r="L218" s="162"/>
    </row>
    <row r="219" s="161" customFormat="true" ht="15.5" hidden="false" customHeight="false" outlineLevel="0" collapsed="false">
      <c r="A219" s="162"/>
      <c r="F219" s="162"/>
      <c r="G219" s="162"/>
      <c r="H219" s="162"/>
      <c r="I219" s="162"/>
      <c r="J219" s="162"/>
      <c r="K219" s="162"/>
      <c r="L219" s="162"/>
    </row>
    <row r="220" s="161" customFormat="true" ht="15.5" hidden="false" customHeight="false" outlineLevel="0" collapsed="false">
      <c r="A220" s="162"/>
      <c r="F220" s="162"/>
      <c r="G220" s="162"/>
      <c r="H220" s="162"/>
      <c r="I220" s="162"/>
      <c r="J220" s="162"/>
      <c r="K220" s="162"/>
      <c r="L220" s="162"/>
    </row>
    <row r="221" s="161" customFormat="true" ht="15.5" hidden="false" customHeight="false" outlineLevel="0" collapsed="false">
      <c r="A221" s="162"/>
      <c r="F221" s="162"/>
      <c r="G221" s="162"/>
      <c r="H221" s="162"/>
      <c r="I221" s="162"/>
      <c r="J221" s="162"/>
      <c r="K221" s="162"/>
      <c r="L221" s="162"/>
    </row>
    <row r="222" s="161" customFormat="true" ht="15.5" hidden="false" customHeight="false" outlineLevel="0" collapsed="false">
      <c r="A222" s="162"/>
      <c r="F222" s="162"/>
      <c r="G222" s="162"/>
      <c r="H222" s="162"/>
      <c r="I222" s="162"/>
      <c r="J222" s="162"/>
      <c r="K222" s="162"/>
      <c r="L2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2-07-14T18:00:49Z</dcterms:modified>
  <cp:revision>0</cp:revision>
  <dc:subject/>
  <dc:title/>
</cp:coreProperties>
</file>