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15:$J$199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809">
  <si>
    <t xml:space="preserve">Notts Summer League Results </t>
  </si>
  <si>
    <t xml:space="preserve">Men</t>
  </si>
  <si>
    <t xml:space="preserve">Wollaton Park</t>
  </si>
  <si>
    <t xml:space="preserve">14th June 2023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Daniel</t>
  </si>
  <si>
    <t xml:space="preserve">Bagley</t>
  </si>
  <si>
    <t xml:space="preserve">Mansfield Harriers</t>
  </si>
  <si>
    <t xml:space="preserve">Sen M</t>
  </si>
  <si>
    <t xml:space="preserve">Liam</t>
  </si>
  <si>
    <t xml:space="preserve">Murphy</t>
  </si>
  <si>
    <t xml:space="preserve">Holme Pierrepont RC</t>
  </si>
  <si>
    <t xml:space="preserve">M35-44M</t>
  </si>
  <si>
    <t xml:space="preserve">Ryan</t>
  </si>
  <si>
    <t xml:space="preserve">Haw</t>
  </si>
  <si>
    <t xml:space="preserve">Long Eaton Running Club</t>
  </si>
  <si>
    <t xml:space="preserve">Josh</t>
  </si>
  <si>
    <t xml:space="preserve">Green</t>
  </si>
  <si>
    <t xml:space="preserve">Dan</t>
  </si>
  <si>
    <t xml:space="preserve">Nugent</t>
  </si>
  <si>
    <t xml:space="preserve">M45-54M</t>
  </si>
  <si>
    <t xml:space="preserve">Ian</t>
  </si>
  <si>
    <t xml:space="preserve">Hunter</t>
  </si>
  <si>
    <t xml:space="preserve">Ilkeston</t>
  </si>
  <si>
    <t xml:space="preserve">Jan</t>
  </si>
  <si>
    <t xml:space="preserve">Bailey</t>
  </si>
  <si>
    <t xml:space="preserve">Newark AC</t>
  </si>
  <si>
    <t xml:space="preserve">Pete</t>
  </si>
  <si>
    <t xml:space="preserve">Young</t>
  </si>
  <si>
    <t xml:space="preserve">Kristian</t>
  </si>
  <si>
    <t xml:space="preserve">Watson</t>
  </si>
  <si>
    <t xml:space="preserve">Richard</t>
  </si>
  <si>
    <t xml:space="preserve">Myers</t>
  </si>
  <si>
    <t xml:space="preserve">Jake</t>
  </si>
  <si>
    <t xml:space="preserve">Greenhalgh</t>
  </si>
  <si>
    <t xml:space="preserve">U20M</t>
  </si>
  <si>
    <t xml:space="preserve">Robert</t>
  </si>
  <si>
    <t xml:space="preserve">Kendrick</t>
  </si>
  <si>
    <t xml:space="preserve">Darlington</t>
  </si>
  <si>
    <t xml:space="preserve">Magalela</t>
  </si>
  <si>
    <t xml:space="preserve">Ben</t>
  </si>
  <si>
    <t xml:space="preserve">McClemens</t>
  </si>
  <si>
    <t xml:space="preserve">William</t>
  </si>
  <si>
    <t xml:space="preserve">Lunn-Pigula</t>
  </si>
  <si>
    <t xml:space="preserve">Chris</t>
  </si>
  <si>
    <t xml:space="preserve">Rhodes</t>
  </si>
  <si>
    <t xml:space="preserve">Jordan</t>
  </si>
  <si>
    <t xml:space="preserve">Boam</t>
  </si>
  <si>
    <t xml:space="preserve">John</t>
  </si>
  <si>
    <t xml:space="preserve">Evans</t>
  </si>
  <si>
    <t xml:space="preserve">Beeston AC</t>
  </si>
  <si>
    <t xml:space="preserve">Oliver</t>
  </si>
  <si>
    <t xml:space="preserve">Matharu</t>
  </si>
  <si>
    <t xml:space="preserve">Stocks</t>
  </si>
  <si>
    <t xml:space="preserve">KADS</t>
  </si>
  <si>
    <t xml:space="preserve">Ashley</t>
  </si>
  <si>
    <t xml:space="preserve">Illingsworth</t>
  </si>
  <si>
    <t xml:space="preserve">Redhill RR</t>
  </si>
  <si>
    <t xml:space="preserve">Harrison</t>
  </si>
  <si>
    <t xml:space="preserve">David</t>
  </si>
  <si>
    <t xml:space="preserve">Cass</t>
  </si>
  <si>
    <t xml:space="preserve">Martin</t>
  </si>
  <si>
    <t xml:space="preserve">Fickling</t>
  </si>
  <si>
    <t xml:space="preserve">Bradlee</t>
  </si>
  <si>
    <t xml:space="preserve">Caress</t>
  </si>
  <si>
    <t xml:space="preserve">Burton</t>
  </si>
  <si>
    <t xml:space="preserve">Tom</t>
  </si>
  <si>
    <t xml:space="preserve">Shaw</t>
  </si>
  <si>
    <t xml:space="preserve">Worksop</t>
  </si>
  <si>
    <t xml:space="preserve">James</t>
  </si>
  <si>
    <t xml:space="preserve">Kirkwood</t>
  </si>
  <si>
    <t xml:space="preserve">George</t>
  </si>
  <si>
    <t xml:space="preserve">Page</t>
  </si>
  <si>
    <t xml:space="preserve">Retford AC</t>
  </si>
  <si>
    <t xml:space="preserve">Christopher</t>
  </si>
  <si>
    <t xml:space="preserve">Magee</t>
  </si>
  <si>
    <t xml:space="preserve">Leigh</t>
  </si>
  <si>
    <t xml:space="preserve">Marshall</t>
  </si>
  <si>
    <t xml:space="preserve">Beighton</t>
  </si>
  <si>
    <t xml:space="preserve">Wheat</t>
  </si>
  <si>
    <t xml:space="preserve">Mugglestone</t>
  </si>
  <si>
    <t xml:space="preserve">Hawley</t>
  </si>
  <si>
    <t xml:space="preserve">Marc</t>
  </si>
  <si>
    <t xml:space="preserve">Faulder</t>
  </si>
  <si>
    <t xml:space="preserve">Fisher</t>
  </si>
  <si>
    <t xml:space="preserve">Wayne</t>
  </si>
  <si>
    <t xml:space="preserve">Lowe</t>
  </si>
  <si>
    <t xml:space="preserve">Drew</t>
  </si>
  <si>
    <t xml:space="preserve">Hurst</t>
  </si>
  <si>
    <t xml:space="preserve">Henry </t>
  </si>
  <si>
    <t xml:space="preserve">Brady</t>
  </si>
  <si>
    <t xml:space="preserve">Harris</t>
  </si>
  <si>
    <t xml:space="preserve">Jason</t>
  </si>
  <si>
    <t xml:space="preserve">Buckley</t>
  </si>
  <si>
    <t xml:space="preserve">Crampton</t>
  </si>
  <si>
    <t xml:space="preserve">Paul</t>
  </si>
  <si>
    <t xml:space="preserve">Whittingham</t>
  </si>
  <si>
    <t xml:space="preserve">M55-64M</t>
  </si>
  <si>
    <t xml:space="preserve">Geoffrey</t>
  </si>
  <si>
    <t xml:space="preserve">Gregory</t>
  </si>
  <si>
    <t xml:space="preserve">Alistair</t>
  </si>
  <si>
    <t xml:space="preserve">Campbell</t>
  </si>
  <si>
    <t xml:space="preserve">Rutherford</t>
  </si>
  <si>
    <t xml:space="preserve">Lewis</t>
  </si>
  <si>
    <t xml:space="preserve">Tarnai-Wilson</t>
  </si>
  <si>
    <t xml:space="preserve">Sutton in Ashfield Harriers</t>
  </si>
  <si>
    <t xml:space="preserve">Adam</t>
  </si>
  <si>
    <t xml:space="preserve">Wright</t>
  </si>
  <si>
    <t xml:space="preserve">Andrew </t>
  </si>
  <si>
    <t xml:space="preserve">Scott</t>
  </si>
  <si>
    <t xml:space="preserve">Gary</t>
  </si>
  <si>
    <t xml:space="preserve">Berzins</t>
  </si>
  <si>
    <t xml:space="preserve">Stephen</t>
  </si>
  <si>
    <t xml:space="preserve">Mason</t>
  </si>
  <si>
    <t xml:space="preserve">Tandy</t>
  </si>
  <si>
    <t xml:space="preserve">Mark</t>
  </si>
  <si>
    <t xml:space="preserve">Garratt</t>
  </si>
  <si>
    <t xml:space="preserve">Joseph-Kerr</t>
  </si>
  <si>
    <t xml:space="preserve">Robinson</t>
  </si>
  <si>
    <t xml:space="preserve">Colin</t>
  </si>
  <si>
    <t xml:space="preserve">Brearley</t>
  </si>
  <si>
    <t xml:space="preserve">Pearson</t>
  </si>
  <si>
    <t xml:space="preserve">Whiting</t>
  </si>
  <si>
    <t xml:space="preserve">Matthew</t>
  </si>
  <si>
    <t xml:space="preserve">Bottomore</t>
  </si>
  <si>
    <t xml:space="preserve">Simon</t>
  </si>
  <si>
    <t xml:space="preserve">Nash</t>
  </si>
  <si>
    <t xml:space="preserve">Oscar</t>
  </si>
  <si>
    <t xml:space="preserve">Wyszynski</t>
  </si>
  <si>
    <t xml:space="preserve">Rushcliffe AC</t>
  </si>
  <si>
    <t xml:space="preserve">Dylan</t>
  </si>
  <si>
    <t xml:space="preserve">Jannetta</t>
  </si>
  <si>
    <t xml:space="preserve">Daly</t>
  </si>
  <si>
    <t xml:space="preserve">Steven</t>
  </si>
  <si>
    <t xml:space="preserve">Eatherington</t>
  </si>
  <si>
    <t xml:space="preserve">Turner</t>
  </si>
  <si>
    <t xml:space="preserve">Boydell</t>
  </si>
  <si>
    <t xml:space="preserve">Harry</t>
  </si>
  <si>
    <t xml:space="preserve">Taylor</t>
  </si>
  <si>
    <t xml:space="preserve">Howe</t>
  </si>
  <si>
    <t xml:space="preserve">Micheal</t>
  </si>
  <si>
    <t xml:space="preserve">Perry</t>
  </si>
  <si>
    <t xml:space="preserve">Neil</t>
  </si>
  <si>
    <t xml:space="preserve">Cooper</t>
  </si>
  <si>
    <t xml:space="preserve">Hicks</t>
  </si>
  <si>
    <t xml:space="preserve">Nicholas</t>
  </si>
  <si>
    <t xml:space="preserve">Mcleish</t>
  </si>
  <si>
    <t xml:space="preserve">Aran</t>
  </si>
  <si>
    <t xml:space="preserve">Higgs</t>
  </si>
  <si>
    <t xml:space="preserve">Erewash Valley RC</t>
  </si>
  <si>
    <t xml:space="preserve">Lee</t>
  </si>
  <si>
    <t xml:space="preserve">Michael</t>
  </si>
  <si>
    <t xml:space="preserve">Cattermole</t>
  </si>
  <si>
    <t xml:space="preserve">Bown</t>
  </si>
  <si>
    <t xml:space="preserve">Rezene</t>
  </si>
  <si>
    <t xml:space="preserve">Hayle</t>
  </si>
  <si>
    <t xml:space="preserve">Notts AC</t>
  </si>
  <si>
    <t xml:space="preserve">Fraser</t>
  </si>
  <si>
    <t xml:space="preserve">Bain</t>
  </si>
  <si>
    <t xml:space="preserve">Tim</t>
  </si>
  <si>
    <t xml:space="preserve">Caldwell</t>
  </si>
  <si>
    <t xml:space="preserve">Rob</t>
  </si>
  <si>
    <t xml:space="preserve">Henderson</t>
  </si>
  <si>
    <t xml:space="preserve">Whittleton</t>
  </si>
  <si>
    <t xml:space="preserve">Andrew</t>
  </si>
  <si>
    <t xml:space="preserve">Aiston</t>
  </si>
  <si>
    <t xml:space="preserve">Hales</t>
  </si>
  <si>
    <t xml:space="preserve">Fielding</t>
  </si>
  <si>
    <t xml:space="preserve">Stubbs</t>
  </si>
  <si>
    <t xml:space="preserve">Fensom</t>
  </si>
  <si>
    <t xml:space="preserve">Dave</t>
  </si>
  <si>
    <t xml:space="preserve">Greenwood</t>
  </si>
  <si>
    <t xml:space="preserve">Bayliss</t>
  </si>
  <si>
    <t xml:space="preserve">Jamie</t>
  </si>
  <si>
    <t xml:space="preserve">MacIntyre</t>
  </si>
  <si>
    <t xml:space="preserve">Jack</t>
  </si>
  <si>
    <t xml:space="preserve">Cooke</t>
  </si>
  <si>
    <t xml:space="preserve">Stuart</t>
  </si>
  <si>
    <t xml:space="preserve">Laurie</t>
  </si>
  <si>
    <t xml:space="preserve">Nick</t>
  </si>
  <si>
    <t xml:space="preserve">Pidgeon</t>
  </si>
  <si>
    <t xml:space="preserve">Walters</t>
  </si>
  <si>
    <t xml:space="preserve">Andy</t>
  </si>
  <si>
    <t xml:space="preserve">Walker</t>
  </si>
  <si>
    <t xml:space="preserve">Burnside</t>
  </si>
  <si>
    <t xml:space="preserve">Johnson</t>
  </si>
  <si>
    <t xml:space="preserve">Holden</t>
  </si>
  <si>
    <t xml:space="preserve">Feely</t>
  </si>
  <si>
    <t xml:space="preserve">Age.</t>
  </si>
  <si>
    <t xml:space="preserve">Timothy</t>
  </si>
  <si>
    <t xml:space="preserve">Bagguley</t>
  </si>
  <si>
    <t xml:space="preserve">Ross</t>
  </si>
  <si>
    <t xml:space="preserve">Brett</t>
  </si>
  <si>
    <t xml:space="preserve">Belshaw</t>
  </si>
  <si>
    <t xml:space="preserve">Burden</t>
  </si>
  <si>
    <t xml:space="preserve">Granville</t>
  </si>
  <si>
    <t xml:space="preserve">Raymond</t>
  </si>
  <si>
    <t xml:space="preserve">M65-74M</t>
  </si>
  <si>
    <t xml:space="preserve">Joseph</t>
  </si>
  <si>
    <t xml:space="preserve">Gallagher</t>
  </si>
  <si>
    <t xml:space="preserve">Kevin</t>
  </si>
  <si>
    <t xml:space="preserve">Ford</t>
  </si>
  <si>
    <t xml:space="preserve">M65-74 M</t>
  </si>
  <si>
    <t xml:space="preserve">Barnes</t>
  </si>
  <si>
    <t xml:space="preserve">M55-64 M</t>
  </si>
  <si>
    <t xml:space="preserve">Roper</t>
  </si>
  <si>
    <t xml:space="preserve">Peter</t>
  </si>
  <si>
    <t xml:space="preserve">McNally</t>
  </si>
  <si>
    <t xml:space="preserve">Luke</t>
  </si>
  <si>
    <t xml:space="preserve">Rising</t>
  </si>
  <si>
    <t xml:space="preserve">Holt</t>
  </si>
  <si>
    <t xml:space="preserve">Stott</t>
  </si>
  <si>
    <t xml:space="preserve">Ethan</t>
  </si>
  <si>
    <t xml:space="preserve">Ellery</t>
  </si>
  <si>
    <t xml:space="preserve">Jekiel</t>
  </si>
  <si>
    <t xml:space="preserve">Rice</t>
  </si>
  <si>
    <t xml:space="preserve">Southwell Running Club</t>
  </si>
  <si>
    <t xml:space="preserve">Sampson</t>
  </si>
  <si>
    <t xml:space="preserve">Cross</t>
  </si>
  <si>
    <t xml:space="preserve">Metcalfe</t>
  </si>
  <si>
    <t xml:space="preserve">Luke </t>
  </si>
  <si>
    <t xml:space="preserve">Jones</t>
  </si>
  <si>
    <t xml:space="preserve">Hills</t>
  </si>
  <si>
    <t xml:space="preserve">Lambert</t>
  </si>
  <si>
    <t xml:space="preserve">Kerry</t>
  </si>
  <si>
    <t xml:space="preserve">Saville</t>
  </si>
  <si>
    <t xml:space="preserve">Tivey</t>
  </si>
  <si>
    <t xml:space="preserve">Waite</t>
  </si>
  <si>
    <t xml:space="preserve">Newark Striders</t>
  </si>
  <si>
    <t xml:space="preserve">Steve</t>
  </si>
  <si>
    <t xml:space="preserve">Little</t>
  </si>
  <si>
    <t xml:space="preserve">Jonczky</t>
  </si>
  <si>
    <t xml:space="preserve">Smith</t>
  </si>
  <si>
    <t xml:space="preserve">Chis</t>
  </si>
  <si>
    <t xml:space="preserve">Castledine</t>
  </si>
  <si>
    <t xml:space="preserve">Mills</t>
  </si>
  <si>
    <t xml:space="preserve">Craig</t>
  </si>
  <si>
    <t xml:space="preserve">Trembirth</t>
  </si>
  <si>
    <t xml:space="preserve">Anthony</t>
  </si>
  <si>
    <t xml:space="preserve">Madge</t>
  </si>
  <si>
    <t xml:space="preserve">Trembling</t>
  </si>
  <si>
    <t xml:space="preserve">Sam</t>
  </si>
  <si>
    <t xml:space="preserve">Barfield</t>
  </si>
  <si>
    <t xml:space="preserve">Sean</t>
  </si>
  <si>
    <t xml:space="preserve">Henry</t>
  </si>
  <si>
    <t xml:space="preserve">Formula One CC</t>
  </si>
  <si>
    <t xml:space="preserve">Newham</t>
  </si>
  <si>
    <t xml:space="preserve">Benford</t>
  </si>
  <si>
    <t xml:space="preserve">Kevin </t>
  </si>
  <si>
    <t xml:space="preserve">Thomas</t>
  </si>
  <si>
    <t xml:space="preserve">Carver-Smith</t>
  </si>
  <si>
    <t xml:space="preserve">Braithwaite</t>
  </si>
  <si>
    <t xml:space="preserve">Oliver </t>
  </si>
  <si>
    <t xml:space="preserve">Braybrook</t>
  </si>
  <si>
    <t xml:space="preserve">Riley</t>
  </si>
  <si>
    <t xml:space="preserve">Lock</t>
  </si>
  <si>
    <t xml:space="preserve">Notfast </t>
  </si>
  <si>
    <t xml:space="preserve">Will</t>
  </si>
  <si>
    <t xml:space="preserve">Meredith</t>
  </si>
  <si>
    <t xml:space="preserve">Smith McGloin</t>
  </si>
  <si>
    <t xml:space="preserve">Wade</t>
  </si>
  <si>
    <t xml:space="preserve">Grainge</t>
  </si>
  <si>
    <t xml:space="preserve">Rhodri</t>
  </si>
  <si>
    <t xml:space="preserve">Price</t>
  </si>
  <si>
    <t xml:space="preserve">Adrian</t>
  </si>
  <si>
    <t xml:space="preserve">Dix</t>
  </si>
  <si>
    <t xml:space="preserve">Dennis</t>
  </si>
  <si>
    <t xml:space="preserve">Banks</t>
  </si>
  <si>
    <t xml:space="preserve">Cragg</t>
  </si>
  <si>
    <t xml:space="preserve">Holmes</t>
  </si>
  <si>
    <t xml:space="preserve">Griffith</t>
  </si>
  <si>
    <t xml:space="preserve">Cort</t>
  </si>
  <si>
    <t xml:space="preserve">Joshua</t>
  </si>
  <si>
    <t xml:space="preserve">Davies</t>
  </si>
  <si>
    <t xml:space="preserve">Phil</t>
  </si>
  <si>
    <t xml:space="preserve">Shearing</t>
  </si>
  <si>
    <t xml:space="preserve">Darran</t>
  </si>
  <si>
    <t xml:space="preserve">Furness</t>
  </si>
  <si>
    <t xml:space="preserve">Davis</t>
  </si>
  <si>
    <t xml:space="preserve">Sebastiano</t>
  </si>
  <si>
    <t xml:space="preserve">Putti</t>
  </si>
  <si>
    <t xml:space="preserve">Ward</t>
  </si>
  <si>
    <t xml:space="preserve">Geoff</t>
  </si>
  <si>
    <t xml:space="preserve">Hook</t>
  </si>
  <si>
    <t xml:space="preserve">Hillman</t>
  </si>
  <si>
    <t xml:space="preserve">Sidney</t>
  </si>
  <si>
    <t xml:space="preserve">Periera</t>
  </si>
  <si>
    <t xml:space="preserve">Billy</t>
  </si>
  <si>
    <t xml:space="preserve">Mccafferty</t>
  </si>
  <si>
    <t xml:space="preserve">Hughes</t>
  </si>
  <si>
    <t xml:space="preserve">Hallam</t>
  </si>
  <si>
    <t xml:space="preserve">Peter S</t>
  </si>
  <si>
    <t xml:space="preserve">Wallis</t>
  </si>
  <si>
    <t xml:space="preserve">Graham</t>
  </si>
  <si>
    <t xml:space="preserve">Moffatt</t>
  </si>
  <si>
    <t xml:space="preserve">Matt</t>
  </si>
  <si>
    <t xml:space="preserve">Weightman</t>
  </si>
  <si>
    <t xml:space="preserve">Alec</t>
  </si>
  <si>
    <t xml:space="preserve">Maclean</t>
  </si>
  <si>
    <t xml:space="preserve">Squire</t>
  </si>
  <si>
    <t xml:space="preserve">Guy</t>
  </si>
  <si>
    <t xml:space="preserve">Owen</t>
  </si>
  <si>
    <t xml:space="preserve">Des</t>
  </si>
  <si>
    <t xml:space="preserve">Gibbons</t>
  </si>
  <si>
    <t xml:space="preserve">Boardman</t>
  </si>
  <si>
    <t xml:space="preserve">Nappin</t>
  </si>
  <si>
    <t xml:space="preserve">Savage</t>
  </si>
  <si>
    <t xml:space="preserve">Gareth</t>
  </si>
  <si>
    <t xml:space="preserve">Owens</t>
  </si>
  <si>
    <t xml:space="preserve">Shuttleworth</t>
  </si>
  <si>
    <t xml:space="preserve">Bell</t>
  </si>
  <si>
    <t xml:space="preserve">Rupert</t>
  </si>
  <si>
    <t xml:space="preserve">Killik</t>
  </si>
  <si>
    <t xml:space="preserve">Haywood</t>
  </si>
  <si>
    <t xml:space="preserve">Shipman</t>
  </si>
  <si>
    <t xml:space="preserve">Hooker</t>
  </si>
  <si>
    <t xml:space="preserve">Aymon</t>
  </si>
  <si>
    <t xml:space="preserve">Winter</t>
  </si>
  <si>
    <t xml:space="preserve">Carl</t>
  </si>
  <si>
    <t xml:space="preserve">Baxter</t>
  </si>
  <si>
    <t xml:space="preserve">Paterson</t>
  </si>
  <si>
    <t xml:space="preserve">Errol</t>
  </si>
  <si>
    <t xml:space="preserve">Flynn</t>
  </si>
  <si>
    <t xml:space="preserve">Oakley</t>
  </si>
  <si>
    <t xml:space="preserve">Borland</t>
  </si>
  <si>
    <t xml:space="preserve">Allan</t>
  </si>
  <si>
    <t xml:space="preserve">Wilson</t>
  </si>
  <si>
    <t xml:space="preserve">Tasker</t>
  </si>
  <si>
    <t xml:space="preserve">Joe </t>
  </si>
  <si>
    <t xml:space="preserve">Troman</t>
  </si>
  <si>
    <t xml:space="preserve">Stewart</t>
  </si>
  <si>
    <t xml:space="preserve">Jolly</t>
  </si>
  <si>
    <t xml:space="preserve">Golberg</t>
  </si>
  <si>
    <t xml:space="preserve">Marcus</t>
  </si>
  <si>
    <t xml:space="preserve">Smallman</t>
  </si>
  <si>
    <t xml:space="preserve">Parker</t>
  </si>
  <si>
    <t xml:space="preserve">Rawson</t>
  </si>
  <si>
    <t xml:space="preserve">Peel</t>
  </si>
  <si>
    <t xml:space="preserve">Jim</t>
  </si>
  <si>
    <t xml:space="preserve">Lovett</t>
  </si>
  <si>
    <t xml:space="preserve">Notfast</t>
  </si>
  <si>
    <t xml:space="preserve">Soar</t>
  </si>
  <si>
    <t xml:space="preserve">Patrick</t>
  </si>
  <si>
    <t xml:space="preserve">Fitzgerald</t>
  </si>
  <si>
    <t xml:space="preserve">Huckle</t>
  </si>
  <si>
    <t xml:space="preserve">Brown</t>
  </si>
  <si>
    <t xml:space="preserve">Morgan</t>
  </si>
  <si>
    <t xml:space="preserve">Tooth</t>
  </si>
  <si>
    <t xml:space="preserve">Follon</t>
  </si>
  <si>
    <t xml:space="preserve">Tomlinson</t>
  </si>
  <si>
    <t xml:space="preserve">Rory</t>
  </si>
  <si>
    <t xml:space="preserve">Munro</t>
  </si>
  <si>
    <t xml:space="preserve">Robin</t>
  </si>
  <si>
    <t xml:space="preserve">Griffiths</t>
  </si>
  <si>
    <t xml:space="preserve">Glen</t>
  </si>
  <si>
    <t xml:space="preserve">Weston</t>
  </si>
  <si>
    <t xml:space="preserve">Kelly</t>
  </si>
  <si>
    <t xml:space="preserve">Corbett</t>
  </si>
  <si>
    <t xml:space="preserve">Wilkes</t>
  </si>
  <si>
    <t xml:space="preserve">Mellor-Dolman</t>
  </si>
  <si>
    <t xml:space="preserve">Gooch</t>
  </si>
  <si>
    <t xml:space="preserve">Bee</t>
  </si>
  <si>
    <t xml:space="preserve">Eccles</t>
  </si>
  <si>
    <t xml:space="preserve">Eddie</t>
  </si>
  <si>
    <t xml:space="preserve">Butterfield</t>
  </si>
  <si>
    <t xml:space="preserve">Pennington</t>
  </si>
  <si>
    <t xml:space="preserve">Newbould</t>
  </si>
  <si>
    <t xml:space="preserve">Fell</t>
  </si>
  <si>
    <t xml:space="preserve">Mcgrory</t>
  </si>
  <si>
    <t xml:space="preserve">Darren</t>
  </si>
  <si>
    <t xml:space="preserve">Lightfoot</t>
  </si>
  <si>
    <t xml:space="preserve">Starr</t>
  </si>
  <si>
    <t xml:space="preserve">David </t>
  </si>
  <si>
    <t xml:space="preserve">Firth</t>
  </si>
  <si>
    <t xml:space="preserve">Shewer</t>
  </si>
  <si>
    <t xml:space="preserve">Briggs</t>
  </si>
  <si>
    <t xml:space="preserve">Soley</t>
  </si>
  <si>
    <t xml:space="preserve">Gaz</t>
  </si>
  <si>
    <t xml:space="preserve">Yuk Wah</t>
  </si>
  <si>
    <t xml:space="preserve">Tsang</t>
  </si>
  <si>
    <t xml:space="preserve">Hope</t>
  </si>
  <si>
    <t xml:space="preserve">Handley</t>
  </si>
  <si>
    <t xml:space="preserve">Doyle</t>
  </si>
  <si>
    <t xml:space="preserve">Pierce</t>
  </si>
  <si>
    <t xml:space="preserve">Gordon</t>
  </si>
  <si>
    <t xml:space="preserve">Stoner</t>
  </si>
  <si>
    <t xml:space="preserve">Nigel</t>
  </si>
  <si>
    <t xml:space="preserve">Whitmore</t>
  </si>
  <si>
    <t xml:space="preserve">Iain</t>
  </si>
  <si>
    <t xml:space="preserve">Glencross</t>
  </si>
  <si>
    <t xml:space="preserve">Jonathan</t>
  </si>
  <si>
    <t xml:space="preserve">Sewell</t>
  </si>
  <si>
    <t xml:space="preserve">Edmonds</t>
  </si>
  <si>
    <t xml:space="preserve">Pearce</t>
  </si>
  <si>
    <t xml:space="preserve">Allen</t>
  </si>
  <si>
    <t xml:space="preserve">White</t>
  </si>
  <si>
    <t xml:space="preserve">Crow</t>
  </si>
  <si>
    <t xml:space="preserve">Chandler</t>
  </si>
  <si>
    <t xml:space="preserve">Robinson-Day</t>
  </si>
  <si>
    <t xml:space="preserve">Galloway</t>
  </si>
  <si>
    <t xml:space="preserve">Cliff</t>
  </si>
  <si>
    <t xml:space="preserve">Noel</t>
  </si>
  <si>
    <t xml:space="preserve">Lenton</t>
  </si>
  <si>
    <t xml:space="preserve">Poynter</t>
  </si>
  <si>
    <t xml:space="preserve">Browne</t>
  </si>
  <si>
    <t xml:space="preserve">Mitchell</t>
  </si>
  <si>
    <t xml:space="preserve">Lloyd</t>
  </si>
  <si>
    <t xml:space="preserve">Walsh</t>
  </si>
  <si>
    <t xml:space="preserve">Richards</t>
  </si>
  <si>
    <t xml:space="preserve">Kinch</t>
  </si>
  <si>
    <t xml:space="preserve">Sirrs</t>
  </si>
  <si>
    <t xml:space="preserve">Tilley</t>
  </si>
  <si>
    <t xml:space="preserve">Voce</t>
  </si>
  <si>
    <t xml:space="preserve">Barry</t>
  </si>
  <si>
    <t xml:space="preserve">Smithson</t>
  </si>
  <si>
    <t xml:space="preserve">Nigel </t>
  </si>
  <si>
    <t xml:space="preserve">Lindley</t>
  </si>
  <si>
    <t xml:space="preserve">Jon</t>
  </si>
  <si>
    <t xml:space="preserve">Boyce</t>
  </si>
  <si>
    <t xml:space="preserve">Haskgard</t>
  </si>
  <si>
    <t xml:space="preserve">Redhead</t>
  </si>
  <si>
    <t xml:space="preserve">Maston</t>
  </si>
  <si>
    <t xml:space="preserve">Sean </t>
  </si>
  <si>
    <t xml:space="preserve">Panda Newwell</t>
  </si>
  <si>
    <t xml:space="preserve">Whittaker</t>
  </si>
  <si>
    <t xml:space="preserve">M75+M</t>
  </si>
  <si>
    <t xml:space="preserve">Stacey</t>
  </si>
  <si>
    <t xml:space="preserve">Williams</t>
  </si>
  <si>
    <t xml:space="preserve">Keith</t>
  </si>
  <si>
    <t xml:space="preserve">Pepper</t>
  </si>
  <si>
    <t xml:space="preserve">Hawkes</t>
  </si>
  <si>
    <t xml:space="preserve">Vickers</t>
  </si>
  <si>
    <t xml:space="preserve">Boothroyd</t>
  </si>
  <si>
    <t xml:space="preserve">Brumby</t>
  </si>
  <si>
    <t xml:space="preserve">Copcutt</t>
  </si>
  <si>
    <t xml:space="preserve">Saunders</t>
  </si>
  <si>
    <t xml:space="preserve">Barker</t>
  </si>
  <si>
    <t xml:space="preserve">Phillips</t>
  </si>
  <si>
    <t xml:space="preserve">Jackson</t>
  </si>
  <si>
    <t xml:space="preserve">Jean-Claude</t>
  </si>
  <si>
    <t xml:space="preserve">Buckingham</t>
  </si>
  <si>
    <t xml:space="preserve">O'Brien</t>
  </si>
  <si>
    <t xml:space="preserve">Martyn</t>
  </si>
  <si>
    <t xml:space="preserve">Drury</t>
  </si>
  <si>
    <t xml:space="preserve">Long</t>
  </si>
  <si>
    <t xml:space="preserve">Leon</t>
  </si>
  <si>
    <t xml:space="preserve">Hunt</t>
  </si>
  <si>
    <t xml:space="preserve">Horn</t>
  </si>
  <si>
    <t xml:space="preserve">Thornley</t>
  </si>
  <si>
    <t xml:space="preserve">Fieldhouse</t>
  </si>
  <si>
    <t xml:space="preserve">Priest</t>
  </si>
  <si>
    <t xml:space="preserve">Roberts</t>
  </si>
  <si>
    <t xml:space="preserve">Hodson</t>
  </si>
  <si>
    <t xml:space="preserve">Gill</t>
  </si>
  <si>
    <t xml:space="preserve">Jose</t>
  </si>
  <si>
    <t xml:space="preserve">Colorado</t>
  </si>
  <si>
    <t xml:space="preserve">Tony</t>
  </si>
  <si>
    <t xml:space="preserve">Grey</t>
  </si>
  <si>
    <t xml:space="preserve">Pat</t>
  </si>
  <si>
    <t xml:space="preserve">McGovern</t>
  </si>
  <si>
    <t xml:space="preserve">Salter</t>
  </si>
  <si>
    <t xml:space="preserve">Patterson</t>
  </si>
  <si>
    <t xml:space="preserve">Edward</t>
  </si>
  <si>
    <t xml:space="preserve">Buda</t>
  </si>
  <si>
    <t xml:space="preserve">Roughton</t>
  </si>
  <si>
    <t xml:space="preserve">Gibson</t>
  </si>
  <si>
    <t xml:space="preserve">Bidmead</t>
  </si>
  <si>
    <t xml:space="preserve">Brian Robert</t>
  </si>
  <si>
    <t xml:space="preserve">Stone</t>
  </si>
  <si>
    <t xml:space="preserve">Hawkings</t>
  </si>
  <si>
    <t xml:space="preserve">Daniels</t>
  </si>
  <si>
    <t xml:space="preserve">Ladies</t>
  </si>
  <si>
    <t xml:space="preserve">Rebecca</t>
  </si>
  <si>
    <t xml:space="preserve">Miller</t>
  </si>
  <si>
    <t xml:space="preserve">Sen W</t>
  </si>
  <si>
    <t xml:space="preserve">Michele</t>
  </si>
  <si>
    <t xml:space="preserve">Noble</t>
  </si>
  <si>
    <t xml:space="preserve">M45-54 W</t>
  </si>
  <si>
    <t xml:space="preserve">Amber</t>
  </si>
  <si>
    <t xml:space="preserve">Lisa</t>
  </si>
  <si>
    <t xml:space="preserve">Jane</t>
  </si>
  <si>
    <t xml:space="preserve">Potter</t>
  </si>
  <si>
    <t xml:space="preserve">M35-4W</t>
  </si>
  <si>
    <t xml:space="preserve">Rachel</t>
  </si>
  <si>
    <t xml:space="preserve">M35-44 W</t>
  </si>
  <si>
    <t xml:space="preserve">Naomi</t>
  </si>
  <si>
    <t xml:space="preserve">Elliott</t>
  </si>
  <si>
    <t xml:space="preserve">Madeline</t>
  </si>
  <si>
    <t xml:space="preserve">Spenncer</t>
  </si>
  <si>
    <t xml:space="preserve">Carolyn</t>
  </si>
  <si>
    <t xml:space="preserve">Hay</t>
  </si>
  <si>
    <t xml:space="preserve">M45-54W</t>
  </si>
  <si>
    <t xml:space="preserve">Hannah </t>
  </si>
  <si>
    <t xml:space="preserve">Caitlin</t>
  </si>
  <si>
    <t xml:space="preserve">Bradbury</t>
  </si>
  <si>
    <t xml:space="preserve">Claire</t>
  </si>
  <si>
    <t xml:space="preserve">M35-44W</t>
  </si>
  <si>
    <t xml:space="preserve">Hannah</t>
  </si>
  <si>
    <t xml:space="preserve">Charlotte</t>
  </si>
  <si>
    <t xml:space="preserve">Sykes</t>
  </si>
  <si>
    <t xml:space="preserve">Katherine</t>
  </si>
  <si>
    <t xml:space="preserve">Malone-Brumfitt</t>
  </si>
  <si>
    <t xml:space="preserve">Pauline</t>
  </si>
  <si>
    <t xml:space="preserve">Gandee</t>
  </si>
  <si>
    <t xml:space="preserve">Linda</t>
  </si>
  <si>
    <t xml:space="preserve">Fricker</t>
  </si>
  <si>
    <t xml:space="preserve">Katy</t>
  </si>
  <si>
    <t xml:space="preserve">Simpson</t>
  </si>
  <si>
    <t xml:space="preserve">Helen</t>
  </si>
  <si>
    <t xml:space="preserve">Cater</t>
  </si>
  <si>
    <t xml:space="preserve">Grace</t>
  </si>
  <si>
    <t xml:space="preserve">Manson</t>
  </si>
  <si>
    <t xml:space="preserve">U20W</t>
  </si>
  <si>
    <t xml:space="preserve">Emma</t>
  </si>
  <si>
    <t xml:space="preserve">Jessica</t>
  </si>
  <si>
    <t xml:space="preserve">Necchi</t>
  </si>
  <si>
    <t xml:space="preserve">Roo</t>
  </si>
  <si>
    <t xml:space="preserve">Lundberg</t>
  </si>
  <si>
    <t xml:space="preserve">Samantha</t>
  </si>
  <si>
    <t xml:space="preserve">Sanders</t>
  </si>
  <si>
    <t xml:space="preserve">Catherine</t>
  </si>
  <si>
    <t xml:space="preserve">Katie</t>
  </si>
  <si>
    <t xml:space="preserve">Whelan</t>
  </si>
  <si>
    <t xml:space="preserve">Henrietta</t>
  </si>
  <si>
    <t xml:space="preserve">Rabel</t>
  </si>
  <si>
    <t xml:space="preserve">Su</t>
  </si>
  <si>
    <t xml:space="preserve">Justice</t>
  </si>
  <si>
    <t xml:space="preserve">Kirsty</t>
  </si>
  <si>
    <t xml:space="preserve">Huntington</t>
  </si>
  <si>
    <t xml:space="preserve">Beverley</t>
  </si>
  <si>
    <t xml:space="preserve">Armstrong</t>
  </si>
  <si>
    <t xml:space="preserve">Apps</t>
  </si>
  <si>
    <t xml:space="preserve">Natalie</t>
  </si>
  <si>
    <t xml:space="preserve">Edwards</t>
  </si>
  <si>
    <t xml:space="preserve">Lucy</t>
  </si>
  <si>
    <t xml:space="preserve">Grant</t>
  </si>
  <si>
    <t xml:space="preserve">Garside</t>
  </si>
  <si>
    <t xml:space="preserve">Buck</t>
  </si>
  <si>
    <t xml:space="preserve">Ruby</t>
  </si>
  <si>
    <t xml:space="preserve">Thurston-Ambrose</t>
  </si>
  <si>
    <t xml:space="preserve">Chan</t>
  </si>
  <si>
    <t xml:space="preserve">Ann</t>
  </si>
  <si>
    <t xml:space="preserve">Moorhouse</t>
  </si>
  <si>
    <t xml:space="preserve">Alison</t>
  </si>
  <si>
    <t xml:space="preserve">Monaghan</t>
  </si>
  <si>
    <t xml:space="preserve">Sarah</t>
  </si>
  <si>
    <t xml:space="preserve">Cerys</t>
  </si>
  <si>
    <t xml:space="preserve">Karen</t>
  </si>
  <si>
    <t xml:space="preserve">Galer</t>
  </si>
  <si>
    <t xml:space="preserve">Janet</t>
  </si>
  <si>
    <t xml:space="preserve">Atkinson</t>
  </si>
  <si>
    <t xml:space="preserve">Faith</t>
  </si>
  <si>
    <t xml:space="preserve">Edginton-Mole</t>
  </si>
  <si>
    <t xml:space="preserve">M55-64W</t>
  </si>
  <si>
    <t xml:space="preserve">Sophie</t>
  </si>
  <si>
    <t xml:space="preserve">Lynne</t>
  </si>
  <si>
    <t xml:space="preserve">Sewards</t>
  </si>
  <si>
    <t xml:space="preserve">Jodie</t>
  </si>
  <si>
    <t xml:space="preserve">Phillipa </t>
  </si>
  <si>
    <t xml:space="preserve">Clarke</t>
  </si>
  <si>
    <t xml:space="preserve">Tracy</t>
  </si>
  <si>
    <t xml:space="preserve">Lauren</t>
  </si>
  <si>
    <t xml:space="preserve">Crossland</t>
  </si>
  <si>
    <t xml:space="preserve">Amy</t>
  </si>
  <si>
    <t xml:space="preserve">Connor</t>
  </si>
  <si>
    <t xml:space="preserve">Cathy</t>
  </si>
  <si>
    <t xml:space="preserve">Joanna</t>
  </si>
  <si>
    <t xml:space="preserve">Pami</t>
  </si>
  <si>
    <t xml:space="preserve">Dutton</t>
  </si>
  <si>
    <t xml:space="preserve">Alice </t>
  </si>
  <si>
    <t xml:space="preserve">Mortiboy</t>
  </si>
  <si>
    <t xml:space="preserve">Kerstine</t>
  </si>
  <si>
    <t xml:space="preserve">Herbert</t>
  </si>
  <si>
    <t xml:space="preserve">Jenny</t>
  </si>
  <si>
    <t xml:space="preserve">Hayes</t>
  </si>
  <si>
    <t xml:space="preserve">Gina</t>
  </si>
  <si>
    <t xml:space="preserve">Granger</t>
  </si>
  <si>
    <t xml:space="preserve">Hill</t>
  </si>
  <si>
    <t xml:space="preserve">Debra</t>
  </si>
  <si>
    <t xml:space="preserve">Fearnshaw</t>
  </si>
  <si>
    <t xml:space="preserve">Anna</t>
  </si>
  <si>
    <t xml:space="preserve">Critchley</t>
  </si>
  <si>
    <t xml:space="preserve">Laura</t>
  </si>
  <si>
    <t xml:space="preserve">Gapski</t>
  </si>
  <si>
    <t xml:space="preserve">Kim</t>
  </si>
  <si>
    <t xml:space="preserve">Chant</t>
  </si>
  <si>
    <t xml:space="preserve">Beth</t>
  </si>
  <si>
    <t xml:space="preserve">Neal</t>
  </si>
  <si>
    <t xml:space="preserve">Catriona</t>
  </si>
  <si>
    <t xml:space="preserve">Sibert</t>
  </si>
  <si>
    <t xml:space="preserve">Chloe</t>
  </si>
  <si>
    <t xml:space="preserve">Louise</t>
  </si>
  <si>
    <t xml:space="preserve">Lindo</t>
  </si>
  <si>
    <t xml:space="preserve">Vivienne</t>
  </si>
  <si>
    <t xml:space="preserve">Craven</t>
  </si>
  <si>
    <t xml:space="preserve">Susan</t>
  </si>
  <si>
    <t xml:space="preserve">Wheatcroft</t>
  </si>
  <si>
    <t xml:space="preserve">Pritchett</t>
  </si>
  <si>
    <t xml:space="preserve">Christine</t>
  </si>
  <si>
    <t xml:space="preserve">Heaton</t>
  </si>
  <si>
    <t xml:space="preserve">M55-64 W</t>
  </si>
  <si>
    <t xml:space="preserve">Michelle</t>
  </si>
  <si>
    <t xml:space="preserve">Butler</t>
  </si>
  <si>
    <t xml:space="preserve">Andrea</t>
  </si>
  <si>
    <t xml:space="preserve">Eve </t>
  </si>
  <si>
    <t xml:space="preserve">Harrison/Taylor</t>
  </si>
  <si>
    <t xml:space="preserve">Natasha</t>
  </si>
  <si>
    <t xml:space="preserve">Carver</t>
  </si>
  <si>
    <t xml:space="preserve">Francesca</t>
  </si>
  <si>
    <t xml:space="preserve">Sedgewick</t>
  </si>
  <si>
    <t xml:space="preserve">Gillian </t>
  </si>
  <si>
    <t xml:space="preserve">Buckell</t>
  </si>
  <si>
    <t xml:space="preserve">Draper</t>
  </si>
  <si>
    <t xml:space="preserve">Cheralynne</t>
  </si>
  <si>
    <t xml:space="preserve">Todd McIntyre</t>
  </si>
  <si>
    <t xml:space="preserve">Millet</t>
  </si>
  <si>
    <t xml:space="preserve">Sue</t>
  </si>
  <si>
    <t xml:space="preserve">Chicken</t>
  </si>
  <si>
    <t xml:space="preserve">Nicola</t>
  </si>
  <si>
    <t xml:space="preserve">Lacey</t>
  </si>
  <si>
    <t xml:space="preserve">Collins</t>
  </si>
  <si>
    <t xml:space="preserve">Toni</t>
  </si>
  <si>
    <t xml:space="preserve">Harper</t>
  </si>
  <si>
    <t xml:space="preserve">Browell</t>
  </si>
  <si>
    <t xml:space="preserve">Mhembere</t>
  </si>
  <si>
    <t xml:space="preserve">Emily </t>
  </si>
  <si>
    <t xml:space="preserve">Wightman</t>
  </si>
  <si>
    <t xml:space="preserve">Kimberley</t>
  </si>
  <si>
    <t xml:space="preserve">Etherington-Bates</t>
  </si>
  <si>
    <t xml:space="preserve">Sian</t>
  </si>
  <si>
    <t xml:space="preserve">Thornton</t>
  </si>
  <si>
    <t xml:space="preserve">Fender</t>
  </si>
  <si>
    <t xml:space="preserve">Alex</t>
  </si>
  <si>
    <t xml:space="preserve">Cunningham</t>
  </si>
  <si>
    <t xml:space="preserve">Tracey</t>
  </si>
  <si>
    <t xml:space="preserve">Ros</t>
  </si>
  <si>
    <t xml:space="preserve">Ruth</t>
  </si>
  <si>
    <t xml:space="preserve">Mount-Stevens</t>
  </si>
  <si>
    <t xml:space="preserve">Sally</t>
  </si>
  <si>
    <t xml:space="preserve">Bulmer</t>
  </si>
  <si>
    <t xml:space="preserve">Ovens</t>
  </si>
  <si>
    <t xml:space="preserve">Daxner</t>
  </si>
  <si>
    <t xml:space="preserve">Caroline</t>
  </si>
  <si>
    <t xml:space="preserve">Challender</t>
  </si>
  <si>
    <t xml:space="preserve">Cath</t>
  </si>
  <si>
    <t xml:space="preserve">Hare</t>
  </si>
  <si>
    <t xml:space="preserve">Sharman</t>
  </si>
  <si>
    <t xml:space="preserve">Alice</t>
  </si>
  <si>
    <t xml:space="preserve">Jo </t>
  </si>
  <si>
    <t xml:space="preserve">Nikki</t>
  </si>
  <si>
    <t xml:space="preserve">Joanne</t>
  </si>
  <si>
    <t xml:space="preserve">Chalmers</t>
  </si>
  <si>
    <t xml:space="preserve">Angela</t>
  </si>
  <si>
    <t xml:space="preserve">Bonner</t>
  </si>
  <si>
    <t xml:space="preserve">Julie</t>
  </si>
  <si>
    <t xml:space="preserve">Lambourne</t>
  </si>
  <si>
    <t xml:space="preserve">Yasmine</t>
  </si>
  <si>
    <t xml:space="preserve">Briggs </t>
  </si>
  <si>
    <t xml:space="preserve">Trudi</t>
  </si>
  <si>
    <t xml:space="preserve">Cheetham</t>
  </si>
  <si>
    <t xml:space="preserve">Penny</t>
  </si>
  <si>
    <t xml:space="preserve">Durance</t>
  </si>
  <si>
    <t xml:space="preserve">M65-74W</t>
  </si>
  <si>
    <t xml:space="preserve">Susie</t>
  </si>
  <si>
    <t xml:space="preserve">Hennessy</t>
  </si>
  <si>
    <t xml:space="preserve">Isabelle</t>
  </si>
  <si>
    <t xml:space="preserve">Pass</t>
  </si>
  <si>
    <t xml:space="preserve">Pickup</t>
  </si>
  <si>
    <t xml:space="preserve">Jennifer</t>
  </si>
  <si>
    <t xml:space="preserve">Warrior</t>
  </si>
  <si>
    <t xml:space="preserve">Notts Women Runners</t>
  </si>
  <si>
    <t xml:space="preserve">Newton</t>
  </si>
  <si>
    <t xml:space="preserve">Jeanette</t>
  </si>
  <si>
    <t xml:space="preserve">Lesley </t>
  </si>
  <si>
    <t xml:space="preserve">Butlin</t>
  </si>
  <si>
    <t xml:space="preserve">Rhianna</t>
  </si>
  <si>
    <t xml:space="preserve">Hopkinson</t>
  </si>
  <si>
    <t xml:space="preserve">Hazel</t>
  </si>
  <si>
    <t xml:space="preserve">Perrett</t>
  </si>
  <si>
    <t xml:space="preserve">Lorraine</t>
  </si>
  <si>
    <t xml:space="preserve">Kucuta</t>
  </si>
  <si>
    <t xml:space="preserve">Swarbrooke</t>
  </si>
  <si>
    <t xml:space="preserve">Amanda</t>
  </si>
  <si>
    <t xml:space="preserve">Larkin</t>
  </si>
  <si>
    <t xml:space="preserve">Marie</t>
  </si>
  <si>
    <t xml:space="preserve">Copland</t>
  </si>
  <si>
    <t xml:space="preserve">Joann</t>
  </si>
  <si>
    <t xml:space="preserve">Carlin</t>
  </si>
  <si>
    <t xml:space="preserve">Judith</t>
  </si>
  <si>
    <t xml:space="preserve">Ratcliffe</t>
  </si>
  <si>
    <t xml:space="preserve">Pamela</t>
  </si>
  <si>
    <t xml:space="preserve">Brooks</t>
  </si>
  <si>
    <t xml:space="preserve">Donna</t>
  </si>
  <si>
    <t xml:space="preserve">Victoria</t>
  </si>
  <si>
    <t xml:space="preserve">Webster</t>
  </si>
  <si>
    <t xml:space="preserve">Froggatt</t>
  </si>
  <si>
    <t xml:space="preserve">Emily</t>
  </si>
  <si>
    <t xml:space="preserve">England </t>
  </si>
  <si>
    <t xml:space="preserve">Hall</t>
  </si>
  <si>
    <t xml:space="preserve">Wanstridge</t>
  </si>
  <si>
    <t xml:space="preserve">Karly</t>
  </si>
  <si>
    <t xml:space="preserve">Heningham</t>
  </si>
  <si>
    <t xml:space="preserve">Merryweather</t>
  </si>
  <si>
    <t xml:space="preserve">Dawn</t>
  </si>
  <si>
    <t xml:space="preserve">Heeligan</t>
  </si>
  <si>
    <t xml:space="preserve">Gemma</t>
  </si>
  <si>
    <t xml:space="preserve">Bacon</t>
  </si>
  <si>
    <t xml:space="preserve">Vivialyn</t>
  </si>
  <si>
    <t xml:space="preserve">Debbie</t>
  </si>
  <si>
    <t xml:space="preserve">Crouch</t>
  </si>
  <si>
    <t xml:space="preserve">Leanda</t>
  </si>
  <si>
    <t xml:space="preserve">Roddis</t>
  </si>
  <si>
    <t xml:space="preserve">Diane</t>
  </si>
  <si>
    <t xml:space="preserve">Lea</t>
  </si>
  <si>
    <t xml:space="preserve">Coleman</t>
  </si>
  <si>
    <t xml:space="preserve">Hilliard</t>
  </si>
  <si>
    <t xml:space="preserve">Julie </t>
  </si>
  <si>
    <t xml:space="preserve">Andrews</t>
  </si>
  <si>
    <t xml:space="preserve">Yvette</t>
  </si>
  <si>
    <t xml:space="preserve">Dean</t>
  </si>
  <si>
    <t xml:space="preserve">Asbury</t>
  </si>
  <si>
    <t xml:space="preserve">Tara</t>
  </si>
  <si>
    <t xml:space="preserve">Ricketts</t>
  </si>
  <si>
    <t xml:space="preserve">Trish</t>
  </si>
  <si>
    <t xml:space="preserve">Woodward</t>
  </si>
  <si>
    <t xml:space="preserve">Photiou</t>
  </si>
  <si>
    <t xml:space="preserve">Lomas</t>
  </si>
  <si>
    <t xml:space="preserve">Evita</t>
  </si>
  <si>
    <t xml:space="preserve">Crowder</t>
  </si>
  <si>
    <t xml:space="preserve">Rosemary</t>
  </si>
  <si>
    <t xml:space="preserve">Annabel</t>
  </si>
  <si>
    <t xml:space="preserve">Nickols</t>
  </si>
  <si>
    <t xml:space="preserve">Alison </t>
  </si>
  <si>
    <t xml:space="preserve">Burrell</t>
  </si>
  <si>
    <t xml:space="preserve">Wendy</t>
  </si>
  <si>
    <t xml:space="preserve">Akers</t>
  </si>
  <si>
    <t xml:space="preserve">Cherry</t>
  </si>
  <si>
    <t xml:space="preserve">Krol</t>
  </si>
  <si>
    <t xml:space="preserve">Bailey-Coombs</t>
  </si>
  <si>
    <t xml:space="preserve">Cotterill</t>
  </si>
  <si>
    <t xml:space="preserve">Sharon</t>
  </si>
  <si>
    <t xml:space="preserve">Dewey</t>
  </si>
  <si>
    <t xml:space="preserve">Litza</t>
  </si>
  <si>
    <t xml:space="preserve">McKenzie</t>
  </si>
  <si>
    <t xml:space="preserve">Trudy</t>
  </si>
  <si>
    <t xml:space="preserve">Baynes</t>
  </si>
  <si>
    <t xml:space="preserve">Bernadette</t>
  </si>
  <si>
    <t xml:space="preserve">Dooley</t>
  </si>
  <si>
    <t xml:space="preserve">Daisy</t>
  </si>
  <si>
    <t xml:space="preserve">Allsop</t>
  </si>
  <si>
    <t xml:space="preserve">Tina</t>
  </si>
  <si>
    <t xml:space="preserve">Millichip</t>
  </si>
  <si>
    <t xml:space="preserve">Vallance</t>
  </si>
  <si>
    <t xml:space="preserve">Kowalski</t>
  </si>
  <si>
    <t xml:space="preserve">Vicky</t>
  </si>
  <si>
    <t xml:space="preserve">Vines</t>
  </si>
  <si>
    <t xml:space="preserve">Whitham</t>
  </si>
  <si>
    <t xml:space="preserve">Nina</t>
  </si>
  <si>
    <t xml:space="preserve">Gingell</t>
  </si>
  <si>
    <t xml:space="preserve">Senior Mens Teams</t>
  </si>
  <si>
    <t xml:space="preserve">Wollaton Park 14th June 2023</t>
  </si>
  <si>
    <t xml:space="preserve">Points</t>
  </si>
  <si>
    <t xml:space="preserve">A</t>
  </si>
  <si>
    <t xml:space="preserve">B</t>
  </si>
  <si>
    <t xml:space="preserve">Long Eaton R C</t>
  </si>
  <si>
    <t xml:space="preserve">Worksop Harriers</t>
  </si>
  <si>
    <t xml:space="preserve">Sutton Harriers</t>
  </si>
  <si>
    <t xml:space="preserve">Holme Pierrepont</t>
  </si>
  <si>
    <t xml:space="preserve">Redhill R R </t>
  </si>
  <si>
    <t xml:space="preserve">Ilkeston RC</t>
  </si>
  <si>
    <t xml:space="preserve">C</t>
  </si>
  <si>
    <t xml:space="preserve">D</t>
  </si>
  <si>
    <t xml:space="preserve">Erewash Valley</t>
  </si>
  <si>
    <t xml:space="preserve">Formula One</t>
  </si>
  <si>
    <t xml:space="preserve">E</t>
  </si>
  <si>
    <t xml:space="preserve">F</t>
  </si>
  <si>
    <t xml:space="preserve">G</t>
  </si>
  <si>
    <t xml:space="preserve">Vet Mens Teams</t>
  </si>
  <si>
    <t xml:space="preserve">Long Eaton RC</t>
  </si>
  <si>
    <t xml:space="preserve">Redhill R R</t>
  </si>
  <si>
    <t xml:space="preserve">Southwell R C</t>
  </si>
  <si>
    <t xml:space="preserve">H</t>
  </si>
  <si>
    <t xml:space="preserve">Senior Womens Teams</t>
  </si>
  <si>
    <t xml:space="preserve">Beeston A C</t>
  </si>
  <si>
    <t xml:space="preserve">Vet Womens Teams</t>
  </si>
  <si>
    <t xml:space="preserve">Southwell RC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6/4/23</t>
  </si>
  <si>
    <t xml:space="preserve">Score</t>
  </si>
  <si>
    <t xml:space="preserve">Hexgreave</t>
  </si>
  <si>
    <t xml:space="preserve">Chilwell</t>
  </si>
  <si>
    <t xml:space="preserve">Wollaton</t>
  </si>
  <si>
    <t xml:space="preserve">H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name val="Comic Sans MS"/>
      <family val="4"/>
    </font>
    <font>
      <sz val="9"/>
      <color rgb="FF00000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4240</xdr:colOff>
      <xdr:row>183</xdr:row>
      <xdr:rowOff>11448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33120" y="34861680"/>
          <a:ext cx="1288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33440</xdr:colOff>
      <xdr:row>183</xdr:row>
      <xdr:rowOff>11448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33120" y="34861680"/>
          <a:ext cx="1187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560</xdr:colOff>
      <xdr:row>183</xdr:row>
      <xdr:rowOff>171000</xdr:rowOff>
    </xdr:from>
    <xdr:to>
      <xdr:col>7</xdr:col>
      <xdr:colOff>312480</xdr:colOff>
      <xdr:row>184</xdr:row>
      <xdr:rowOff>9504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2600" y="35032680"/>
          <a:ext cx="10872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28"/>
    <col collapsed="false" customWidth="true" hidden="false" outlineLevel="0" max="3" min="3" style="1" width="12.7"/>
    <col collapsed="false" customWidth="true" hidden="false" outlineLevel="0" max="4" min="4" style="2" width="16.42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1" width="4.99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2" width="15.7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.25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.25" hidden="false" customHeight="false" outlineLevel="0" collapsed="false">
      <c r="A3" s="16" t="n">
        <v>1</v>
      </c>
      <c r="B3" s="17" t="s">
        <v>10</v>
      </c>
      <c r="C3" s="17" t="s">
        <v>11</v>
      </c>
      <c r="D3" s="18" t="s">
        <v>12</v>
      </c>
      <c r="E3" s="19" t="s">
        <v>13</v>
      </c>
      <c r="F3" s="20" t="n">
        <v>26.09</v>
      </c>
      <c r="G3" s="8"/>
      <c r="H3" s="12" t="n">
        <v>51</v>
      </c>
      <c r="I3" s="17" t="s">
        <v>14</v>
      </c>
      <c r="J3" s="17" t="s">
        <v>15</v>
      </c>
      <c r="K3" s="18" t="s">
        <v>16</v>
      </c>
      <c r="L3" s="19" t="s">
        <v>17</v>
      </c>
      <c r="M3" s="20" t="n">
        <v>30.26</v>
      </c>
    </row>
    <row r="4" customFormat="false" ht="14.25" hidden="false" customHeight="false" outlineLevel="0" collapsed="false">
      <c r="A4" s="16" t="n">
        <v>2</v>
      </c>
      <c r="B4" s="17" t="s">
        <v>18</v>
      </c>
      <c r="C4" s="17" t="s">
        <v>19</v>
      </c>
      <c r="D4" s="17" t="s">
        <v>20</v>
      </c>
      <c r="E4" s="19" t="s">
        <v>17</v>
      </c>
      <c r="F4" s="20" t="n">
        <v>26.12</v>
      </c>
      <c r="G4" s="8"/>
      <c r="H4" s="12" t="n">
        <v>52</v>
      </c>
      <c r="I4" s="21" t="s">
        <v>21</v>
      </c>
      <c r="J4" s="21" t="s">
        <v>22</v>
      </c>
      <c r="K4" s="21" t="s">
        <v>20</v>
      </c>
      <c r="L4" s="19" t="s">
        <v>13</v>
      </c>
      <c r="M4" s="20" t="n">
        <v>30.28</v>
      </c>
    </row>
    <row r="5" customFormat="false" ht="14.25" hidden="false" customHeight="false" outlineLevel="0" collapsed="false">
      <c r="A5" s="16" t="n">
        <v>3</v>
      </c>
      <c r="B5" s="17" t="s">
        <v>23</v>
      </c>
      <c r="C5" s="17" t="s">
        <v>24</v>
      </c>
      <c r="D5" s="18" t="s">
        <v>12</v>
      </c>
      <c r="E5" s="19" t="s">
        <v>25</v>
      </c>
      <c r="F5" s="20" t="n">
        <v>26.13</v>
      </c>
      <c r="G5" s="8"/>
      <c r="H5" s="12" t="n">
        <v>53</v>
      </c>
      <c r="I5" s="22" t="s">
        <v>26</v>
      </c>
      <c r="J5" s="23" t="s">
        <v>27</v>
      </c>
      <c r="K5" s="24" t="s">
        <v>28</v>
      </c>
      <c r="L5" s="19" t="s">
        <v>25</v>
      </c>
      <c r="M5" s="20" t="n">
        <v>30.3</v>
      </c>
    </row>
    <row r="6" customFormat="false" ht="14.25" hidden="false" customHeight="false" outlineLevel="0" collapsed="false">
      <c r="A6" s="16" t="n">
        <v>4</v>
      </c>
      <c r="B6" s="17" t="s">
        <v>29</v>
      </c>
      <c r="C6" s="17" t="s">
        <v>30</v>
      </c>
      <c r="D6" s="17" t="s">
        <v>31</v>
      </c>
      <c r="E6" s="19" t="s">
        <v>25</v>
      </c>
      <c r="F6" s="20" t="n">
        <v>26.17</v>
      </c>
      <c r="G6" s="8"/>
      <c r="H6" s="12" t="n">
        <v>54</v>
      </c>
      <c r="I6" s="17" t="s">
        <v>32</v>
      </c>
      <c r="J6" s="17" t="s">
        <v>33</v>
      </c>
      <c r="K6" s="18" t="s">
        <v>16</v>
      </c>
      <c r="L6" s="19" t="s">
        <v>13</v>
      </c>
      <c r="M6" s="20" t="n">
        <v>30.32</v>
      </c>
    </row>
    <row r="7" customFormat="false" ht="14.25" hidden="false" customHeight="false" outlineLevel="0" collapsed="false">
      <c r="A7" s="16" t="n">
        <v>5</v>
      </c>
      <c r="B7" s="17" t="s">
        <v>34</v>
      </c>
      <c r="C7" s="17" t="s">
        <v>35</v>
      </c>
      <c r="D7" s="18" t="s">
        <v>12</v>
      </c>
      <c r="E7" s="19" t="s">
        <v>17</v>
      </c>
      <c r="F7" s="20" t="n">
        <v>26.18</v>
      </c>
      <c r="G7" s="8"/>
      <c r="H7" s="12" t="n">
        <v>55</v>
      </c>
      <c r="I7" s="23" t="s">
        <v>36</v>
      </c>
      <c r="J7" s="23" t="s">
        <v>37</v>
      </c>
      <c r="K7" s="24" t="s">
        <v>28</v>
      </c>
      <c r="L7" s="19" t="s">
        <v>17</v>
      </c>
      <c r="M7" s="20" t="n">
        <v>30.37</v>
      </c>
    </row>
    <row r="8" customFormat="false" ht="14.25" hidden="false" customHeight="false" outlineLevel="0" collapsed="false">
      <c r="A8" s="16" t="n">
        <v>6</v>
      </c>
      <c r="B8" s="17" t="s">
        <v>38</v>
      </c>
      <c r="C8" s="17" t="s">
        <v>39</v>
      </c>
      <c r="D8" s="18" t="s">
        <v>12</v>
      </c>
      <c r="E8" s="19" t="s">
        <v>40</v>
      </c>
      <c r="F8" s="20" t="n">
        <v>26.35</v>
      </c>
      <c r="G8" s="8"/>
      <c r="H8" s="12" t="n">
        <v>56</v>
      </c>
      <c r="I8" s="17" t="s">
        <v>41</v>
      </c>
      <c r="J8" s="17" t="s">
        <v>42</v>
      </c>
      <c r="K8" s="18" t="s">
        <v>12</v>
      </c>
      <c r="L8" s="19" t="s">
        <v>17</v>
      </c>
      <c r="M8" s="20" t="n">
        <v>30.39</v>
      </c>
    </row>
    <row r="9" customFormat="false" ht="14.25" hidden="false" customHeight="false" outlineLevel="0" collapsed="false">
      <c r="A9" s="16" t="n">
        <v>7</v>
      </c>
      <c r="B9" s="17" t="s">
        <v>43</v>
      </c>
      <c r="C9" s="17" t="s">
        <v>44</v>
      </c>
      <c r="D9" s="17" t="s">
        <v>20</v>
      </c>
      <c r="E9" s="19" t="s">
        <v>17</v>
      </c>
      <c r="F9" s="20" t="n">
        <v>27.16</v>
      </c>
      <c r="G9" s="8"/>
      <c r="H9" s="12" t="n">
        <v>57</v>
      </c>
      <c r="I9" s="17" t="s">
        <v>45</v>
      </c>
      <c r="J9" s="17" t="s">
        <v>46</v>
      </c>
      <c r="K9" s="18" t="s">
        <v>12</v>
      </c>
      <c r="L9" s="19" t="s">
        <v>25</v>
      </c>
      <c r="M9" s="20" t="n">
        <v>30.39</v>
      </c>
    </row>
    <row r="10" customFormat="false" ht="14.25" hidden="false" customHeight="false" outlineLevel="0" collapsed="false">
      <c r="A10" s="16" t="n">
        <v>8</v>
      </c>
      <c r="B10" s="17" t="s">
        <v>47</v>
      </c>
      <c r="C10" s="17" t="s">
        <v>48</v>
      </c>
      <c r="D10" s="17" t="s">
        <v>20</v>
      </c>
      <c r="E10" s="19" t="s">
        <v>17</v>
      </c>
      <c r="F10" s="20" t="n">
        <v>27.31</v>
      </c>
      <c r="G10" s="8"/>
      <c r="H10" s="12" t="n">
        <v>58</v>
      </c>
      <c r="I10" s="17" t="s">
        <v>49</v>
      </c>
      <c r="J10" s="17" t="s">
        <v>50</v>
      </c>
      <c r="K10" s="18" t="s">
        <v>16</v>
      </c>
      <c r="L10" s="19" t="s">
        <v>17</v>
      </c>
      <c r="M10" s="20" t="n">
        <v>30.42</v>
      </c>
    </row>
    <row r="11" customFormat="false" ht="14.25" hidden="false" customHeight="false" outlineLevel="0" collapsed="false">
      <c r="A11" s="16" t="n">
        <v>9</v>
      </c>
      <c r="B11" s="17" t="s">
        <v>51</v>
      </c>
      <c r="C11" s="17" t="s">
        <v>52</v>
      </c>
      <c r="D11" s="18" t="s">
        <v>12</v>
      </c>
      <c r="E11" s="19" t="s">
        <v>13</v>
      </c>
      <c r="F11" s="20" t="n">
        <v>27.49</v>
      </c>
      <c r="G11" s="8"/>
      <c r="H11" s="12" t="n">
        <v>59</v>
      </c>
      <c r="I11" s="17" t="s">
        <v>53</v>
      </c>
      <c r="J11" s="17" t="s">
        <v>54</v>
      </c>
      <c r="K11" s="18" t="s">
        <v>55</v>
      </c>
      <c r="L11" s="19" t="s">
        <v>25</v>
      </c>
      <c r="M11" s="20" t="n">
        <v>30.45</v>
      </c>
    </row>
    <row r="12" customFormat="false" ht="14.25" hidden="false" customHeight="false" outlineLevel="0" collapsed="false">
      <c r="A12" s="16" t="n">
        <v>10</v>
      </c>
      <c r="B12" s="17" t="s">
        <v>56</v>
      </c>
      <c r="C12" s="17" t="s">
        <v>57</v>
      </c>
      <c r="D12" s="18" t="s">
        <v>16</v>
      </c>
      <c r="E12" s="19" t="s">
        <v>13</v>
      </c>
      <c r="F12" s="20" t="n">
        <v>28</v>
      </c>
      <c r="G12" s="8"/>
      <c r="H12" s="12" t="n">
        <v>60</v>
      </c>
      <c r="I12" s="17" t="s">
        <v>18</v>
      </c>
      <c r="J12" s="17" t="s">
        <v>58</v>
      </c>
      <c r="K12" s="17" t="s">
        <v>59</v>
      </c>
      <c r="L12" s="25" t="s">
        <v>17</v>
      </c>
      <c r="M12" s="20" t="n">
        <v>30.47</v>
      </c>
    </row>
    <row r="13" customFormat="false" ht="14.25" hidden="false" customHeight="false" outlineLevel="0" collapsed="false">
      <c r="A13" s="16" t="n">
        <v>11</v>
      </c>
      <c r="B13" s="26" t="s">
        <v>60</v>
      </c>
      <c r="C13" s="18" t="s">
        <v>61</v>
      </c>
      <c r="D13" s="18" t="s">
        <v>62</v>
      </c>
      <c r="E13" s="19" t="s">
        <v>17</v>
      </c>
      <c r="F13" s="20" t="n">
        <v>28.01</v>
      </c>
      <c r="G13" s="8"/>
      <c r="H13" s="12" t="n">
        <v>61</v>
      </c>
      <c r="I13" s="17" t="s">
        <v>49</v>
      </c>
      <c r="J13" s="17" t="s">
        <v>63</v>
      </c>
      <c r="K13" s="27" t="s">
        <v>31</v>
      </c>
      <c r="L13" s="19" t="s">
        <v>13</v>
      </c>
      <c r="M13" s="20" t="n">
        <v>30.48</v>
      </c>
    </row>
    <row r="14" customFormat="false" ht="14.25" hidden="false" customHeight="false" outlineLevel="0" collapsed="false">
      <c r="A14" s="16" t="n">
        <v>12</v>
      </c>
      <c r="B14" s="17" t="s">
        <v>64</v>
      </c>
      <c r="C14" s="17" t="s">
        <v>65</v>
      </c>
      <c r="D14" s="18" t="s">
        <v>12</v>
      </c>
      <c r="E14" s="19" t="s">
        <v>25</v>
      </c>
      <c r="F14" s="20" t="n">
        <v>28.04</v>
      </c>
      <c r="G14" s="8"/>
      <c r="H14" s="12" t="n">
        <v>62</v>
      </c>
      <c r="I14" s="17" t="s">
        <v>66</v>
      </c>
      <c r="J14" s="17" t="s">
        <v>67</v>
      </c>
      <c r="K14" s="18" t="s">
        <v>12</v>
      </c>
      <c r="L14" s="19" t="s">
        <v>17</v>
      </c>
      <c r="M14" s="20" t="n">
        <v>30.49</v>
      </c>
    </row>
    <row r="15" customFormat="false" ht="14.25" hidden="false" customHeight="false" outlineLevel="0" collapsed="false">
      <c r="A15" s="16" t="n">
        <v>13</v>
      </c>
      <c r="B15" s="17" t="s">
        <v>68</v>
      </c>
      <c r="C15" s="17" t="s">
        <v>69</v>
      </c>
      <c r="D15" s="18" t="s">
        <v>12</v>
      </c>
      <c r="E15" s="19" t="s">
        <v>13</v>
      </c>
      <c r="F15" s="20" t="n">
        <v>28.05</v>
      </c>
      <c r="G15" s="8"/>
      <c r="H15" s="12" t="n">
        <v>63</v>
      </c>
      <c r="I15" s="26" t="s">
        <v>23</v>
      </c>
      <c r="J15" s="18" t="s">
        <v>70</v>
      </c>
      <c r="K15" s="18" t="s">
        <v>62</v>
      </c>
      <c r="L15" s="19" t="s">
        <v>17</v>
      </c>
      <c r="M15" s="20" t="n">
        <v>30.51</v>
      </c>
    </row>
    <row r="16" customFormat="false" ht="14.25" hidden="false" customHeight="false" outlineLevel="0" collapsed="false">
      <c r="A16" s="16" t="n">
        <v>14</v>
      </c>
      <c r="B16" s="17" t="s">
        <v>71</v>
      </c>
      <c r="C16" s="17" t="s">
        <v>72</v>
      </c>
      <c r="D16" s="17" t="s">
        <v>73</v>
      </c>
      <c r="E16" s="19" t="s">
        <v>13</v>
      </c>
      <c r="F16" s="20" t="n">
        <v>28.13</v>
      </c>
      <c r="G16" s="8"/>
      <c r="H16" s="12" t="n">
        <v>64</v>
      </c>
      <c r="I16" s="17" t="s">
        <v>74</v>
      </c>
      <c r="J16" s="17" t="s">
        <v>75</v>
      </c>
      <c r="K16" s="18" t="s">
        <v>16</v>
      </c>
      <c r="L16" s="19" t="s">
        <v>17</v>
      </c>
      <c r="M16" s="20" t="n">
        <v>30.55</v>
      </c>
    </row>
    <row r="17" customFormat="false" ht="15.75" hidden="false" customHeight="true" outlineLevel="0" collapsed="false">
      <c r="A17" s="16" t="n">
        <v>15</v>
      </c>
      <c r="B17" s="17" t="s">
        <v>76</v>
      </c>
      <c r="C17" s="17" t="s">
        <v>77</v>
      </c>
      <c r="D17" s="26" t="s">
        <v>78</v>
      </c>
      <c r="E17" s="19" t="s">
        <v>13</v>
      </c>
      <c r="F17" s="20" t="n">
        <v>28.14</v>
      </c>
      <c r="G17" s="8"/>
      <c r="H17" s="12" t="n">
        <v>65</v>
      </c>
      <c r="I17" s="17" t="s">
        <v>79</v>
      </c>
      <c r="J17" s="17" t="s">
        <v>80</v>
      </c>
      <c r="K17" s="17" t="s">
        <v>20</v>
      </c>
      <c r="L17" s="19" t="s">
        <v>17</v>
      </c>
      <c r="M17" s="20" t="n">
        <v>30.55</v>
      </c>
    </row>
    <row r="18" customFormat="false" ht="14.25" hidden="false" customHeight="false" outlineLevel="0" collapsed="false">
      <c r="A18" s="16" t="n">
        <v>16</v>
      </c>
      <c r="B18" s="17" t="s">
        <v>81</v>
      </c>
      <c r="C18" s="17" t="s">
        <v>82</v>
      </c>
      <c r="D18" s="17" t="s">
        <v>31</v>
      </c>
      <c r="E18" s="19" t="s">
        <v>17</v>
      </c>
      <c r="F18" s="20" t="n">
        <v>28.22</v>
      </c>
      <c r="G18" s="8"/>
      <c r="H18" s="12" t="n">
        <v>66</v>
      </c>
      <c r="I18" s="17" t="s">
        <v>64</v>
      </c>
      <c r="J18" s="17" t="s">
        <v>83</v>
      </c>
      <c r="K18" s="18" t="s">
        <v>55</v>
      </c>
      <c r="L18" s="19" t="s">
        <v>17</v>
      </c>
      <c r="M18" s="20" t="n">
        <v>30.56</v>
      </c>
    </row>
    <row r="19" customFormat="false" ht="14.25" hidden="false" customHeight="false" outlineLevel="0" collapsed="false">
      <c r="A19" s="16" t="n">
        <v>17</v>
      </c>
      <c r="B19" s="17" t="s">
        <v>23</v>
      </c>
      <c r="C19" s="17" t="s">
        <v>84</v>
      </c>
      <c r="D19" s="17" t="s">
        <v>31</v>
      </c>
      <c r="E19" s="19" t="s">
        <v>17</v>
      </c>
      <c r="F19" s="20" t="n">
        <v>28.25</v>
      </c>
      <c r="G19" s="8"/>
      <c r="H19" s="12" t="n">
        <v>67</v>
      </c>
      <c r="I19" s="17" t="s">
        <v>41</v>
      </c>
      <c r="J19" s="17" t="s">
        <v>85</v>
      </c>
      <c r="K19" s="18" t="s">
        <v>16</v>
      </c>
      <c r="L19" s="19" t="s">
        <v>25</v>
      </c>
      <c r="M19" s="20" t="n">
        <v>30.59</v>
      </c>
    </row>
    <row r="20" customFormat="false" ht="14.25" hidden="false" customHeight="false" outlineLevel="0" collapsed="false">
      <c r="A20" s="16" t="n">
        <v>18</v>
      </c>
      <c r="B20" s="17" t="s">
        <v>10</v>
      </c>
      <c r="C20" s="17" t="s">
        <v>86</v>
      </c>
      <c r="D20" s="17" t="s">
        <v>20</v>
      </c>
      <c r="E20" s="19" t="s">
        <v>17</v>
      </c>
      <c r="F20" s="20" t="n">
        <v>28.26</v>
      </c>
      <c r="G20" s="8"/>
      <c r="H20" s="12" t="n">
        <v>68</v>
      </c>
      <c r="I20" s="17" t="s">
        <v>87</v>
      </c>
      <c r="J20" s="17" t="s">
        <v>88</v>
      </c>
      <c r="K20" s="18" t="s">
        <v>16</v>
      </c>
      <c r="L20" s="19" t="s">
        <v>17</v>
      </c>
      <c r="M20" s="20" t="n">
        <v>31.05</v>
      </c>
    </row>
    <row r="21" customFormat="false" ht="14.25" hidden="false" customHeight="false" outlineLevel="0" collapsed="false">
      <c r="A21" s="16" t="n">
        <v>19</v>
      </c>
      <c r="B21" s="17" t="s">
        <v>74</v>
      </c>
      <c r="C21" s="17" t="s">
        <v>89</v>
      </c>
      <c r="D21" s="17" t="s">
        <v>20</v>
      </c>
      <c r="E21" s="19" t="s">
        <v>13</v>
      </c>
      <c r="F21" s="20" t="n">
        <v>28.28</v>
      </c>
      <c r="G21" s="8"/>
      <c r="H21" s="12" t="n">
        <v>69</v>
      </c>
      <c r="I21" s="17" t="s">
        <v>90</v>
      </c>
      <c r="J21" s="17" t="s">
        <v>91</v>
      </c>
      <c r="K21" s="18" t="s">
        <v>12</v>
      </c>
      <c r="L21" s="19" t="s">
        <v>25</v>
      </c>
      <c r="M21" s="20" t="n">
        <v>31.06</v>
      </c>
    </row>
    <row r="22" customFormat="false" ht="14.25" hidden="false" customHeight="false" outlineLevel="0" collapsed="false">
      <c r="A22" s="16" t="n">
        <v>20</v>
      </c>
      <c r="B22" s="17" t="s">
        <v>92</v>
      </c>
      <c r="C22" s="17" t="s">
        <v>93</v>
      </c>
      <c r="D22" s="18" t="s">
        <v>12</v>
      </c>
      <c r="E22" s="19" t="s">
        <v>13</v>
      </c>
      <c r="F22" s="20" t="n">
        <v>28.34</v>
      </c>
      <c r="G22" s="8"/>
      <c r="H22" s="12" t="n">
        <v>70</v>
      </c>
      <c r="I22" s="17" t="s">
        <v>94</v>
      </c>
      <c r="J22" s="17" t="s">
        <v>95</v>
      </c>
      <c r="K22" s="17" t="s">
        <v>73</v>
      </c>
      <c r="L22" s="19" t="s">
        <v>13</v>
      </c>
      <c r="M22" s="20" t="n">
        <v>31.06</v>
      </c>
    </row>
    <row r="23" customFormat="false" ht="14.25" hidden="false" customHeight="false" outlineLevel="0" collapsed="false">
      <c r="A23" s="16" t="n">
        <v>21</v>
      </c>
      <c r="B23" s="17" t="s">
        <v>45</v>
      </c>
      <c r="C23" s="17" t="s">
        <v>96</v>
      </c>
      <c r="D23" s="26" t="s">
        <v>78</v>
      </c>
      <c r="E23" s="19" t="s">
        <v>25</v>
      </c>
      <c r="F23" s="20" t="n">
        <v>28.43</v>
      </c>
      <c r="G23" s="8"/>
      <c r="H23" s="12" t="n">
        <v>71</v>
      </c>
      <c r="I23" s="17" t="s">
        <v>97</v>
      </c>
      <c r="J23" s="17" t="s">
        <v>98</v>
      </c>
      <c r="K23" s="17" t="s">
        <v>59</v>
      </c>
      <c r="L23" s="19" t="s">
        <v>25</v>
      </c>
      <c r="M23" s="20" t="n">
        <v>31.07</v>
      </c>
    </row>
    <row r="24" customFormat="false" ht="14.25" hidden="false" customHeight="false" outlineLevel="0" collapsed="false">
      <c r="A24" s="16" t="n">
        <v>22</v>
      </c>
      <c r="B24" s="17" t="s">
        <v>56</v>
      </c>
      <c r="C24" s="17" t="s">
        <v>99</v>
      </c>
      <c r="D24" s="17" t="s">
        <v>31</v>
      </c>
      <c r="E24" s="19" t="s">
        <v>17</v>
      </c>
      <c r="F24" s="20" t="n">
        <v>28.51</v>
      </c>
      <c r="G24" s="8"/>
      <c r="H24" s="12" t="n">
        <v>72</v>
      </c>
      <c r="I24" s="17" t="s">
        <v>100</v>
      </c>
      <c r="J24" s="17" t="s">
        <v>101</v>
      </c>
      <c r="K24" s="18" t="s">
        <v>12</v>
      </c>
      <c r="L24" s="19" t="s">
        <v>102</v>
      </c>
      <c r="M24" s="20" t="n">
        <v>31.09</v>
      </c>
    </row>
    <row r="25" customFormat="false" ht="14.25" hidden="false" customHeight="false" outlineLevel="0" collapsed="false">
      <c r="A25" s="16" t="n">
        <v>23</v>
      </c>
      <c r="B25" s="17" t="s">
        <v>103</v>
      </c>
      <c r="C25" s="17" t="s">
        <v>104</v>
      </c>
      <c r="D25" s="17" t="s">
        <v>31</v>
      </c>
      <c r="E25" s="19" t="s">
        <v>17</v>
      </c>
      <c r="F25" s="20" t="n">
        <v>28.58</v>
      </c>
      <c r="G25" s="8"/>
      <c r="H25" s="12" t="n">
        <v>73</v>
      </c>
      <c r="I25" s="26" t="s">
        <v>105</v>
      </c>
      <c r="J25" s="18" t="s">
        <v>106</v>
      </c>
      <c r="K25" s="18" t="s">
        <v>62</v>
      </c>
      <c r="L25" s="19" t="s">
        <v>17</v>
      </c>
      <c r="M25" s="20" t="n">
        <v>31.09</v>
      </c>
    </row>
    <row r="26" customFormat="false" ht="14.25" hidden="false" customHeight="false" outlineLevel="0" collapsed="false">
      <c r="A26" s="16" t="n">
        <v>24</v>
      </c>
      <c r="B26" s="28" t="s">
        <v>71</v>
      </c>
      <c r="C26" s="29" t="s">
        <v>107</v>
      </c>
      <c r="D26" s="30" t="s">
        <v>12</v>
      </c>
      <c r="E26" s="31" t="s">
        <v>13</v>
      </c>
      <c r="F26" s="20" t="n">
        <v>29.05</v>
      </c>
      <c r="G26" s="8"/>
      <c r="H26" s="12" t="n">
        <v>74</v>
      </c>
      <c r="I26" s="17" t="s">
        <v>108</v>
      </c>
      <c r="J26" s="17" t="s">
        <v>109</v>
      </c>
      <c r="K26" s="18" t="s">
        <v>110</v>
      </c>
      <c r="L26" s="19" t="s">
        <v>13</v>
      </c>
      <c r="M26" s="20" t="n">
        <v>31.1</v>
      </c>
    </row>
    <row r="27" customFormat="false" ht="14.25" hidden="false" customHeight="false" outlineLevel="0" collapsed="false">
      <c r="A27" s="16" t="n">
        <v>25</v>
      </c>
      <c r="B27" s="17" t="s">
        <v>111</v>
      </c>
      <c r="C27" s="17" t="s">
        <v>112</v>
      </c>
      <c r="D27" s="18" t="s">
        <v>12</v>
      </c>
      <c r="E27" s="19" t="s">
        <v>17</v>
      </c>
      <c r="F27" s="20" t="n">
        <v>29.07</v>
      </c>
      <c r="G27" s="8"/>
      <c r="H27" s="12" t="n">
        <v>75</v>
      </c>
      <c r="I27" s="18" t="s">
        <v>113</v>
      </c>
      <c r="J27" s="18" t="s">
        <v>114</v>
      </c>
      <c r="K27" s="18" t="s">
        <v>55</v>
      </c>
      <c r="L27" s="19" t="s">
        <v>13</v>
      </c>
      <c r="M27" s="20" t="n">
        <v>31.15</v>
      </c>
    </row>
    <row r="28" customFormat="false" ht="14.25" hidden="false" customHeight="false" outlineLevel="0" collapsed="false">
      <c r="A28" s="16" t="n">
        <v>26</v>
      </c>
      <c r="B28" s="17" t="s">
        <v>115</v>
      </c>
      <c r="C28" s="17" t="s">
        <v>116</v>
      </c>
      <c r="D28" s="18" t="s">
        <v>12</v>
      </c>
      <c r="E28" s="19" t="s">
        <v>17</v>
      </c>
      <c r="F28" s="20" t="n">
        <v>29.13</v>
      </c>
      <c r="G28" s="8"/>
      <c r="H28" s="12" t="n">
        <v>76</v>
      </c>
      <c r="I28" s="17" t="s">
        <v>117</v>
      </c>
      <c r="J28" s="17" t="s">
        <v>118</v>
      </c>
      <c r="K28" s="18" t="s">
        <v>55</v>
      </c>
      <c r="L28" s="19" t="s">
        <v>25</v>
      </c>
      <c r="M28" s="20" t="n">
        <v>31.19</v>
      </c>
    </row>
    <row r="29" customFormat="false" ht="14.25" hidden="false" customHeight="false" outlineLevel="0" collapsed="false">
      <c r="A29" s="16" t="n">
        <v>27</v>
      </c>
      <c r="B29" s="17" t="s">
        <v>108</v>
      </c>
      <c r="C29" s="17" t="s">
        <v>119</v>
      </c>
      <c r="D29" s="17" t="s">
        <v>20</v>
      </c>
      <c r="E29" s="19" t="s">
        <v>13</v>
      </c>
      <c r="F29" s="20" t="n">
        <v>29.16</v>
      </c>
      <c r="G29" s="8"/>
      <c r="H29" s="12" t="n">
        <v>77</v>
      </c>
      <c r="I29" s="26" t="s">
        <v>120</v>
      </c>
      <c r="J29" s="18" t="s">
        <v>121</v>
      </c>
      <c r="K29" s="18" t="s">
        <v>62</v>
      </c>
      <c r="L29" s="19" t="s">
        <v>17</v>
      </c>
      <c r="M29" s="20" t="n">
        <v>31.29</v>
      </c>
    </row>
    <row r="30" customFormat="false" ht="14.25" hidden="false" customHeight="false" outlineLevel="0" collapsed="false">
      <c r="A30" s="16" t="n">
        <v>28</v>
      </c>
      <c r="B30" s="17" t="s">
        <v>79</v>
      </c>
      <c r="C30" s="17" t="s">
        <v>106</v>
      </c>
      <c r="D30" s="18" t="s">
        <v>16</v>
      </c>
      <c r="E30" s="19" t="s">
        <v>17</v>
      </c>
      <c r="F30" s="20" t="n">
        <v>29.22</v>
      </c>
      <c r="G30" s="8"/>
      <c r="H30" s="12" t="n">
        <v>78</v>
      </c>
      <c r="I30" s="17" t="s">
        <v>111</v>
      </c>
      <c r="J30" s="17" t="s">
        <v>122</v>
      </c>
      <c r="K30" s="18" t="s">
        <v>16</v>
      </c>
      <c r="L30" s="19" t="s">
        <v>13</v>
      </c>
      <c r="M30" s="20" t="n">
        <v>31.3</v>
      </c>
    </row>
    <row r="31" customFormat="false" ht="14.25" hidden="false" customHeight="false" outlineLevel="0" collapsed="false">
      <c r="A31" s="16" t="n">
        <v>29</v>
      </c>
      <c r="B31" s="17" t="s">
        <v>36</v>
      </c>
      <c r="C31" s="17" t="s">
        <v>123</v>
      </c>
      <c r="D31" s="18" t="s">
        <v>110</v>
      </c>
      <c r="E31" s="19" t="s">
        <v>17</v>
      </c>
      <c r="F31" s="20" t="n">
        <v>29.23</v>
      </c>
      <c r="G31" s="8"/>
      <c r="H31" s="12" t="n">
        <v>79</v>
      </c>
      <c r="I31" s="17" t="s">
        <v>124</v>
      </c>
      <c r="J31" s="17" t="s">
        <v>125</v>
      </c>
      <c r="K31" s="18" t="s">
        <v>16</v>
      </c>
      <c r="L31" s="19" t="s">
        <v>25</v>
      </c>
      <c r="M31" s="20" t="n">
        <v>31.35</v>
      </c>
    </row>
    <row r="32" customFormat="false" ht="14.25" hidden="false" customHeight="true" outlineLevel="0" collapsed="false">
      <c r="A32" s="16" t="n">
        <v>30</v>
      </c>
      <c r="B32" s="17" t="s">
        <v>45</v>
      </c>
      <c r="C32" s="17" t="s">
        <v>126</v>
      </c>
      <c r="D32" s="27" t="s">
        <v>31</v>
      </c>
      <c r="E32" s="19" t="s">
        <v>13</v>
      </c>
      <c r="F32" s="20" t="n">
        <v>29.25</v>
      </c>
      <c r="G32" s="8"/>
      <c r="H32" s="12" t="n">
        <v>80</v>
      </c>
      <c r="I32" s="23" t="s">
        <v>108</v>
      </c>
      <c r="J32" s="23" t="s">
        <v>127</v>
      </c>
      <c r="K32" s="24" t="s">
        <v>28</v>
      </c>
      <c r="L32" s="19" t="s">
        <v>17</v>
      </c>
      <c r="M32" s="20" t="n">
        <v>31.37</v>
      </c>
    </row>
    <row r="33" customFormat="false" ht="14.25" hidden="false" customHeight="false" outlineLevel="0" collapsed="false">
      <c r="A33" s="16" t="n">
        <v>31</v>
      </c>
      <c r="B33" s="17" t="s">
        <v>128</v>
      </c>
      <c r="C33" s="17" t="s">
        <v>129</v>
      </c>
      <c r="D33" s="18" t="s">
        <v>12</v>
      </c>
      <c r="E33" s="19" t="s">
        <v>17</v>
      </c>
      <c r="F33" s="20" t="n">
        <v>29.27</v>
      </c>
      <c r="G33" s="8"/>
      <c r="H33" s="12" t="n">
        <v>81</v>
      </c>
      <c r="I33" s="26" t="s">
        <v>130</v>
      </c>
      <c r="J33" s="18" t="s">
        <v>131</v>
      </c>
      <c r="K33" s="18" t="s">
        <v>62</v>
      </c>
      <c r="L33" s="19" t="s">
        <v>102</v>
      </c>
      <c r="M33" s="20" t="n">
        <v>31.42</v>
      </c>
    </row>
    <row r="34" customFormat="false" ht="14.25" hidden="false" customHeight="false" outlineLevel="0" collapsed="false">
      <c r="A34" s="16" t="n">
        <v>32</v>
      </c>
      <c r="B34" s="17" t="s">
        <v>132</v>
      </c>
      <c r="C34" s="17" t="s">
        <v>133</v>
      </c>
      <c r="D34" s="18" t="s">
        <v>134</v>
      </c>
      <c r="E34" s="19" t="s">
        <v>40</v>
      </c>
      <c r="F34" s="20" t="n">
        <v>29.28</v>
      </c>
      <c r="G34" s="8"/>
      <c r="H34" s="12" t="n">
        <v>82</v>
      </c>
      <c r="I34" s="17" t="s">
        <v>135</v>
      </c>
      <c r="J34" s="17" t="s">
        <v>136</v>
      </c>
      <c r="K34" s="18" t="s">
        <v>12</v>
      </c>
      <c r="L34" s="19" t="s">
        <v>13</v>
      </c>
      <c r="M34" s="20" t="n">
        <v>31.46</v>
      </c>
    </row>
    <row r="35" customFormat="false" ht="14.25" hidden="false" customHeight="false" outlineLevel="0" collapsed="false">
      <c r="A35" s="16" t="n">
        <v>33</v>
      </c>
      <c r="B35" s="17" t="s">
        <v>128</v>
      </c>
      <c r="C35" s="17" t="s">
        <v>137</v>
      </c>
      <c r="D35" s="17" t="s">
        <v>73</v>
      </c>
      <c r="E35" s="19" t="s">
        <v>13</v>
      </c>
      <c r="F35" s="20" t="n">
        <v>29.31</v>
      </c>
      <c r="G35" s="8"/>
      <c r="H35" s="12" t="n">
        <v>83</v>
      </c>
      <c r="I35" s="17" t="s">
        <v>138</v>
      </c>
      <c r="J35" s="17" t="s">
        <v>139</v>
      </c>
      <c r="K35" s="18" t="s">
        <v>16</v>
      </c>
      <c r="L35" s="19" t="s">
        <v>17</v>
      </c>
      <c r="M35" s="20" t="n">
        <v>31.47</v>
      </c>
    </row>
    <row r="36" customFormat="false" ht="14.25" hidden="false" customHeight="false" outlineLevel="0" collapsed="false">
      <c r="A36" s="16" t="n">
        <v>34</v>
      </c>
      <c r="B36" s="17" t="s">
        <v>111</v>
      </c>
      <c r="C36" s="17" t="s">
        <v>140</v>
      </c>
      <c r="D36" s="17" t="s">
        <v>73</v>
      </c>
      <c r="E36" s="19" t="s">
        <v>13</v>
      </c>
      <c r="F36" s="20" t="n">
        <v>29.33</v>
      </c>
      <c r="G36" s="8"/>
      <c r="H36" s="12" t="n">
        <v>84</v>
      </c>
      <c r="I36" s="17" t="s">
        <v>111</v>
      </c>
      <c r="J36" s="17" t="s">
        <v>141</v>
      </c>
      <c r="K36" s="18" t="s">
        <v>134</v>
      </c>
      <c r="L36" s="19" t="s">
        <v>40</v>
      </c>
      <c r="M36" s="20" t="n">
        <v>31.49</v>
      </c>
    </row>
    <row r="37" customFormat="false" ht="14.25" hidden="false" customHeight="false" outlineLevel="0" collapsed="false">
      <c r="A37" s="16" t="n">
        <v>35</v>
      </c>
      <c r="B37" s="17" t="s">
        <v>142</v>
      </c>
      <c r="C37" s="17" t="s">
        <v>143</v>
      </c>
      <c r="D37" s="18" t="s">
        <v>55</v>
      </c>
      <c r="E37" s="19" t="s">
        <v>17</v>
      </c>
      <c r="F37" s="20" t="n">
        <v>29.34</v>
      </c>
      <c r="G37" s="8"/>
      <c r="H37" s="12" t="n">
        <v>85</v>
      </c>
      <c r="I37" s="17" t="s">
        <v>36</v>
      </c>
      <c r="J37" s="17" t="s">
        <v>144</v>
      </c>
      <c r="K37" s="17" t="s">
        <v>20</v>
      </c>
      <c r="L37" s="19" t="s">
        <v>17</v>
      </c>
      <c r="M37" s="20" t="n">
        <v>31.53</v>
      </c>
    </row>
    <row r="38" customFormat="false" ht="14.25" hidden="false" customHeight="false" outlineLevel="0" collapsed="false">
      <c r="A38" s="16" t="n">
        <v>36</v>
      </c>
      <c r="B38" s="17" t="s">
        <v>145</v>
      </c>
      <c r="C38" s="17" t="s">
        <v>146</v>
      </c>
      <c r="D38" s="17" t="s">
        <v>59</v>
      </c>
      <c r="E38" s="25" t="s">
        <v>17</v>
      </c>
      <c r="F38" s="20" t="n">
        <v>29.37</v>
      </c>
      <c r="G38" s="8"/>
      <c r="H38" s="12" t="n">
        <v>86</v>
      </c>
      <c r="I38" s="17" t="s">
        <v>147</v>
      </c>
      <c r="J38" s="17" t="s">
        <v>148</v>
      </c>
      <c r="K38" s="18" t="s">
        <v>16</v>
      </c>
      <c r="L38" s="19" t="s">
        <v>17</v>
      </c>
      <c r="M38" s="20" t="n">
        <v>31.55</v>
      </c>
    </row>
    <row r="39" customFormat="false" ht="14.25" hidden="false" customHeight="false" outlineLevel="0" collapsed="false">
      <c r="A39" s="16" t="n">
        <v>37</v>
      </c>
      <c r="B39" s="17" t="s">
        <v>79</v>
      </c>
      <c r="C39" s="17" t="s">
        <v>149</v>
      </c>
      <c r="D39" s="18" t="s">
        <v>55</v>
      </c>
      <c r="E39" s="19" t="s">
        <v>17</v>
      </c>
      <c r="F39" s="20" t="n">
        <v>29.39</v>
      </c>
      <c r="G39" s="8"/>
      <c r="H39" s="12" t="n">
        <v>87</v>
      </c>
      <c r="I39" s="17" t="s">
        <v>150</v>
      </c>
      <c r="J39" s="17" t="s">
        <v>151</v>
      </c>
      <c r="K39" s="17" t="s">
        <v>20</v>
      </c>
      <c r="L39" s="19" t="s">
        <v>13</v>
      </c>
      <c r="M39" s="20" t="n">
        <v>31.57</v>
      </c>
    </row>
    <row r="40" customFormat="false" ht="16.5" hidden="false" customHeight="true" outlineLevel="0" collapsed="false">
      <c r="A40" s="16" t="n">
        <v>38</v>
      </c>
      <c r="B40" s="17" t="s">
        <v>152</v>
      </c>
      <c r="C40" s="17" t="s">
        <v>153</v>
      </c>
      <c r="D40" s="18" t="s">
        <v>154</v>
      </c>
      <c r="E40" s="19" t="s">
        <v>17</v>
      </c>
      <c r="F40" s="20" t="n">
        <v>29.4</v>
      </c>
      <c r="G40" s="8"/>
      <c r="H40" s="12" t="n">
        <v>88</v>
      </c>
      <c r="I40" s="26" t="s">
        <v>66</v>
      </c>
      <c r="J40" s="18" t="s">
        <v>155</v>
      </c>
      <c r="K40" s="18" t="s">
        <v>62</v>
      </c>
      <c r="L40" s="19" t="s">
        <v>13</v>
      </c>
      <c r="M40" s="20" t="n">
        <v>31.58</v>
      </c>
    </row>
    <row r="41" customFormat="false" ht="14.25" hidden="false" customHeight="false" outlineLevel="0" collapsed="false">
      <c r="A41" s="16" t="n">
        <v>39</v>
      </c>
      <c r="B41" s="17" t="s">
        <v>156</v>
      </c>
      <c r="C41" s="17" t="s">
        <v>157</v>
      </c>
      <c r="D41" s="18" t="s">
        <v>110</v>
      </c>
      <c r="E41" s="19" t="s">
        <v>13</v>
      </c>
      <c r="F41" s="20" t="n">
        <v>29.4</v>
      </c>
      <c r="G41" s="8"/>
      <c r="H41" s="12" t="n">
        <v>89</v>
      </c>
      <c r="I41" s="17" t="s">
        <v>111</v>
      </c>
      <c r="J41" s="17" t="s">
        <v>158</v>
      </c>
      <c r="K41" s="18" t="s">
        <v>16</v>
      </c>
      <c r="L41" s="19" t="s">
        <v>13</v>
      </c>
      <c r="M41" s="20" t="n">
        <v>32.03</v>
      </c>
    </row>
    <row r="42" customFormat="false" ht="15.75" hidden="false" customHeight="true" outlineLevel="0" collapsed="false">
      <c r="A42" s="16" t="n">
        <v>40</v>
      </c>
      <c r="B42" s="32" t="s">
        <v>159</v>
      </c>
      <c r="C42" s="33" t="s">
        <v>160</v>
      </c>
      <c r="D42" s="18" t="s">
        <v>161</v>
      </c>
      <c r="E42" s="19" t="s">
        <v>13</v>
      </c>
      <c r="F42" s="20" t="n">
        <v>29.49</v>
      </c>
      <c r="G42" s="8"/>
      <c r="H42" s="12" t="n">
        <v>90</v>
      </c>
      <c r="I42" s="17" t="s">
        <v>162</v>
      </c>
      <c r="J42" s="17" t="s">
        <v>163</v>
      </c>
      <c r="K42" s="18" t="s">
        <v>12</v>
      </c>
      <c r="L42" s="19" t="s">
        <v>17</v>
      </c>
      <c r="M42" s="20" t="n">
        <v>32.04</v>
      </c>
    </row>
    <row r="43" customFormat="false" ht="14.25" hidden="false" customHeight="false" outlineLevel="0" collapsed="false">
      <c r="A43" s="16" t="n">
        <v>41</v>
      </c>
      <c r="B43" s="17" t="s">
        <v>164</v>
      </c>
      <c r="C43" s="17" t="s">
        <v>165</v>
      </c>
      <c r="D43" s="17" t="s">
        <v>20</v>
      </c>
      <c r="E43" s="19" t="s">
        <v>17</v>
      </c>
      <c r="F43" s="20" t="n">
        <v>29.49</v>
      </c>
      <c r="G43" s="8"/>
      <c r="H43" s="12" t="n">
        <v>91</v>
      </c>
      <c r="I43" s="17" t="s">
        <v>166</v>
      </c>
      <c r="J43" s="17" t="s">
        <v>167</v>
      </c>
      <c r="K43" s="18" t="s">
        <v>55</v>
      </c>
      <c r="L43" s="19" t="s">
        <v>13</v>
      </c>
      <c r="M43" s="20" t="n">
        <v>32.1</v>
      </c>
    </row>
    <row r="44" customFormat="false" ht="14.25" hidden="false" customHeight="false" outlineLevel="0" collapsed="false">
      <c r="A44" s="16" t="n">
        <v>42</v>
      </c>
      <c r="B44" s="22" t="s">
        <v>100</v>
      </c>
      <c r="C44" s="23" t="s">
        <v>168</v>
      </c>
      <c r="D44" s="24" t="s">
        <v>28</v>
      </c>
      <c r="E44" s="19" t="s">
        <v>25</v>
      </c>
      <c r="F44" s="20" t="n">
        <v>29.51</v>
      </c>
      <c r="G44" s="8"/>
      <c r="H44" s="12" t="n">
        <v>92</v>
      </c>
      <c r="I44" s="22" t="s">
        <v>169</v>
      </c>
      <c r="J44" s="23" t="s">
        <v>170</v>
      </c>
      <c r="K44" s="24" t="s">
        <v>28</v>
      </c>
      <c r="L44" s="19" t="s">
        <v>13</v>
      </c>
      <c r="M44" s="20" t="n">
        <v>32.12</v>
      </c>
    </row>
    <row r="45" customFormat="false" ht="14.25" hidden="false" customHeight="false" outlineLevel="0" collapsed="false">
      <c r="A45" s="16" t="n">
        <v>43</v>
      </c>
      <c r="B45" s="26" t="s">
        <v>26</v>
      </c>
      <c r="C45" s="18" t="s">
        <v>171</v>
      </c>
      <c r="D45" s="18" t="s">
        <v>62</v>
      </c>
      <c r="E45" s="19" t="s">
        <v>25</v>
      </c>
      <c r="F45" s="20" t="n">
        <v>30.05</v>
      </c>
      <c r="G45" s="8"/>
      <c r="H45" s="12" t="n">
        <v>93</v>
      </c>
      <c r="I45" s="17" t="s">
        <v>120</v>
      </c>
      <c r="J45" s="17" t="s">
        <v>172</v>
      </c>
      <c r="K45" s="26" t="s">
        <v>78</v>
      </c>
      <c r="L45" s="19" t="s">
        <v>17</v>
      </c>
      <c r="M45" s="20" t="n">
        <v>32.14</v>
      </c>
    </row>
    <row r="46" customFormat="false" ht="14.25" hidden="false" customHeight="false" outlineLevel="0" collapsed="false">
      <c r="A46" s="16" t="n">
        <v>44</v>
      </c>
      <c r="B46" s="26" t="s">
        <v>81</v>
      </c>
      <c r="C46" s="18" t="s">
        <v>173</v>
      </c>
      <c r="D46" s="18" t="s">
        <v>62</v>
      </c>
      <c r="E46" s="19" t="s">
        <v>17</v>
      </c>
      <c r="F46" s="20" t="n">
        <v>30.07</v>
      </c>
      <c r="G46" s="8"/>
      <c r="H46" s="12" t="n">
        <v>94</v>
      </c>
      <c r="I46" s="22" t="s">
        <v>45</v>
      </c>
      <c r="J46" s="23" t="s">
        <v>174</v>
      </c>
      <c r="K46" s="24" t="s">
        <v>28</v>
      </c>
      <c r="L46" s="19" t="s">
        <v>13</v>
      </c>
      <c r="M46" s="20" t="n">
        <v>32.18</v>
      </c>
    </row>
    <row r="47" customFormat="false" ht="14.25" hidden="false" customHeight="false" outlineLevel="0" collapsed="false">
      <c r="A47" s="16" t="n">
        <v>45</v>
      </c>
      <c r="B47" s="17" t="s">
        <v>175</v>
      </c>
      <c r="C47" s="17" t="s">
        <v>176</v>
      </c>
      <c r="D47" s="18" t="s">
        <v>16</v>
      </c>
      <c r="E47" s="19" t="s">
        <v>25</v>
      </c>
      <c r="F47" s="20" t="n">
        <v>30.09</v>
      </c>
      <c r="G47" s="8"/>
      <c r="H47" s="12" t="n">
        <v>95</v>
      </c>
      <c r="I47" s="26" t="s">
        <v>41</v>
      </c>
      <c r="J47" s="18" t="s">
        <v>177</v>
      </c>
      <c r="K47" s="18" t="s">
        <v>62</v>
      </c>
      <c r="L47" s="19" t="s">
        <v>13</v>
      </c>
      <c r="M47" s="20" t="n">
        <v>32.21</v>
      </c>
    </row>
    <row r="48" customFormat="false" ht="14.25" hidden="false" customHeight="false" outlineLevel="0" collapsed="false">
      <c r="A48" s="16" t="n">
        <v>46</v>
      </c>
      <c r="B48" s="17" t="s">
        <v>178</v>
      </c>
      <c r="C48" s="17" t="s">
        <v>179</v>
      </c>
      <c r="D48" s="18" t="s">
        <v>12</v>
      </c>
      <c r="E48" s="19" t="s">
        <v>25</v>
      </c>
      <c r="F48" s="20" t="n">
        <v>30.11</v>
      </c>
      <c r="G48" s="8"/>
      <c r="H48" s="12" t="n">
        <v>96</v>
      </c>
      <c r="I48" s="17" t="s">
        <v>180</v>
      </c>
      <c r="J48" s="17" t="s">
        <v>181</v>
      </c>
      <c r="K48" s="18" t="s">
        <v>12</v>
      </c>
      <c r="L48" s="19" t="s">
        <v>17</v>
      </c>
      <c r="M48" s="20" t="n">
        <v>32.22</v>
      </c>
    </row>
    <row r="49" customFormat="false" ht="14.25" hidden="false" customHeight="false" outlineLevel="0" collapsed="false">
      <c r="A49" s="16" t="n">
        <v>47</v>
      </c>
      <c r="B49" s="17" t="s">
        <v>182</v>
      </c>
      <c r="C49" s="17" t="s">
        <v>183</v>
      </c>
      <c r="D49" s="17" t="s">
        <v>59</v>
      </c>
      <c r="E49" s="19" t="s">
        <v>17</v>
      </c>
      <c r="F49" s="20" t="n">
        <v>30.13</v>
      </c>
      <c r="G49" s="8"/>
      <c r="H49" s="12" t="n">
        <v>97</v>
      </c>
      <c r="I49" s="17" t="s">
        <v>184</v>
      </c>
      <c r="J49" s="17" t="s">
        <v>185</v>
      </c>
      <c r="K49" s="18" t="s">
        <v>16</v>
      </c>
      <c r="L49" s="19" t="s">
        <v>25</v>
      </c>
      <c r="M49" s="20" t="n">
        <v>32.25</v>
      </c>
    </row>
    <row r="50" customFormat="false" ht="14.25" hidden="false" customHeight="false" outlineLevel="0" collapsed="false">
      <c r="A50" s="16" t="n">
        <v>48</v>
      </c>
      <c r="B50" s="17" t="s">
        <v>169</v>
      </c>
      <c r="C50" s="17" t="s">
        <v>186</v>
      </c>
      <c r="D50" s="18" t="s">
        <v>16</v>
      </c>
      <c r="E50" s="19" t="s">
        <v>17</v>
      </c>
      <c r="F50" s="20" t="n">
        <v>30.15</v>
      </c>
      <c r="G50" s="8"/>
      <c r="H50" s="12" t="n">
        <v>98</v>
      </c>
      <c r="I50" s="17" t="s">
        <v>187</v>
      </c>
      <c r="J50" s="17" t="s">
        <v>188</v>
      </c>
      <c r="K50" s="18" t="s">
        <v>12</v>
      </c>
      <c r="L50" s="19" t="s">
        <v>25</v>
      </c>
      <c r="M50" s="20" t="n">
        <v>32.26</v>
      </c>
    </row>
    <row r="51" customFormat="false" ht="14.25" hidden="false" customHeight="false" outlineLevel="0" collapsed="false">
      <c r="A51" s="16" t="n">
        <v>49</v>
      </c>
      <c r="B51" s="17" t="s">
        <v>184</v>
      </c>
      <c r="C51" s="17" t="s">
        <v>189</v>
      </c>
      <c r="D51" s="18" t="s">
        <v>110</v>
      </c>
      <c r="E51" s="19" t="s">
        <v>25</v>
      </c>
      <c r="F51" s="20" t="n">
        <v>30.22</v>
      </c>
      <c r="G51" s="8"/>
      <c r="H51" s="12" t="n">
        <v>99</v>
      </c>
      <c r="I51" s="17" t="s">
        <v>14</v>
      </c>
      <c r="J51" s="17" t="s">
        <v>190</v>
      </c>
      <c r="K51" s="17" t="s">
        <v>59</v>
      </c>
      <c r="L51" s="25" t="s">
        <v>17</v>
      </c>
      <c r="M51" s="20" t="n">
        <v>32.3</v>
      </c>
    </row>
    <row r="52" customFormat="false" ht="14.25" hidden="false" customHeight="false" outlineLevel="0" collapsed="false">
      <c r="A52" s="16" t="n">
        <v>50</v>
      </c>
      <c r="B52" s="17" t="s">
        <v>76</v>
      </c>
      <c r="C52" s="17" t="s">
        <v>191</v>
      </c>
      <c r="D52" s="18" t="s">
        <v>12</v>
      </c>
      <c r="E52" s="19" t="s">
        <v>13</v>
      </c>
      <c r="F52" s="20" t="n">
        <v>30.25</v>
      </c>
      <c r="G52" s="8"/>
      <c r="H52" s="12" t="n">
        <v>100</v>
      </c>
      <c r="I52" s="22" t="s">
        <v>64</v>
      </c>
      <c r="J52" s="23" t="s">
        <v>192</v>
      </c>
      <c r="K52" s="24" t="s">
        <v>28</v>
      </c>
      <c r="L52" s="19" t="s">
        <v>17</v>
      </c>
      <c r="M52" s="20" t="n">
        <v>32.33</v>
      </c>
    </row>
    <row r="53" customFormat="false" ht="14.25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.25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Wollaton Park</v>
      </c>
      <c r="J54" s="8"/>
      <c r="K54" s="34" t="str">
        <f aca="false">+K1</f>
        <v>14th June 2023</v>
      </c>
      <c r="L54" s="10"/>
      <c r="M54" s="11"/>
    </row>
    <row r="55" customFormat="false" ht="14.25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3</v>
      </c>
      <c r="M55" s="15" t="s">
        <v>9</v>
      </c>
    </row>
    <row r="56" customFormat="false" ht="14.25" hidden="false" customHeight="false" outlineLevel="0" collapsed="false">
      <c r="A56" s="12" t="n">
        <v>101</v>
      </c>
      <c r="B56" s="17" t="s">
        <v>194</v>
      </c>
      <c r="C56" s="17" t="s">
        <v>195</v>
      </c>
      <c r="D56" s="17" t="s">
        <v>31</v>
      </c>
      <c r="E56" s="19" t="s">
        <v>17</v>
      </c>
      <c r="F56" s="35" t="n">
        <v>32.4</v>
      </c>
      <c r="G56" s="8"/>
      <c r="H56" s="12" t="n">
        <v>151</v>
      </c>
      <c r="I56" s="36" t="s">
        <v>130</v>
      </c>
      <c r="J56" s="36" t="s">
        <v>196</v>
      </c>
      <c r="K56" s="36" t="s">
        <v>16</v>
      </c>
      <c r="L56" s="19" t="s">
        <v>13</v>
      </c>
      <c r="M56" s="37" t="n">
        <v>34.27</v>
      </c>
    </row>
    <row r="57" customFormat="false" ht="14.25" hidden="false" customHeight="false" outlineLevel="0" collapsed="false">
      <c r="A57" s="12" t="n">
        <v>102</v>
      </c>
      <c r="B57" s="17" t="s">
        <v>197</v>
      </c>
      <c r="C57" s="17" t="s">
        <v>198</v>
      </c>
      <c r="D57" s="18" t="s">
        <v>154</v>
      </c>
      <c r="E57" s="19" t="s">
        <v>25</v>
      </c>
      <c r="F57" s="35" t="n">
        <v>32.41</v>
      </c>
      <c r="G57" s="8"/>
      <c r="H57" s="12" t="n">
        <v>152</v>
      </c>
      <c r="I57" s="17" t="s">
        <v>147</v>
      </c>
      <c r="J57" s="17" t="s">
        <v>199</v>
      </c>
      <c r="K57" s="36" t="s">
        <v>16</v>
      </c>
      <c r="L57" s="19" t="s">
        <v>13</v>
      </c>
      <c r="M57" s="35" t="n">
        <v>34.32</v>
      </c>
    </row>
    <row r="58" customFormat="false" ht="14.25" hidden="false" customHeight="false" outlineLevel="0" collapsed="false">
      <c r="A58" s="12" t="n">
        <v>103</v>
      </c>
      <c r="B58" s="17" t="s">
        <v>187</v>
      </c>
      <c r="C58" s="17" t="s">
        <v>200</v>
      </c>
      <c r="D58" s="18" t="s">
        <v>55</v>
      </c>
      <c r="E58" s="19" t="s">
        <v>17</v>
      </c>
      <c r="F58" s="35" t="n">
        <v>32.43</v>
      </c>
      <c r="G58" s="8"/>
      <c r="H58" s="12" t="n">
        <v>153</v>
      </c>
      <c r="I58" s="23" t="s">
        <v>201</v>
      </c>
      <c r="J58" s="23" t="s">
        <v>123</v>
      </c>
      <c r="K58" s="24" t="s">
        <v>28</v>
      </c>
      <c r="L58" s="19" t="s">
        <v>202</v>
      </c>
      <c r="M58" s="35" t="n">
        <v>34.36</v>
      </c>
    </row>
    <row r="59" customFormat="false" ht="14.25" hidden="false" customHeight="false" outlineLevel="0" collapsed="false">
      <c r="A59" s="12" t="n">
        <v>104</v>
      </c>
      <c r="B59" s="17" t="s">
        <v>203</v>
      </c>
      <c r="C59" s="17" t="s">
        <v>204</v>
      </c>
      <c r="D59" s="18" t="s">
        <v>55</v>
      </c>
      <c r="E59" s="19" t="s">
        <v>13</v>
      </c>
      <c r="F59" s="35" t="n">
        <v>32.48</v>
      </c>
      <c r="G59" s="8"/>
      <c r="H59" s="12" t="n">
        <v>154</v>
      </c>
      <c r="I59" s="17" t="s">
        <v>205</v>
      </c>
      <c r="J59" s="17" t="s">
        <v>206</v>
      </c>
      <c r="K59" s="18" t="s">
        <v>16</v>
      </c>
      <c r="L59" s="19" t="s">
        <v>207</v>
      </c>
      <c r="M59" s="35" t="n">
        <v>34.38</v>
      </c>
    </row>
    <row r="60" customFormat="false" ht="14.25" hidden="false" customHeight="false" outlineLevel="0" collapsed="false">
      <c r="A60" s="12" t="n">
        <v>105</v>
      </c>
      <c r="B60" s="17" t="s">
        <v>130</v>
      </c>
      <c r="C60" s="17" t="s">
        <v>208</v>
      </c>
      <c r="D60" s="18" t="s">
        <v>55</v>
      </c>
      <c r="E60" s="19" t="s">
        <v>209</v>
      </c>
      <c r="F60" s="35" t="n">
        <v>32.56</v>
      </c>
      <c r="G60" s="8"/>
      <c r="H60" s="12" t="n">
        <v>155</v>
      </c>
      <c r="I60" s="17" t="s">
        <v>41</v>
      </c>
      <c r="J60" s="17" t="s">
        <v>210</v>
      </c>
      <c r="K60" s="18" t="s">
        <v>110</v>
      </c>
      <c r="L60" s="19" t="s">
        <v>25</v>
      </c>
      <c r="M60" s="35" t="n">
        <v>34.39</v>
      </c>
    </row>
    <row r="61" customFormat="false" ht="14.25" hidden="false" customHeight="false" outlineLevel="0" collapsed="false">
      <c r="A61" s="12" t="n">
        <v>106</v>
      </c>
      <c r="B61" s="26" t="s">
        <v>211</v>
      </c>
      <c r="C61" s="18" t="s">
        <v>212</v>
      </c>
      <c r="D61" s="18" t="s">
        <v>62</v>
      </c>
      <c r="E61" s="19" t="s">
        <v>102</v>
      </c>
      <c r="F61" s="35" t="n">
        <v>32.59</v>
      </c>
      <c r="G61" s="8"/>
      <c r="H61" s="12" t="n">
        <v>156</v>
      </c>
      <c r="I61" s="17" t="s">
        <v>213</v>
      </c>
      <c r="J61" s="17" t="s">
        <v>214</v>
      </c>
      <c r="K61" s="18" t="s">
        <v>16</v>
      </c>
      <c r="L61" s="19" t="s">
        <v>25</v>
      </c>
      <c r="M61" s="35" t="n">
        <v>34.41</v>
      </c>
    </row>
    <row r="62" customFormat="false" ht="14.25" hidden="false" customHeight="false" outlineLevel="0" collapsed="false">
      <c r="A62" s="12" t="n">
        <v>107</v>
      </c>
      <c r="B62" s="17" t="s">
        <v>36</v>
      </c>
      <c r="C62" s="17" t="s">
        <v>215</v>
      </c>
      <c r="D62" s="18" t="s">
        <v>16</v>
      </c>
      <c r="E62" s="19" t="s">
        <v>25</v>
      </c>
      <c r="F62" s="35" t="n">
        <v>33.05</v>
      </c>
      <c r="G62" s="8"/>
      <c r="H62" s="12" t="n">
        <v>157</v>
      </c>
      <c r="I62" s="26" t="s">
        <v>90</v>
      </c>
      <c r="J62" s="18" t="s">
        <v>216</v>
      </c>
      <c r="K62" s="18" t="s">
        <v>62</v>
      </c>
      <c r="L62" s="19" t="s">
        <v>25</v>
      </c>
      <c r="M62" s="35" t="n">
        <v>34.43</v>
      </c>
    </row>
    <row r="63" customFormat="false" ht="14.25" hidden="false" customHeight="false" outlineLevel="0" collapsed="false">
      <c r="A63" s="12" t="n">
        <v>108</v>
      </c>
      <c r="B63" s="17" t="s">
        <v>217</v>
      </c>
      <c r="C63" s="17" t="s">
        <v>218</v>
      </c>
      <c r="D63" s="17" t="s">
        <v>73</v>
      </c>
      <c r="E63" s="19" t="s">
        <v>40</v>
      </c>
      <c r="F63" s="35" t="n">
        <v>33.09</v>
      </c>
      <c r="G63" s="8"/>
      <c r="H63" s="12" t="n">
        <v>158</v>
      </c>
      <c r="I63" s="17" t="s">
        <v>49</v>
      </c>
      <c r="J63" s="17" t="s">
        <v>219</v>
      </c>
      <c r="K63" s="18" t="s">
        <v>16</v>
      </c>
      <c r="L63" s="19" t="s">
        <v>25</v>
      </c>
      <c r="M63" s="35" t="n">
        <v>34.44</v>
      </c>
    </row>
    <row r="64" customFormat="false" ht="14.25" hidden="false" customHeight="false" outlineLevel="0" collapsed="false">
      <c r="A64" s="12" t="n">
        <v>109</v>
      </c>
      <c r="B64" s="21" t="s">
        <v>138</v>
      </c>
      <c r="C64" s="21" t="s">
        <v>220</v>
      </c>
      <c r="D64" s="21" t="s">
        <v>221</v>
      </c>
      <c r="E64" s="19" t="s">
        <v>13</v>
      </c>
      <c r="F64" s="35" t="n">
        <v>33.11</v>
      </c>
      <c r="G64" s="8"/>
      <c r="H64" s="12" t="n">
        <v>159</v>
      </c>
      <c r="I64" s="17" t="s">
        <v>74</v>
      </c>
      <c r="J64" s="17" t="s">
        <v>222</v>
      </c>
      <c r="K64" s="18" t="s">
        <v>16</v>
      </c>
      <c r="L64" s="19" t="s">
        <v>13</v>
      </c>
      <c r="M64" s="35" t="n">
        <v>34.49</v>
      </c>
    </row>
    <row r="65" customFormat="false" ht="14.25" hidden="false" customHeight="false" outlineLevel="0" collapsed="false">
      <c r="A65" s="12" t="n">
        <v>110</v>
      </c>
      <c r="B65" s="17" t="s">
        <v>64</v>
      </c>
      <c r="C65" s="17" t="s">
        <v>223</v>
      </c>
      <c r="D65" s="18" t="s">
        <v>55</v>
      </c>
      <c r="E65" s="19" t="s">
        <v>17</v>
      </c>
      <c r="F65" s="35" t="n">
        <v>33.11</v>
      </c>
      <c r="G65" s="8"/>
      <c r="H65" s="12" t="n">
        <v>160</v>
      </c>
      <c r="I65" s="26" t="s">
        <v>164</v>
      </c>
      <c r="J65" s="18" t="s">
        <v>224</v>
      </c>
      <c r="K65" s="18" t="s">
        <v>62</v>
      </c>
      <c r="L65" s="19" t="s">
        <v>25</v>
      </c>
      <c r="M65" s="35" t="n">
        <v>34.51</v>
      </c>
    </row>
    <row r="66" customFormat="false" ht="14.25" hidden="false" customHeight="false" outlineLevel="0" collapsed="false">
      <c r="A66" s="12" t="n">
        <v>111</v>
      </c>
      <c r="B66" s="17" t="s">
        <v>100</v>
      </c>
      <c r="C66" s="17" t="s">
        <v>108</v>
      </c>
      <c r="D66" s="17" t="s">
        <v>20</v>
      </c>
      <c r="E66" s="19" t="s">
        <v>25</v>
      </c>
      <c r="F66" s="35" t="n">
        <v>33.13</v>
      </c>
      <c r="G66" s="8"/>
      <c r="H66" s="12" t="n">
        <v>161</v>
      </c>
      <c r="I66" s="17" t="s">
        <v>225</v>
      </c>
      <c r="J66" s="17" t="s">
        <v>226</v>
      </c>
      <c r="K66" s="17" t="s">
        <v>59</v>
      </c>
      <c r="L66" s="25" t="s">
        <v>17</v>
      </c>
      <c r="M66" s="35" t="n">
        <v>34.56</v>
      </c>
    </row>
    <row r="67" customFormat="false" ht="14.25" hidden="false" customHeight="false" outlineLevel="0" collapsed="false">
      <c r="A67" s="12" t="n">
        <v>112</v>
      </c>
      <c r="B67" s="17" t="s">
        <v>164</v>
      </c>
      <c r="C67" s="17" t="s">
        <v>227</v>
      </c>
      <c r="D67" s="18" t="s">
        <v>55</v>
      </c>
      <c r="E67" s="19" t="s">
        <v>25</v>
      </c>
      <c r="F67" s="35" t="n">
        <v>33.14</v>
      </c>
      <c r="G67" s="8"/>
      <c r="H67" s="12" t="n">
        <v>162</v>
      </c>
      <c r="I67" s="22" t="s">
        <v>120</v>
      </c>
      <c r="J67" s="23" t="s">
        <v>228</v>
      </c>
      <c r="K67" s="24" t="s">
        <v>28</v>
      </c>
      <c r="L67" s="19" t="s">
        <v>25</v>
      </c>
      <c r="M67" s="35" t="n">
        <v>35.01</v>
      </c>
    </row>
    <row r="68" customFormat="false" ht="14.25" hidden="false" customHeight="false" outlineLevel="0" collapsed="false">
      <c r="A68" s="12" t="n">
        <v>113</v>
      </c>
      <c r="B68" s="17" t="s">
        <v>229</v>
      </c>
      <c r="C68" s="17" t="s">
        <v>230</v>
      </c>
      <c r="D68" s="17" t="s">
        <v>73</v>
      </c>
      <c r="E68" s="19" t="s">
        <v>102</v>
      </c>
      <c r="F68" s="35" t="n">
        <v>33.14</v>
      </c>
      <c r="G68" s="8"/>
      <c r="H68" s="12" t="n">
        <v>163</v>
      </c>
      <c r="I68" s="17" t="s">
        <v>14</v>
      </c>
      <c r="J68" s="17" t="s">
        <v>231</v>
      </c>
      <c r="K68" s="18" t="s">
        <v>110</v>
      </c>
      <c r="L68" s="19" t="s">
        <v>13</v>
      </c>
      <c r="M68" s="35" t="n">
        <v>35.05</v>
      </c>
    </row>
    <row r="69" customFormat="false" ht="14.25" hidden="false" customHeight="false" outlineLevel="0" collapsed="false">
      <c r="A69" s="12" t="n">
        <v>114</v>
      </c>
      <c r="B69" s="17" t="s">
        <v>66</v>
      </c>
      <c r="C69" s="17" t="s">
        <v>232</v>
      </c>
      <c r="D69" s="27" t="s">
        <v>233</v>
      </c>
      <c r="E69" s="19" t="s">
        <v>13</v>
      </c>
      <c r="F69" s="35" t="n">
        <v>33.17</v>
      </c>
      <c r="G69" s="8"/>
      <c r="H69" s="12" t="n">
        <v>164</v>
      </c>
      <c r="I69" s="17" t="s">
        <v>234</v>
      </c>
      <c r="J69" s="17" t="s">
        <v>235</v>
      </c>
      <c r="K69" s="18" t="s">
        <v>12</v>
      </c>
      <c r="L69" s="19" t="s">
        <v>17</v>
      </c>
      <c r="M69" s="35" t="n">
        <v>35.06</v>
      </c>
    </row>
    <row r="70" customFormat="false" ht="14.25" hidden="false" customHeight="false" outlineLevel="0" collapsed="false">
      <c r="A70" s="12" t="n">
        <v>115</v>
      </c>
      <c r="B70" s="17" t="s">
        <v>111</v>
      </c>
      <c r="C70" s="17" t="s">
        <v>236</v>
      </c>
      <c r="D70" s="17" t="s">
        <v>73</v>
      </c>
      <c r="E70" s="19" t="s">
        <v>17</v>
      </c>
      <c r="F70" s="35" t="n">
        <v>33.18</v>
      </c>
      <c r="G70" s="8"/>
      <c r="H70" s="12" t="n">
        <v>165</v>
      </c>
      <c r="I70" s="17" t="s">
        <v>41</v>
      </c>
      <c r="J70" s="17" t="s">
        <v>237</v>
      </c>
      <c r="K70" s="18" t="s">
        <v>16</v>
      </c>
      <c r="L70" s="19" t="s">
        <v>25</v>
      </c>
      <c r="M70" s="35" t="n">
        <v>35.07</v>
      </c>
    </row>
    <row r="71" customFormat="false" ht="14.25" hidden="false" customHeight="false" outlineLevel="0" collapsed="false">
      <c r="A71" s="12" t="n">
        <v>116</v>
      </c>
      <c r="B71" s="21" t="s">
        <v>238</v>
      </c>
      <c r="C71" s="21" t="s">
        <v>51</v>
      </c>
      <c r="D71" s="21" t="s">
        <v>16</v>
      </c>
      <c r="E71" s="19" t="s">
        <v>13</v>
      </c>
      <c r="F71" s="35" t="n">
        <v>33.18</v>
      </c>
      <c r="G71" s="8"/>
      <c r="H71" s="12" t="n">
        <v>166</v>
      </c>
      <c r="I71" s="17" t="s">
        <v>100</v>
      </c>
      <c r="J71" s="17" t="s">
        <v>239</v>
      </c>
      <c r="K71" s="18" t="s">
        <v>12</v>
      </c>
      <c r="L71" s="19" t="s">
        <v>102</v>
      </c>
      <c r="M71" s="35" t="n">
        <v>35.09</v>
      </c>
    </row>
    <row r="72" customFormat="false" ht="14.25" hidden="false" customHeight="false" outlineLevel="0" collapsed="false">
      <c r="A72" s="12" t="n">
        <v>117</v>
      </c>
      <c r="B72" s="17" t="s">
        <v>211</v>
      </c>
      <c r="C72" s="17" t="s">
        <v>240</v>
      </c>
      <c r="D72" s="17" t="s">
        <v>20</v>
      </c>
      <c r="E72" s="19" t="s">
        <v>13</v>
      </c>
      <c r="F72" s="35" t="n">
        <v>33.19</v>
      </c>
      <c r="G72" s="8"/>
      <c r="H72" s="12" t="n">
        <v>167</v>
      </c>
      <c r="I72" s="17" t="s">
        <v>241</v>
      </c>
      <c r="J72" s="17" t="s">
        <v>242</v>
      </c>
      <c r="K72" s="18" t="s">
        <v>154</v>
      </c>
      <c r="L72" s="19" t="s">
        <v>25</v>
      </c>
      <c r="M72" s="35" t="n">
        <v>35.09</v>
      </c>
    </row>
    <row r="73" customFormat="false" ht="14.25" hidden="false" customHeight="false" outlineLevel="0" collapsed="false">
      <c r="A73" s="12" t="n">
        <v>118</v>
      </c>
      <c r="B73" s="17" t="s">
        <v>243</v>
      </c>
      <c r="C73" s="17" t="s">
        <v>244</v>
      </c>
      <c r="D73" s="18" t="s">
        <v>16</v>
      </c>
      <c r="E73" s="19" t="s">
        <v>207</v>
      </c>
      <c r="F73" s="35" t="n">
        <v>33.21</v>
      </c>
      <c r="G73" s="8"/>
      <c r="H73" s="12" t="n">
        <v>168</v>
      </c>
      <c r="I73" s="17" t="s">
        <v>71</v>
      </c>
      <c r="J73" s="17" t="s">
        <v>245</v>
      </c>
      <c r="K73" s="17" t="s">
        <v>59</v>
      </c>
      <c r="L73" s="19" t="s">
        <v>13</v>
      </c>
      <c r="M73" s="35" t="n">
        <v>35.1</v>
      </c>
    </row>
    <row r="74" customFormat="false" ht="14.25" hidden="false" customHeight="false" outlineLevel="0" collapsed="false">
      <c r="A74" s="12" t="n">
        <v>119</v>
      </c>
      <c r="B74" s="17" t="s">
        <v>66</v>
      </c>
      <c r="C74" s="17" t="s">
        <v>186</v>
      </c>
      <c r="D74" s="18" t="s">
        <v>16</v>
      </c>
      <c r="E74" s="19" t="s">
        <v>209</v>
      </c>
      <c r="F74" s="35" t="n">
        <v>33.21</v>
      </c>
      <c r="G74" s="8"/>
      <c r="H74" s="12" t="n">
        <v>169</v>
      </c>
      <c r="I74" s="17" t="s">
        <v>246</v>
      </c>
      <c r="J74" s="17" t="s">
        <v>247</v>
      </c>
      <c r="K74" s="18" t="s">
        <v>55</v>
      </c>
      <c r="L74" s="19" t="s">
        <v>17</v>
      </c>
      <c r="M74" s="35" t="n">
        <v>35.11</v>
      </c>
    </row>
    <row r="75" customFormat="false" ht="14.25" hidden="false" customHeight="false" outlineLevel="0" collapsed="false">
      <c r="A75" s="12" t="n">
        <v>120</v>
      </c>
      <c r="B75" s="17" t="s">
        <v>248</v>
      </c>
      <c r="C75" s="17" t="s">
        <v>249</v>
      </c>
      <c r="D75" s="18" t="s">
        <v>16</v>
      </c>
      <c r="E75" s="19" t="s">
        <v>209</v>
      </c>
      <c r="F75" s="35" t="n">
        <v>33.23</v>
      </c>
      <c r="G75" s="8"/>
      <c r="H75" s="12" t="n">
        <v>170</v>
      </c>
      <c r="I75" s="17" t="s">
        <v>130</v>
      </c>
      <c r="J75" s="17" t="s">
        <v>54</v>
      </c>
      <c r="K75" s="18" t="s">
        <v>250</v>
      </c>
      <c r="L75" s="19" t="s">
        <v>17</v>
      </c>
      <c r="M75" s="35" t="n">
        <v>35.11</v>
      </c>
    </row>
    <row r="76" customFormat="false" ht="14.25" hidden="false" customHeight="false" outlineLevel="0" collapsed="false">
      <c r="A76" s="12" t="n">
        <v>121</v>
      </c>
      <c r="B76" s="17" t="s">
        <v>115</v>
      </c>
      <c r="C76" s="17" t="s">
        <v>251</v>
      </c>
      <c r="D76" s="18" t="s">
        <v>154</v>
      </c>
      <c r="E76" s="19" t="s">
        <v>25</v>
      </c>
      <c r="F76" s="35" t="n">
        <v>33.23</v>
      </c>
      <c r="G76" s="8"/>
      <c r="H76" s="12" t="n">
        <v>171</v>
      </c>
      <c r="I76" s="17" t="s">
        <v>178</v>
      </c>
      <c r="J76" s="17" t="s">
        <v>96</v>
      </c>
      <c r="K76" s="18" t="s">
        <v>12</v>
      </c>
      <c r="L76" s="19" t="s">
        <v>25</v>
      </c>
      <c r="M76" s="35" t="n">
        <v>35.19</v>
      </c>
    </row>
    <row r="77" customFormat="false" ht="14.25" hidden="false" customHeight="false" outlineLevel="0" collapsed="false">
      <c r="A77" s="12" t="n">
        <v>122</v>
      </c>
      <c r="B77" s="32" t="s">
        <v>156</v>
      </c>
      <c r="C77" s="33" t="s">
        <v>252</v>
      </c>
      <c r="D77" s="18" t="s">
        <v>161</v>
      </c>
      <c r="E77" s="19" t="s">
        <v>25</v>
      </c>
      <c r="F77" s="35" t="n">
        <v>33.24</v>
      </c>
      <c r="G77" s="8"/>
      <c r="H77" s="12" t="n">
        <v>172</v>
      </c>
      <c r="I77" s="17" t="s">
        <v>253</v>
      </c>
      <c r="J77" s="17" t="s">
        <v>230</v>
      </c>
      <c r="K77" s="17" t="s">
        <v>73</v>
      </c>
      <c r="L77" s="19" t="s">
        <v>102</v>
      </c>
      <c r="M77" s="35" t="n">
        <v>35.21</v>
      </c>
    </row>
    <row r="78" customFormat="false" ht="14.25" hidden="false" customHeight="false" outlineLevel="0" collapsed="false">
      <c r="A78" s="12" t="n">
        <v>123</v>
      </c>
      <c r="B78" s="17" t="s">
        <v>254</v>
      </c>
      <c r="C78" s="17" t="s">
        <v>255</v>
      </c>
      <c r="D78" s="17" t="s">
        <v>20</v>
      </c>
      <c r="E78" s="19" t="s">
        <v>17</v>
      </c>
      <c r="F78" s="35" t="n">
        <v>33.25</v>
      </c>
      <c r="G78" s="8"/>
      <c r="H78" s="12" t="n">
        <v>173</v>
      </c>
      <c r="I78" s="17" t="s">
        <v>155</v>
      </c>
      <c r="J78" s="17" t="s">
        <v>256</v>
      </c>
      <c r="K78" s="17" t="s">
        <v>31</v>
      </c>
      <c r="L78" s="19" t="s">
        <v>25</v>
      </c>
      <c r="M78" s="35" t="n">
        <v>35.26</v>
      </c>
    </row>
    <row r="79" customFormat="false" ht="14.25" hidden="false" customHeight="false" outlineLevel="0" collapsed="false">
      <c r="A79" s="12" t="n">
        <v>124</v>
      </c>
      <c r="B79" s="17" t="s">
        <v>257</v>
      </c>
      <c r="C79" s="17" t="s">
        <v>258</v>
      </c>
      <c r="D79" s="17" t="s">
        <v>59</v>
      </c>
      <c r="E79" s="19" t="s">
        <v>13</v>
      </c>
      <c r="F79" s="35" t="n">
        <v>33.25</v>
      </c>
      <c r="G79" s="8"/>
      <c r="H79" s="12" t="n">
        <v>174</v>
      </c>
      <c r="I79" s="17" t="s">
        <v>64</v>
      </c>
      <c r="J79" s="17" t="s">
        <v>259</v>
      </c>
      <c r="K79" s="17" t="s">
        <v>20</v>
      </c>
      <c r="L79" s="19" t="s">
        <v>202</v>
      </c>
      <c r="M79" s="35" t="n">
        <v>35.27</v>
      </c>
    </row>
    <row r="80" customFormat="false" ht="14.25" hidden="false" customHeight="false" outlineLevel="0" collapsed="false">
      <c r="A80" s="12" t="n">
        <v>125</v>
      </c>
      <c r="B80" s="17" t="s">
        <v>130</v>
      </c>
      <c r="C80" s="17" t="s">
        <v>260</v>
      </c>
      <c r="D80" s="18" t="s">
        <v>261</v>
      </c>
      <c r="E80" s="19" t="s">
        <v>25</v>
      </c>
      <c r="F80" s="35" t="n">
        <v>33.26</v>
      </c>
      <c r="G80" s="8"/>
      <c r="H80" s="12" t="n">
        <v>175</v>
      </c>
      <c r="I80" s="17" t="s">
        <v>262</v>
      </c>
      <c r="J80" s="17" t="s">
        <v>263</v>
      </c>
      <c r="K80" s="18" t="s">
        <v>16</v>
      </c>
      <c r="L80" s="19" t="s">
        <v>25</v>
      </c>
      <c r="M80" s="35" t="n">
        <v>35.28</v>
      </c>
    </row>
    <row r="81" customFormat="false" ht="14.25" hidden="false" customHeight="false" outlineLevel="0" collapsed="false">
      <c r="A81" s="12" t="n">
        <v>126</v>
      </c>
      <c r="B81" s="17" t="s">
        <v>124</v>
      </c>
      <c r="C81" s="17" t="s">
        <v>264</v>
      </c>
      <c r="D81" s="18" t="s">
        <v>55</v>
      </c>
      <c r="E81" s="19" t="s">
        <v>25</v>
      </c>
      <c r="F81" s="35" t="n">
        <v>33.29</v>
      </c>
      <c r="G81" s="8"/>
      <c r="H81" s="12" t="n">
        <v>176</v>
      </c>
      <c r="I81" s="17" t="s">
        <v>100</v>
      </c>
      <c r="J81" s="17" t="s">
        <v>265</v>
      </c>
      <c r="K81" s="17" t="s">
        <v>20</v>
      </c>
      <c r="L81" s="19" t="s">
        <v>25</v>
      </c>
      <c r="M81" s="35" t="n">
        <v>35.32</v>
      </c>
    </row>
    <row r="82" customFormat="false" ht="14.25" hidden="false" customHeight="false" outlineLevel="0" collapsed="false">
      <c r="A82" s="12" t="n">
        <v>126</v>
      </c>
      <c r="B82" s="17" t="s">
        <v>128</v>
      </c>
      <c r="C82" s="17" t="s">
        <v>266</v>
      </c>
      <c r="D82" s="18" t="s">
        <v>16</v>
      </c>
      <c r="E82" s="19" t="s">
        <v>25</v>
      </c>
      <c r="F82" s="35" t="n">
        <v>33.3</v>
      </c>
      <c r="G82" s="8"/>
      <c r="H82" s="12" t="n">
        <v>177</v>
      </c>
      <c r="I82" s="21" t="s">
        <v>267</v>
      </c>
      <c r="J82" s="21" t="s">
        <v>268</v>
      </c>
      <c r="K82" s="18" t="s">
        <v>221</v>
      </c>
      <c r="L82" s="19" t="s">
        <v>25</v>
      </c>
      <c r="M82" s="38" t="n">
        <v>35.33</v>
      </c>
    </row>
    <row r="83" customFormat="false" ht="14.25" hidden="false" customHeight="false" outlineLevel="0" collapsed="false">
      <c r="A83" s="12" t="n">
        <v>127</v>
      </c>
      <c r="B83" s="17" t="s">
        <v>74</v>
      </c>
      <c r="C83" s="17" t="s">
        <v>63</v>
      </c>
      <c r="D83" s="18" t="s">
        <v>16</v>
      </c>
      <c r="E83" s="19" t="s">
        <v>17</v>
      </c>
      <c r="F83" s="35" t="n">
        <v>33.33</v>
      </c>
      <c r="G83" s="8"/>
      <c r="H83" s="12" t="n">
        <v>178</v>
      </c>
      <c r="I83" s="17" t="s">
        <v>269</v>
      </c>
      <c r="J83" s="17" t="s">
        <v>270</v>
      </c>
      <c r="K83" s="17" t="s">
        <v>31</v>
      </c>
      <c r="L83" s="19" t="s">
        <v>25</v>
      </c>
      <c r="M83" s="35" t="n">
        <v>35.34</v>
      </c>
    </row>
    <row r="84" customFormat="false" ht="14.25" hidden="false" customHeight="false" outlineLevel="0" collapsed="false">
      <c r="A84" s="12" t="n">
        <v>129</v>
      </c>
      <c r="B84" s="17" t="s">
        <v>111</v>
      </c>
      <c r="C84" s="17" t="s">
        <v>242</v>
      </c>
      <c r="D84" s="18" t="s">
        <v>154</v>
      </c>
      <c r="E84" s="19" t="s">
        <v>40</v>
      </c>
      <c r="F84" s="35" t="n">
        <v>33.33</v>
      </c>
      <c r="G84" s="8"/>
      <c r="H84" s="12" t="n">
        <v>179</v>
      </c>
      <c r="I84" s="17" t="s">
        <v>100</v>
      </c>
      <c r="J84" s="17" t="s">
        <v>271</v>
      </c>
      <c r="K84" s="18" t="s">
        <v>55</v>
      </c>
      <c r="L84" s="19" t="s">
        <v>209</v>
      </c>
      <c r="M84" s="35" t="n">
        <v>35.39</v>
      </c>
    </row>
    <row r="85" customFormat="false" ht="14.25" hidden="false" customHeight="false" outlineLevel="0" collapsed="false">
      <c r="A85" s="12" t="n">
        <v>130</v>
      </c>
      <c r="B85" s="26" t="s">
        <v>254</v>
      </c>
      <c r="C85" s="26" t="s">
        <v>272</v>
      </c>
      <c r="D85" s="26" t="s">
        <v>233</v>
      </c>
      <c r="E85" s="19" t="s">
        <v>17</v>
      </c>
      <c r="F85" s="35" t="n">
        <v>33.39</v>
      </c>
      <c r="G85" s="8"/>
      <c r="H85" s="12" t="n">
        <v>180</v>
      </c>
      <c r="I85" s="17" t="s">
        <v>115</v>
      </c>
      <c r="J85" s="17" t="s">
        <v>273</v>
      </c>
      <c r="K85" s="18" t="s">
        <v>16</v>
      </c>
      <c r="L85" s="19" t="s">
        <v>25</v>
      </c>
      <c r="M85" s="35" t="n">
        <v>35.4</v>
      </c>
    </row>
    <row r="86" customFormat="false" ht="14.25" hidden="false" customHeight="false" outlineLevel="0" collapsed="false">
      <c r="A86" s="12" t="n">
        <v>131</v>
      </c>
      <c r="B86" s="26" t="s">
        <v>130</v>
      </c>
      <c r="C86" s="18" t="s">
        <v>274</v>
      </c>
      <c r="D86" s="18" t="s">
        <v>62</v>
      </c>
      <c r="E86" s="19" t="s">
        <v>17</v>
      </c>
      <c r="F86" s="35" t="n">
        <v>33.41</v>
      </c>
      <c r="G86" s="8"/>
      <c r="H86" s="12" t="n">
        <v>181</v>
      </c>
      <c r="I86" s="17" t="s">
        <v>178</v>
      </c>
      <c r="J86" s="17" t="s">
        <v>275</v>
      </c>
      <c r="K86" s="18" t="s">
        <v>55</v>
      </c>
      <c r="L86" s="19" t="s">
        <v>25</v>
      </c>
      <c r="M86" s="35" t="n">
        <v>35.48</v>
      </c>
    </row>
    <row r="87" customFormat="false" ht="14.25" hidden="false" customHeight="false" outlineLevel="0" collapsed="false">
      <c r="A87" s="12" t="n">
        <v>132</v>
      </c>
      <c r="B87" s="22" t="s">
        <v>147</v>
      </c>
      <c r="C87" s="23" t="s">
        <v>276</v>
      </c>
      <c r="D87" s="24" t="s">
        <v>28</v>
      </c>
      <c r="E87" s="19" t="s">
        <v>102</v>
      </c>
      <c r="F87" s="35" t="n">
        <v>33.45</v>
      </c>
      <c r="G87" s="8"/>
      <c r="H87" s="12" t="n">
        <v>182</v>
      </c>
      <c r="I87" s="26" t="s">
        <v>277</v>
      </c>
      <c r="J87" s="18" t="s">
        <v>278</v>
      </c>
      <c r="K87" s="18" t="s">
        <v>62</v>
      </c>
      <c r="L87" s="19" t="s">
        <v>13</v>
      </c>
      <c r="M87" s="35" t="n">
        <v>35.49</v>
      </c>
    </row>
    <row r="88" customFormat="false" ht="14.25" hidden="false" customHeight="false" outlineLevel="0" collapsed="false">
      <c r="A88" s="12" t="n">
        <v>133</v>
      </c>
      <c r="B88" s="17" t="s">
        <v>279</v>
      </c>
      <c r="C88" s="17" t="s">
        <v>280</v>
      </c>
      <c r="D88" s="18" t="s">
        <v>154</v>
      </c>
      <c r="E88" s="19" t="s">
        <v>17</v>
      </c>
      <c r="F88" s="35" t="n">
        <v>33.47</v>
      </c>
      <c r="G88" s="8"/>
      <c r="H88" s="12" t="n">
        <v>183</v>
      </c>
      <c r="I88" s="22" t="s">
        <v>281</v>
      </c>
      <c r="J88" s="23" t="s">
        <v>282</v>
      </c>
      <c r="K88" s="24" t="s">
        <v>28</v>
      </c>
      <c r="L88" s="19" t="s">
        <v>25</v>
      </c>
      <c r="M88" s="35" t="n">
        <v>35.5</v>
      </c>
    </row>
    <row r="89" customFormat="false" ht="14.25" hidden="false" customHeight="false" outlineLevel="0" collapsed="false">
      <c r="A89" s="12" t="n">
        <v>134</v>
      </c>
      <c r="B89" s="26" t="s">
        <v>120</v>
      </c>
      <c r="C89" s="18" t="s">
        <v>283</v>
      </c>
      <c r="D89" s="18" t="s">
        <v>62</v>
      </c>
      <c r="E89" s="19" t="s">
        <v>17</v>
      </c>
      <c r="F89" s="35" t="n">
        <v>33.48</v>
      </c>
      <c r="G89" s="8"/>
      <c r="H89" s="12" t="n">
        <v>184</v>
      </c>
      <c r="I89" s="17" t="s">
        <v>284</v>
      </c>
      <c r="J89" s="17" t="s">
        <v>285</v>
      </c>
      <c r="K89" s="18" t="s">
        <v>55</v>
      </c>
      <c r="L89" s="19" t="s">
        <v>13</v>
      </c>
      <c r="M89" s="35" t="n">
        <v>35.51</v>
      </c>
    </row>
    <row r="90" customFormat="false" ht="14.25" hidden="false" customHeight="false" outlineLevel="0" collapsed="false">
      <c r="A90" s="12" t="n">
        <v>135</v>
      </c>
      <c r="B90" s="26" t="s">
        <v>79</v>
      </c>
      <c r="C90" s="18" t="s">
        <v>286</v>
      </c>
      <c r="D90" s="18" t="s">
        <v>62</v>
      </c>
      <c r="E90" s="19" t="s">
        <v>102</v>
      </c>
      <c r="F90" s="35" t="n">
        <v>33.5</v>
      </c>
      <c r="G90" s="8"/>
      <c r="H90" s="12" t="n">
        <v>185</v>
      </c>
      <c r="I90" s="21" t="s">
        <v>111</v>
      </c>
      <c r="J90" s="21" t="s">
        <v>237</v>
      </c>
      <c r="K90" s="18" t="s">
        <v>221</v>
      </c>
      <c r="L90" s="19" t="s">
        <v>17</v>
      </c>
      <c r="M90" s="35" t="n">
        <v>35.52</v>
      </c>
    </row>
    <row r="91" customFormat="false" ht="14.25" hidden="false" customHeight="false" outlineLevel="0" collapsed="false">
      <c r="A91" s="12" t="n">
        <v>136</v>
      </c>
      <c r="B91" s="21" t="s">
        <v>287</v>
      </c>
      <c r="C91" s="21" t="s">
        <v>129</v>
      </c>
      <c r="D91" s="21" t="s">
        <v>12</v>
      </c>
      <c r="E91" s="19" t="s">
        <v>102</v>
      </c>
      <c r="F91" s="35" t="n">
        <v>33.52</v>
      </c>
      <c r="G91" s="8"/>
      <c r="H91" s="12" t="n">
        <v>186</v>
      </c>
      <c r="I91" s="17" t="s">
        <v>169</v>
      </c>
      <c r="J91" s="17" t="s">
        <v>288</v>
      </c>
      <c r="K91" s="26" t="s">
        <v>78</v>
      </c>
      <c r="L91" s="19" t="s">
        <v>17</v>
      </c>
      <c r="M91" s="35" t="n">
        <v>35.54</v>
      </c>
    </row>
    <row r="92" customFormat="false" ht="14.25" hidden="false" customHeight="false" outlineLevel="0" collapsed="false">
      <c r="A92" s="12" t="n">
        <v>137</v>
      </c>
      <c r="B92" s="17" t="s">
        <v>100</v>
      </c>
      <c r="C92" s="17" t="s">
        <v>289</v>
      </c>
      <c r="D92" s="18" t="s">
        <v>110</v>
      </c>
      <c r="E92" s="19" t="s">
        <v>25</v>
      </c>
      <c r="F92" s="35" t="n">
        <v>33.53</v>
      </c>
      <c r="G92" s="8"/>
      <c r="H92" s="12" t="n">
        <v>187</v>
      </c>
      <c r="I92" s="26" t="s">
        <v>290</v>
      </c>
      <c r="J92" s="18" t="s">
        <v>291</v>
      </c>
      <c r="K92" s="18" t="s">
        <v>62</v>
      </c>
      <c r="L92" s="19" t="s">
        <v>25</v>
      </c>
      <c r="M92" s="35" t="n">
        <v>35.54</v>
      </c>
    </row>
    <row r="93" customFormat="false" ht="14.25" hidden="false" customHeight="false" outlineLevel="0" collapsed="false">
      <c r="A93" s="12" t="n">
        <v>138</v>
      </c>
      <c r="B93" s="17" t="s">
        <v>292</v>
      </c>
      <c r="C93" s="17" t="s">
        <v>293</v>
      </c>
      <c r="D93" s="17" t="s">
        <v>20</v>
      </c>
      <c r="E93" s="19" t="s">
        <v>13</v>
      </c>
      <c r="F93" s="35" t="n">
        <v>33.54</v>
      </c>
      <c r="G93" s="8"/>
      <c r="H93" s="12" t="n">
        <v>188</v>
      </c>
      <c r="I93" s="18" t="s">
        <v>130</v>
      </c>
      <c r="J93" s="21" t="s">
        <v>294</v>
      </c>
      <c r="K93" s="18" t="s">
        <v>221</v>
      </c>
      <c r="L93" s="19" t="s">
        <v>17</v>
      </c>
      <c r="M93" s="35" t="n">
        <v>35.56</v>
      </c>
    </row>
    <row r="94" customFormat="false" ht="14.25" hidden="false" customHeight="false" outlineLevel="0" collapsed="false">
      <c r="A94" s="12" t="n">
        <v>139</v>
      </c>
      <c r="B94" s="17" t="s">
        <v>124</v>
      </c>
      <c r="C94" s="17" t="s">
        <v>295</v>
      </c>
      <c r="D94" s="18" t="s">
        <v>16</v>
      </c>
      <c r="E94" s="19" t="s">
        <v>17</v>
      </c>
      <c r="F94" s="35" t="n">
        <v>33.59</v>
      </c>
      <c r="G94" s="8"/>
      <c r="H94" s="12" t="n">
        <v>189</v>
      </c>
      <c r="I94" s="17" t="s">
        <v>296</v>
      </c>
      <c r="J94" s="17" t="s">
        <v>297</v>
      </c>
      <c r="K94" s="18" t="s">
        <v>55</v>
      </c>
      <c r="L94" s="19" t="s">
        <v>17</v>
      </c>
      <c r="M94" s="35" t="n">
        <v>35.56</v>
      </c>
    </row>
    <row r="95" customFormat="false" ht="12.75" hidden="false" customHeight="true" outlineLevel="0" collapsed="false">
      <c r="A95" s="12" t="n">
        <v>140</v>
      </c>
      <c r="B95" s="18" t="s">
        <v>298</v>
      </c>
      <c r="C95" s="26" t="s">
        <v>299</v>
      </c>
      <c r="D95" s="18" t="s">
        <v>134</v>
      </c>
      <c r="E95" s="19" t="s">
        <v>13</v>
      </c>
      <c r="F95" s="35" t="n">
        <v>34.02</v>
      </c>
      <c r="G95" s="8"/>
      <c r="H95" s="12" t="n">
        <v>190</v>
      </c>
      <c r="I95" s="17" t="s">
        <v>300</v>
      </c>
      <c r="J95" s="17" t="s">
        <v>301</v>
      </c>
      <c r="K95" s="17" t="s">
        <v>20</v>
      </c>
      <c r="L95" s="19" t="s">
        <v>17</v>
      </c>
      <c r="M95" s="35" t="n">
        <v>35.57</v>
      </c>
    </row>
    <row r="96" customFormat="false" ht="14.25" hidden="false" customHeight="false" outlineLevel="0" collapsed="false">
      <c r="A96" s="12" t="n">
        <v>141</v>
      </c>
      <c r="B96" s="26" t="s">
        <v>155</v>
      </c>
      <c r="C96" s="18" t="s">
        <v>114</v>
      </c>
      <c r="D96" s="18" t="s">
        <v>62</v>
      </c>
      <c r="E96" s="19" t="s">
        <v>17</v>
      </c>
      <c r="F96" s="35" t="n">
        <v>34.04</v>
      </c>
      <c r="G96" s="8"/>
      <c r="H96" s="12" t="n">
        <v>191</v>
      </c>
      <c r="I96" s="17" t="s">
        <v>302</v>
      </c>
      <c r="J96" s="17" t="s">
        <v>303</v>
      </c>
      <c r="K96" s="18" t="s">
        <v>55</v>
      </c>
      <c r="L96" s="19" t="s">
        <v>25</v>
      </c>
      <c r="M96" s="35" t="n">
        <v>36</v>
      </c>
    </row>
    <row r="97" customFormat="false" ht="14.25" hidden="false" customHeight="false" outlineLevel="0" collapsed="false">
      <c r="A97" s="12" t="n">
        <v>142</v>
      </c>
      <c r="B97" s="17" t="s">
        <v>243</v>
      </c>
      <c r="C97" s="17" t="s">
        <v>304</v>
      </c>
      <c r="D97" s="18" t="s">
        <v>16</v>
      </c>
      <c r="E97" s="19" t="s">
        <v>25</v>
      </c>
      <c r="F97" s="35" t="n">
        <v>34.08</v>
      </c>
      <c r="G97" s="8"/>
      <c r="H97" s="12" t="n">
        <v>192</v>
      </c>
      <c r="I97" s="17" t="s">
        <v>175</v>
      </c>
      <c r="J97" s="17" t="s">
        <v>143</v>
      </c>
      <c r="K97" s="17" t="s">
        <v>59</v>
      </c>
      <c r="L97" s="25" t="s">
        <v>17</v>
      </c>
      <c r="M97" s="35" t="n">
        <v>36.02</v>
      </c>
    </row>
    <row r="98" customFormat="false" ht="14.25" hidden="false" customHeight="false" outlineLevel="0" collapsed="false">
      <c r="A98" s="12" t="n">
        <v>143</v>
      </c>
      <c r="B98" s="17" t="s">
        <v>305</v>
      </c>
      <c r="C98" s="17" t="s">
        <v>306</v>
      </c>
      <c r="D98" s="18" t="s">
        <v>154</v>
      </c>
      <c r="E98" s="19" t="s">
        <v>13</v>
      </c>
      <c r="F98" s="35" t="n">
        <v>34.09</v>
      </c>
      <c r="G98" s="8"/>
      <c r="H98" s="12" t="n">
        <v>193</v>
      </c>
      <c r="I98" s="26" t="s">
        <v>307</v>
      </c>
      <c r="J98" s="18" t="s">
        <v>308</v>
      </c>
      <c r="K98" s="18" t="s">
        <v>62</v>
      </c>
      <c r="L98" s="19" t="s">
        <v>202</v>
      </c>
      <c r="M98" s="35" t="n">
        <v>36.03</v>
      </c>
    </row>
    <row r="99" customFormat="false" ht="14.25" hidden="false" customHeight="false" outlineLevel="0" collapsed="false">
      <c r="A99" s="12" t="n">
        <v>144</v>
      </c>
      <c r="B99" s="17" t="s">
        <v>120</v>
      </c>
      <c r="C99" s="17" t="s">
        <v>309</v>
      </c>
      <c r="D99" s="17" t="s">
        <v>20</v>
      </c>
      <c r="E99" s="19" t="s">
        <v>25</v>
      </c>
      <c r="F99" s="35" t="n">
        <v>34.12</v>
      </c>
      <c r="G99" s="8"/>
      <c r="H99" s="12" t="n">
        <v>194</v>
      </c>
      <c r="I99" s="17" t="s">
        <v>49</v>
      </c>
      <c r="J99" s="17" t="s">
        <v>310</v>
      </c>
      <c r="K99" s="18" t="s">
        <v>154</v>
      </c>
      <c r="L99" s="19" t="s">
        <v>25</v>
      </c>
      <c r="M99" s="35" t="n">
        <v>36.05</v>
      </c>
    </row>
    <row r="100" customFormat="false" ht="14.25" hidden="false" customHeight="false" outlineLevel="0" collapsed="false">
      <c r="A100" s="12" t="n">
        <v>145</v>
      </c>
      <c r="B100" s="17" t="s">
        <v>175</v>
      </c>
      <c r="C100" s="17" t="s">
        <v>311</v>
      </c>
      <c r="D100" s="18" t="s">
        <v>12</v>
      </c>
      <c r="E100" s="19" t="s">
        <v>25</v>
      </c>
      <c r="F100" s="35" t="n">
        <v>34.12</v>
      </c>
      <c r="G100" s="8"/>
      <c r="H100" s="12" t="n">
        <v>195</v>
      </c>
      <c r="I100" s="17" t="s">
        <v>312</v>
      </c>
      <c r="J100" s="17" t="s">
        <v>313</v>
      </c>
      <c r="K100" s="17" t="s">
        <v>31</v>
      </c>
      <c r="L100" s="19" t="s">
        <v>25</v>
      </c>
      <c r="M100" s="35" t="n">
        <v>36.05</v>
      </c>
    </row>
    <row r="101" customFormat="false" ht="14.25" hidden="false" customHeight="false" outlineLevel="0" collapsed="false">
      <c r="A101" s="12" t="n">
        <v>146</v>
      </c>
      <c r="B101" s="17" t="s">
        <v>124</v>
      </c>
      <c r="C101" s="17" t="s">
        <v>314</v>
      </c>
      <c r="D101" s="26" t="s">
        <v>78</v>
      </c>
      <c r="E101" s="19" t="s">
        <v>25</v>
      </c>
      <c r="F101" s="35" t="n">
        <v>34.16</v>
      </c>
      <c r="G101" s="8"/>
      <c r="H101" s="12" t="n">
        <v>196</v>
      </c>
      <c r="I101" s="17" t="s">
        <v>243</v>
      </c>
      <c r="J101" s="17" t="s">
        <v>112</v>
      </c>
      <c r="K101" s="18" t="s">
        <v>55</v>
      </c>
      <c r="L101" s="19" t="s">
        <v>25</v>
      </c>
      <c r="M101" s="35" t="n">
        <v>36.07</v>
      </c>
    </row>
    <row r="102" customFormat="false" ht="14.25" hidden="false" customHeight="false" outlineLevel="0" collapsed="false">
      <c r="A102" s="12" t="n">
        <v>147</v>
      </c>
      <c r="B102" s="17" t="s">
        <v>205</v>
      </c>
      <c r="C102" s="17" t="s">
        <v>315</v>
      </c>
      <c r="D102" s="18" t="s">
        <v>16</v>
      </c>
      <c r="E102" s="19" t="s">
        <v>17</v>
      </c>
      <c r="F102" s="35" t="n">
        <v>34.17</v>
      </c>
      <c r="G102" s="8"/>
      <c r="H102" s="12" t="n">
        <v>197</v>
      </c>
      <c r="I102" s="17" t="s">
        <v>300</v>
      </c>
      <c r="J102" s="17" t="s">
        <v>226</v>
      </c>
      <c r="K102" s="18" t="s">
        <v>55</v>
      </c>
      <c r="L102" s="19" t="s">
        <v>25</v>
      </c>
      <c r="M102" s="35" t="n">
        <v>36.09</v>
      </c>
    </row>
    <row r="103" customFormat="false" ht="14.25" hidden="false" customHeight="false" outlineLevel="0" collapsed="false">
      <c r="A103" s="12" t="n">
        <v>148</v>
      </c>
      <c r="B103" s="17" t="s">
        <v>316</v>
      </c>
      <c r="C103" s="17" t="s">
        <v>317</v>
      </c>
      <c r="D103" s="18" t="s">
        <v>16</v>
      </c>
      <c r="E103" s="19" t="s">
        <v>25</v>
      </c>
      <c r="F103" s="35" t="n">
        <v>34.22</v>
      </c>
      <c r="G103" s="8"/>
      <c r="H103" s="12" t="n">
        <v>198</v>
      </c>
      <c r="I103" s="26" t="s">
        <v>74</v>
      </c>
      <c r="J103" s="18" t="s">
        <v>282</v>
      </c>
      <c r="K103" s="18" t="s">
        <v>62</v>
      </c>
      <c r="L103" s="19" t="s">
        <v>13</v>
      </c>
      <c r="M103" s="35" t="n">
        <v>36.12</v>
      </c>
    </row>
    <row r="104" customFormat="false" ht="14.25" hidden="false" customHeight="false" outlineLevel="0" collapsed="false">
      <c r="A104" s="12" t="n">
        <v>149</v>
      </c>
      <c r="B104" s="21" t="s">
        <v>64</v>
      </c>
      <c r="C104" s="17" t="s">
        <v>318</v>
      </c>
      <c r="D104" s="21" t="s">
        <v>59</v>
      </c>
      <c r="E104" s="19" t="s">
        <v>13</v>
      </c>
      <c r="F104" s="35" t="n">
        <v>34.24</v>
      </c>
      <c r="G104" s="8"/>
      <c r="H104" s="12" t="n">
        <v>199</v>
      </c>
      <c r="I104" s="17" t="s">
        <v>51</v>
      </c>
      <c r="J104" s="17" t="s">
        <v>319</v>
      </c>
      <c r="K104" s="17" t="s">
        <v>73</v>
      </c>
      <c r="L104" s="19" t="s">
        <v>13</v>
      </c>
      <c r="M104" s="35" t="n">
        <v>36.15</v>
      </c>
    </row>
    <row r="105" customFormat="false" ht="14.25" hidden="false" customHeight="false" outlineLevel="0" collapsed="false">
      <c r="A105" s="12" t="n">
        <v>150</v>
      </c>
      <c r="B105" s="17" t="s">
        <v>169</v>
      </c>
      <c r="C105" s="17" t="s">
        <v>320</v>
      </c>
      <c r="D105" s="18" t="s">
        <v>55</v>
      </c>
      <c r="E105" s="19" t="s">
        <v>17</v>
      </c>
      <c r="F105" s="35" t="n">
        <v>34.26</v>
      </c>
      <c r="G105" s="8"/>
      <c r="H105" s="12" t="n">
        <v>200</v>
      </c>
      <c r="I105" s="17" t="s">
        <v>321</v>
      </c>
      <c r="J105" s="17" t="s">
        <v>322</v>
      </c>
      <c r="K105" s="26" t="s">
        <v>78</v>
      </c>
      <c r="L105" s="19" t="s">
        <v>17</v>
      </c>
      <c r="M105" s="35" t="n">
        <v>36.15</v>
      </c>
    </row>
    <row r="106" customFormat="false" ht="14.25" hidden="false" customHeight="false" outlineLevel="0" collapsed="false">
      <c r="A106" s="4"/>
      <c r="B106" s="8"/>
      <c r="C106" s="8"/>
      <c r="D106" s="6"/>
      <c r="E106" s="10"/>
      <c r="F106" s="39"/>
      <c r="G106" s="8"/>
      <c r="H106" s="4"/>
      <c r="I106" s="8"/>
      <c r="J106" s="8"/>
      <c r="K106" s="6"/>
      <c r="L106" s="10"/>
    </row>
    <row r="107" customFormat="false" ht="14.25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Wollaton Park</v>
      </c>
      <c r="J107" s="8"/>
      <c r="K107" s="34" t="str">
        <f aca="false">+K1</f>
        <v>14th June 2023</v>
      </c>
      <c r="L107" s="10"/>
    </row>
    <row r="108" customFormat="false" ht="14.25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0" t="s">
        <v>4</v>
      </c>
      <c r="I108" s="41" t="s">
        <v>5</v>
      </c>
      <c r="J108" s="41" t="s">
        <v>6</v>
      </c>
      <c r="K108" s="42" t="s">
        <v>7</v>
      </c>
      <c r="L108" s="40" t="s">
        <v>8</v>
      </c>
      <c r="M108" s="15" t="s">
        <v>9</v>
      </c>
    </row>
    <row r="109" customFormat="false" ht="14.25" hidden="false" customHeight="false" outlineLevel="0" collapsed="false">
      <c r="A109" s="12" t="n">
        <v>201</v>
      </c>
      <c r="B109" s="26" t="s">
        <v>254</v>
      </c>
      <c r="C109" s="18" t="s">
        <v>33</v>
      </c>
      <c r="D109" s="18" t="s">
        <v>62</v>
      </c>
      <c r="E109" s="19" t="s">
        <v>17</v>
      </c>
      <c r="F109" s="20" t="n">
        <v>36.23</v>
      </c>
      <c r="G109" s="8"/>
      <c r="H109" s="12" t="n">
        <v>251</v>
      </c>
      <c r="I109" s="17" t="s">
        <v>138</v>
      </c>
      <c r="J109" s="17" t="s">
        <v>254</v>
      </c>
      <c r="K109" s="18" t="s">
        <v>154</v>
      </c>
      <c r="L109" s="19" t="s">
        <v>25</v>
      </c>
      <c r="M109" s="20" t="n">
        <v>39.15</v>
      </c>
      <c r="N109" s="43"/>
    </row>
    <row r="110" customFormat="false" ht="14.25" hidden="false" customHeight="false" outlineLevel="0" collapsed="false">
      <c r="A110" s="12" t="n">
        <v>202</v>
      </c>
      <c r="B110" s="17" t="s">
        <v>323</v>
      </c>
      <c r="C110" s="17" t="s">
        <v>324</v>
      </c>
      <c r="D110" s="17" t="s">
        <v>20</v>
      </c>
      <c r="E110" s="19" t="s">
        <v>17</v>
      </c>
      <c r="F110" s="20" t="n">
        <v>36.24</v>
      </c>
      <c r="G110" s="8"/>
      <c r="H110" s="12" t="n">
        <v>252</v>
      </c>
      <c r="I110" s="17" t="s">
        <v>64</v>
      </c>
      <c r="J110" s="17" t="s">
        <v>325</v>
      </c>
      <c r="K110" s="18" t="s">
        <v>55</v>
      </c>
      <c r="L110" s="19" t="s">
        <v>17</v>
      </c>
      <c r="M110" s="20" t="n">
        <v>39.16</v>
      </c>
      <c r="N110" s="43"/>
    </row>
    <row r="111" customFormat="false" ht="14.25" hidden="false" customHeight="false" outlineLevel="0" collapsed="false">
      <c r="A111" s="12" t="n">
        <v>203</v>
      </c>
      <c r="B111" s="17" t="s">
        <v>326</v>
      </c>
      <c r="C111" s="17" t="s">
        <v>327</v>
      </c>
      <c r="D111" s="17" t="s">
        <v>20</v>
      </c>
      <c r="E111" s="19" t="s">
        <v>25</v>
      </c>
      <c r="F111" s="20" t="n">
        <v>36.25</v>
      </c>
      <c r="G111" s="8"/>
      <c r="H111" s="12" t="n">
        <v>253</v>
      </c>
      <c r="I111" s="17" t="s">
        <v>120</v>
      </c>
      <c r="J111" s="17" t="s">
        <v>328</v>
      </c>
      <c r="K111" s="17" t="s">
        <v>59</v>
      </c>
      <c r="L111" s="19" t="s">
        <v>25</v>
      </c>
      <c r="M111" s="20" t="n">
        <v>39.18</v>
      </c>
      <c r="N111" s="43"/>
    </row>
    <row r="112" customFormat="false" ht="14.25" hidden="false" customHeight="false" outlineLevel="0" collapsed="false">
      <c r="A112" s="12" t="n">
        <v>204</v>
      </c>
      <c r="B112" s="21" t="s">
        <v>211</v>
      </c>
      <c r="C112" s="21" t="s">
        <v>329</v>
      </c>
      <c r="D112" s="21" t="s">
        <v>55</v>
      </c>
      <c r="E112" s="19" t="s">
        <v>13</v>
      </c>
      <c r="F112" s="20" t="n">
        <v>36.28</v>
      </c>
      <c r="G112" s="8"/>
      <c r="H112" s="12" t="n">
        <v>254</v>
      </c>
      <c r="I112" s="32" t="s">
        <v>330</v>
      </c>
      <c r="J112" s="33" t="s">
        <v>331</v>
      </c>
      <c r="K112" s="18" t="s">
        <v>161</v>
      </c>
      <c r="L112" s="19" t="s">
        <v>25</v>
      </c>
      <c r="M112" s="20" t="n">
        <v>39.19</v>
      </c>
      <c r="N112" s="43"/>
    </row>
    <row r="113" customFormat="false" ht="14.25" hidden="false" customHeight="true" outlineLevel="0" collapsed="false">
      <c r="A113" s="12" t="n">
        <v>205</v>
      </c>
      <c r="B113" s="17" t="s">
        <v>53</v>
      </c>
      <c r="C113" s="17" t="s">
        <v>188</v>
      </c>
      <c r="D113" s="18" t="s">
        <v>55</v>
      </c>
      <c r="E113" s="19" t="s">
        <v>209</v>
      </c>
      <c r="F113" s="20" t="n">
        <v>36.33</v>
      </c>
      <c r="G113" s="8"/>
      <c r="H113" s="12" t="n">
        <v>255</v>
      </c>
      <c r="I113" s="26" t="s">
        <v>115</v>
      </c>
      <c r="J113" s="26" t="s">
        <v>332</v>
      </c>
      <c r="K113" s="26" t="s">
        <v>233</v>
      </c>
      <c r="L113" s="19" t="s">
        <v>25</v>
      </c>
      <c r="M113" s="20" t="n">
        <v>39.211</v>
      </c>
      <c r="N113" s="43"/>
    </row>
    <row r="114" customFormat="false" ht="14.25" hidden="false" customHeight="false" outlineLevel="0" collapsed="false">
      <c r="A114" s="12" t="n">
        <v>206</v>
      </c>
      <c r="B114" s="17" t="s">
        <v>333</v>
      </c>
      <c r="C114" s="17" t="s">
        <v>334</v>
      </c>
      <c r="D114" s="27" t="s">
        <v>12</v>
      </c>
      <c r="E114" s="19" t="s">
        <v>13</v>
      </c>
      <c r="F114" s="20" t="n">
        <v>36.33</v>
      </c>
      <c r="G114" s="8"/>
      <c r="H114" s="12" t="n">
        <v>256</v>
      </c>
      <c r="I114" s="17" t="s">
        <v>90</v>
      </c>
      <c r="J114" s="17" t="s">
        <v>237</v>
      </c>
      <c r="K114" s="17" t="s">
        <v>20</v>
      </c>
      <c r="L114" s="19" t="s">
        <v>17</v>
      </c>
      <c r="M114" s="20" t="n">
        <v>39.25</v>
      </c>
      <c r="N114" s="43"/>
    </row>
    <row r="115" customFormat="false" ht="14.25" hidden="false" customHeight="false" outlineLevel="0" collapsed="false">
      <c r="A115" s="12" t="n">
        <v>207</v>
      </c>
      <c r="B115" s="21" t="s">
        <v>335</v>
      </c>
      <c r="C115" s="21" t="s">
        <v>336</v>
      </c>
      <c r="D115" s="21" t="s">
        <v>55</v>
      </c>
      <c r="E115" s="19" t="s">
        <v>13</v>
      </c>
      <c r="F115" s="20" t="n">
        <v>36.34</v>
      </c>
      <c r="G115" s="8"/>
      <c r="H115" s="12" t="n">
        <v>257</v>
      </c>
      <c r="I115" s="17" t="s">
        <v>111</v>
      </c>
      <c r="J115" s="17" t="s">
        <v>337</v>
      </c>
      <c r="K115" s="18" t="s">
        <v>250</v>
      </c>
      <c r="L115" s="19" t="s">
        <v>25</v>
      </c>
      <c r="M115" s="20" t="n">
        <v>39.29</v>
      </c>
      <c r="N115" s="43"/>
    </row>
    <row r="116" customFormat="false" ht="14.25" hidden="false" customHeight="false" outlineLevel="0" collapsed="false">
      <c r="A116" s="12" t="n">
        <v>208</v>
      </c>
      <c r="B116" s="21" t="s">
        <v>338</v>
      </c>
      <c r="C116" s="21" t="s">
        <v>339</v>
      </c>
      <c r="D116" s="21" t="s">
        <v>16</v>
      </c>
      <c r="E116" s="19" t="s">
        <v>13</v>
      </c>
      <c r="F116" s="20" t="n">
        <v>36.35</v>
      </c>
      <c r="G116" s="8"/>
      <c r="H116" s="12" t="n">
        <v>258</v>
      </c>
      <c r="I116" s="26" t="s">
        <v>156</v>
      </c>
      <c r="J116" s="26" t="s">
        <v>340</v>
      </c>
      <c r="K116" s="26" t="s">
        <v>233</v>
      </c>
      <c r="L116" s="19" t="s">
        <v>25</v>
      </c>
      <c r="M116" s="20" t="n">
        <v>39.33</v>
      </c>
      <c r="N116" s="43"/>
    </row>
    <row r="117" customFormat="false" ht="14.25" hidden="false" customHeight="false" outlineLevel="0" collapsed="false">
      <c r="A117" s="12" t="n">
        <v>209</v>
      </c>
      <c r="B117" s="17" t="s">
        <v>10</v>
      </c>
      <c r="C117" s="17" t="s">
        <v>341</v>
      </c>
      <c r="D117" s="18" t="s">
        <v>55</v>
      </c>
      <c r="E117" s="19" t="s">
        <v>17</v>
      </c>
      <c r="F117" s="20" t="n">
        <v>36.39</v>
      </c>
      <c r="G117" s="8"/>
      <c r="H117" s="12" t="n">
        <v>259</v>
      </c>
      <c r="I117" s="17" t="s">
        <v>300</v>
      </c>
      <c r="J117" s="17" t="s">
        <v>342</v>
      </c>
      <c r="K117" s="17" t="s">
        <v>20</v>
      </c>
      <c r="L117" s="19" t="s">
        <v>25</v>
      </c>
      <c r="M117" s="20" t="n">
        <v>39.35</v>
      </c>
      <c r="N117" s="43"/>
    </row>
    <row r="118" customFormat="false" ht="14.25" hidden="false" customHeight="false" outlineLevel="0" collapsed="false">
      <c r="A118" s="12" t="n">
        <v>210</v>
      </c>
      <c r="B118" s="26" t="s">
        <v>279</v>
      </c>
      <c r="C118" s="18" t="s">
        <v>74</v>
      </c>
      <c r="D118" s="18" t="s">
        <v>62</v>
      </c>
      <c r="E118" s="19" t="s">
        <v>25</v>
      </c>
      <c r="F118" s="20" t="n">
        <v>36.41</v>
      </c>
      <c r="G118" s="8"/>
      <c r="H118" s="12" t="n">
        <v>260</v>
      </c>
      <c r="I118" s="17" t="s">
        <v>343</v>
      </c>
      <c r="J118" s="17" t="s">
        <v>237</v>
      </c>
      <c r="K118" s="18" t="s">
        <v>16</v>
      </c>
      <c r="L118" s="19" t="s">
        <v>25</v>
      </c>
      <c r="M118" s="20" t="n">
        <v>39.45</v>
      </c>
      <c r="N118" s="43"/>
    </row>
    <row r="119" customFormat="false" ht="14.25" hidden="false" customHeight="false" outlineLevel="0" collapsed="false">
      <c r="A119" s="12" t="n">
        <v>211</v>
      </c>
      <c r="B119" s="17" t="s">
        <v>64</v>
      </c>
      <c r="C119" s="17" t="s">
        <v>226</v>
      </c>
      <c r="D119" s="17" t="s">
        <v>28</v>
      </c>
      <c r="E119" s="19" t="s">
        <v>13</v>
      </c>
      <c r="F119" s="20" t="n">
        <v>36.42</v>
      </c>
      <c r="G119" s="8"/>
      <c r="H119" s="12" t="n">
        <v>261</v>
      </c>
      <c r="I119" s="21" t="s">
        <v>343</v>
      </c>
      <c r="J119" s="21" t="s">
        <v>344</v>
      </c>
      <c r="K119" s="21" t="s">
        <v>345</v>
      </c>
      <c r="L119" s="19" t="s">
        <v>13</v>
      </c>
      <c r="M119" s="20" t="n">
        <v>39.53</v>
      </c>
      <c r="N119" s="43"/>
    </row>
    <row r="120" customFormat="false" ht="14.25" hidden="false" customHeight="false" outlineLevel="0" collapsed="false">
      <c r="A120" s="12" t="n">
        <v>212</v>
      </c>
      <c r="B120" s="17" t="s">
        <v>26</v>
      </c>
      <c r="C120" s="17" t="s">
        <v>66</v>
      </c>
      <c r="D120" s="18" t="s">
        <v>110</v>
      </c>
      <c r="E120" s="19" t="s">
        <v>17</v>
      </c>
      <c r="F120" s="20" t="n">
        <v>36.46</v>
      </c>
      <c r="G120" s="8"/>
      <c r="H120" s="12" t="n">
        <v>262</v>
      </c>
      <c r="I120" s="26" t="s">
        <v>169</v>
      </c>
      <c r="J120" s="18" t="s">
        <v>346</v>
      </c>
      <c r="K120" s="18" t="s">
        <v>62</v>
      </c>
      <c r="L120" s="19" t="s">
        <v>25</v>
      </c>
      <c r="M120" s="20" t="n">
        <v>40.08</v>
      </c>
      <c r="N120" s="43"/>
    </row>
    <row r="121" customFormat="false" ht="14.25" hidden="false" customHeight="false" outlineLevel="0" collapsed="false">
      <c r="A121" s="12" t="n">
        <v>213</v>
      </c>
      <c r="B121" s="17" t="s">
        <v>347</v>
      </c>
      <c r="C121" s="17" t="s">
        <v>348</v>
      </c>
      <c r="D121" s="17" t="s">
        <v>20</v>
      </c>
      <c r="E121" s="19" t="s">
        <v>102</v>
      </c>
      <c r="F121" s="20" t="n">
        <v>36.47</v>
      </c>
      <c r="G121" s="8"/>
      <c r="H121" s="12" t="n">
        <v>263</v>
      </c>
      <c r="I121" s="17" t="s">
        <v>243</v>
      </c>
      <c r="J121" s="17" t="s">
        <v>349</v>
      </c>
      <c r="K121" s="18" t="s">
        <v>55</v>
      </c>
      <c r="L121" s="19" t="s">
        <v>13</v>
      </c>
      <c r="M121" s="20" t="n">
        <v>40.13</v>
      </c>
      <c r="N121" s="43"/>
    </row>
    <row r="122" customFormat="false" ht="14.25" hidden="false" customHeight="false" outlineLevel="0" collapsed="false">
      <c r="A122" s="12" t="n">
        <v>214</v>
      </c>
      <c r="B122" s="17" t="s">
        <v>234</v>
      </c>
      <c r="C122" s="17" t="s">
        <v>350</v>
      </c>
      <c r="D122" s="18" t="s">
        <v>55</v>
      </c>
      <c r="E122" s="19" t="s">
        <v>25</v>
      </c>
      <c r="F122" s="20" t="n">
        <v>36.59</v>
      </c>
      <c r="G122" s="8"/>
      <c r="H122" s="12" t="n">
        <v>264</v>
      </c>
      <c r="I122" s="17" t="s">
        <v>74</v>
      </c>
      <c r="J122" s="17" t="s">
        <v>351</v>
      </c>
      <c r="K122" s="17" t="s">
        <v>73</v>
      </c>
      <c r="L122" s="19" t="s">
        <v>25</v>
      </c>
      <c r="M122" s="20" t="n">
        <v>40.14</v>
      </c>
      <c r="N122" s="43"/>
    </row>
    <row r="123" customFormat="false" ht="14.25" hidden="false" customHeight="false" outlineLevel="0" collapsed="false">
      <c r="A123" s="12" t="n">
        <v>215</v>
      </c>
      <c r="B123" s="17" t="s">
        <v>130</v>
      </c>
      <c r="C123" s="17" t="s">
        <v>352</v>
      </c>
      <c r="D123" s="17" t="s">
        <v>59</v>
      </c>
      <c r="E123" s="19" t="s">
        <v>17</v>
      </c>
      <c r="F123" s="20" t="n">
        <v>37</v>
      </c>
      <c r="G123" s="8"/>
      <c r="H123" s="12" t="n">
        <v>265</v>
      </c>
      <c r="I123" s="22" t="s">
        <v>10</v>
      </c>
      <c r="J123" s="23" t="s">
        <v>353</v>
      </c>
      <c r="K123" s="24" t="s">
        <v>28</v>
      </c>
      <c r="L123" s="19" t="s">
        <v>17</v>
      </c>
      <c r="M123" s="20" t="n">
        <v>40.14</v>
      </c>
      <c r="N123" s="43"/>
    </row>
    <row r="124" customFormat="false" ht="14.25" hidden="false" customHeight="false" outlineLevel="0" collapsed="false">
      <c r="A124" s="12" t="n">
        <v>216</v>
      </c>
      <c r="B124" s="21" t="s">
        <v>138</v>
      </c>
      <c r="C124" s="21" t="s">
        <v>354</v>
      </c>
      <c r="D124" s="18" t="s">
        <v>221</v>
      </c>
      <c r="E124" s="19" t="s">
        <v>25</v>
      </c>
      <c r="F124" s="20" t="n">
        <v>37.01</v>
      </c>
      <c r="G124" s="8"/>
      <c r="H124" s="12" t="n">
        <v>266</v>
      </c>
      <c r="I124" s="21" t="s">
        <v>355</v>
      </c>
      <c r="J124" s="21" t="s">
        <v>356</v>
      </c>
      <c r="K124" s="21" t="s">
        <v>55</v>
      </c>
      <c r="L124" s="19" t="s">
        <v>13</v>
      </c>
      <c r="M124" s="20" t="n">
        <v>40.16</v>
      </c>
      <c r="N124" s="43"/>
    </row>
    <row r="125" customFormat="false" ht="14.25" hidden="false" customHeight="false" outlineLevel="0" collapsed="false">
      <c r="A125" s="12" t="n">
        <v>217</v>
      </c>
      <c r="B125" s="17" t="s">
        <v>357</v>
      </c>
      <c r="C125" s="17" t="s">
        <v>358</v>
      </c>
      <c r="D125" s="18" t="s">
        <v>16</v>
      </c>
      <c r="E125" s="19" t="s">
        <v>25</v>
      </c>
      <c r="F125" s="20" t="n">
        <v>37.02</v>
      </c>
      <c r="G125" s="8"/>
      <c r="H125" s="12" t="n">
        <v>267</v>
      </c>
      <c r="I125" s="17" t="s">
        <v>359</v>
      </c>
      <c r="J125" s="17" t="s">
        <v>360</v>
      </c>
      <c r="K125" s="36" t="s">
        <v>59</v>
      </c>
      <c r="L125" s="19" t="s">
        <v>13</v>
      </c>
      <c r="M125" s="20" t="n">
        <v>40.17</v>
      </c>
      <c r="N125" s="43"/>
    </row>
    <row r="126" customFormat="false" ht="14.25" hidden="false" customHeight="false" outlineLevel="0" collapsed="false">
      <c r="A126" s="12" t="n">
        <v>218</v>
      </c>
      <c r="B126" s="26" t="s">
        <v>120</v>
      </c>
      <c r="C126" s="26" t="s">
        <v>140</v>
      </c>
      <c r="D126" s="26" t="s">
        <v>233</v>
      </c>
      <c r="E126" s="19" t="s">
        <v>17</v>
      </c>
      <c r="F126" s="20" t="n">
        <v>37.05</v>
      </c>
      <c r="G126" s="8"/>
      <c r="H126" s="12" t="n">
        <v>268</v>
      </c>
      <c r="I126" s="17" t="s">
        <v>100</v>
      </c>
      <c r="J126" s="17" t="s">
        <v>361</v>
      </c>
      <c r="K126" s="18" t="s">
        <v>134</v>
      </c>
      <c r="L126" s="19" t="s">
        <v>25</v>
      </c>
      <c r="M126" s="20" t="n">
        <v>40.24</v>
      </c>
      <c r="N126" s="43"/>
    </row>
    <row r="127" customFormat="false" ht="14.25" hidden="false" customHeight="false" outlineLevel="0" collapsed="false">
      <c r="A127" s="12" t="n">
        <v>219</v>
      </c>
      <c r="B127" s="17" t="s">
        <v>64</v>
      </c>
      <c r="C127" s="17" t="s">
        <v>362</v>
      </c>
      <c r="D127" s="18" t="s">
        <v>16</v>
      </c>
      <c r="E127" s="19" t="s">
        <v>25</v>
      </c>
      <c r="F127" s="20" t="n">
        <v>37.07</v>
      </c>
      <c r="G127" s="8"/>
      <c r="H127" s="12" t="n">
        <v>269</v>
      </c>
      <c r="I127" s="17" t="s">
        <v>305</v>
      </c>
      <c r="J127" s="17" t="s">
        <v>363</v>
      </c>
      <c r="K127" s="17" t="s">
        <v>20</v>
      </c>
      <c r="L127" s="19" t="s">
        <v>25</v>
      </c>
      <c r="M127" s="20" t="n">
        <v>40.26</v>
      </c>
      <c r="N127" s="43"/>
    </row>
    <row r="128" customFormat="false" ht="14.25" hidden="false" customHeight="false" outlineLevel="0" collapsed="false">
      <c r="A128" s="12" t="n">
        <v>220</v>
      </c>
      <c r="B128" s="26" t="s">
        <v>49</v>
      </c>
      <c r="C128" s="18" t="s">
        <v>364</v>
      </c>
      <c r="D128" s="18" t="s">
        <v>62</v>
      </c>
      <c r="E128" s="19" t="s">
        <v>102</v>
      </c>
      <c r="F128" s="20" t="n">
        <v>37.15</v>
      </c>
      <c r="G128" s="8"/>
      <c r="H128" s="12" t="n">
        <v>270</v>
      </c>
      <c r="I128" s="17" t="s">
        <v>234</v>
      </c>
      <c r="J128" s="17" t="s">
        <v>143</v>
      </c>
      <c r="K128" s="18" t="s">
        <v>250</v>
      </c>
      <c r="L128" s="19" t="s">
        <v>207</v>
      </c>
      <c r="M128" s="20" t="n">
        <v>40.37</v>
      </c>
      <c r="N128" s="43"/>
    </row>
    <row r="129" customFormat="false" ht="14.25" hidden="false" customHeight="false" outlineLevel="0" collapsed="false">
      <c r="A129" s="12" t="n">
        <v>221</v>
      </c>
      <c r="B129" s="17" t="s">
        <v>10</v>
      </c>
      <c r="C129" s="17" t="s">
        <v>365</v>
      </c>
      <c r="D129" s="17" t="s">
        <v>59</v>
      </c>
      <c r="E129" s="19" t="s">
        <v>17</v>
      </c>
      <c r="F129" s="20" t="n">
        <v>37.22</v>
      </c>
      <c r="G129" s="8"/>
      <c r="H129" s="12" t="n">
        <v>271</v>
      </c>
      <c r="I129" s="26" t="s">
        <v>169</v>
      </c>
      <c r="J129" s="18" t="s">
        <v>366</v>
      </c>
      <c r="K129" s="18" t="s">
        <v>62</v>
      </c>
      <c r="L129" s="19" t="s">
        <v>102</v>
      </c>
      <c r="M129" s="20" t="n">
        <v>40.39</v>
      </c>
      <c r="N129" s="43"/>
    </row>
    <row r="130" customFormat="false" ht="14.25" hidden="false" customHeight="false" outlineLevel="0" collapsed="false">
      <c r="A130" s="12" t="n">
        <v>222</v>
      </c>
      <c r="B130" s="17" t="s">
        <v>203</v>
      </c>
      <c r="C130" s="17" t="s">
        <v>367</v>
      </c>
      <c r="D130" s="18" t="s">
        <v>16</v>
      </c>
      <c r="E130" s="19" t="s">
        <v>13</v>
      </c>
      <c r="F130" s="20" t="n">
        <v>37.28</v>
      </c>
      <c r="G130" s="8"/>
      <c r="H130" s="12" t="n">
        <v>272</v>
      </c>
      <c r="I130" s="17" t="s">
        <v>368</v>
      </c>
      <c r="J130" s="17" t="s">
        <v>369</v>
      </c>
      <c r="K130" s="17" t="s">
        <v>20</v>
      </c>
      <c r="L130" s="19" t="s">
        <v>17</v>
      </c>
      <c r="M130" s="20" t="n">
        <v>40.43</v>
      </c>
      <c r="N130" s="43"/>
    </row>
    <row r="131" customFormat="false" ht="14.25" hidden="false" customHeight="false" outlineLevel="0" collapsed="false">
      <c r="A131" s="12" t="n">
        <v>223</v>
      </c>
      <c r="B131" s="17" t="s">
        <v>287</v>
      </c>
      <c r="C131" s="17" t="s">
        <v>370</v>
      </c>
      <c r="D131" s="18" t="s">
        <v>55</v>
      </c>
      <c r="E131" s="19" t="s">
        <v>209</v>
      </c>
      <c r="F131" s="20" t="n">
        <v>37.29</v>
      </c>
      <c r="G131" s="8"/>
      <c r="H131" s="12" t="n">
        <v>273</v>
      </c>
      <c r="I131" s="17" t="s">
        <v>117</v>
      </c>
      <c r="J131" s="17" t="s">
        <v>367</v>
      </c>
      <c r="K131" s="18" t="s">
        <v>16</v>
      </c>
      <c r="L131" s="19" t="s">
        <v>207</v>
      </c>
      <c r="M131" s="20" t="n">
        <v>40.49</v>
      </c>
      <c r="N131" s="43"/>
    </row>
    <row r="132" customFormat="false" ht="14.25" hidden="false" customHeight="false" outlineLevel="0" collapsed="false">
      <c r="A132" s="12" t="n">
        <v>224</v>
      </c>
      <c r="B132" s="17" t="s">
        <v>71</v>
      </c>
      <c r="C132" s="17" t="s">
        <v>371</v>
      </c>
      <c r="D132" s="17" t="s">
        <v>31</v>
      </c>
      <c r="E132" s="19" t="s">
        <v>25</v>
      </c>
      <c r="F132" s="20" t="n">
        <v>37.3</v>
      </c>
      <c r="G132" s="8"/>
      <c r="H132" s="12" t="n">
        <v>274</v>
      </c>
      <c r="I132" s="17" t="s">
        <v>124</v>
      </c>
      <c r="J132" s="17" t="s">
        <v>372</v>
      </c>
      <c r="K132" s="18" t="s">
        <v>12</v>
      </c>
      <c r="L132" s="19" t="s">
        <v>102</v>
      </c>
      <c r="M132" s="20" t="n">
        <v>40.5</v>
      </c>
      <c r="N132" s="43"/>
    </row>
    <row r="133" customFormat="false" ht="14.25" hidden="false" customHeight="false" outlineLevel="0" collapsed="false">
      <c r="A133" s="12" t="n">
        <v>225</v>
      </c>
      <c r="B133" s="26" t="s">
        <v>120</v>
      </c>
      <c r="C133" s="18" t="s">
        <v>354</v>
      </c>
      <c r="D133" s="18" t="s">
        <v>62</v>
      </c>
      <c r="E133" s="19" t="s">
        <v>102</v>
      </c>
      <c r="F133" s="20" t="n">
        <v>37.34</v>
      </c>
      <c r="G133" s="8"/>
      <c r="H133" s="12" t="n">
        <v>275</v>
      </c>
      <c r="I133" s="26" t="s">
        <v>105</v>
      </c>
      <c r="J133" s="26" t="s">
        <v>373</v>
      </c>
      <c r="K133" s="26" t="s">
        <v>233</v>
      </c>
      <c r="L133" s="19" t="s">
        <v>25</v>
      </c>
      <c r="M133" s="20" t="n">
        <v>40.52</v>
      </c>
      <c r="N133" s="43"/>
    </row>
    <row r="134" customFormat="false" ht="14.25" hidden="false" customHeight="false" outlineLevel="0" collapsed="false">
      <c r="A134" s="12" t="n">
        <v>226</v>
      </c>
      <c r="B134" s="26" t="s">
        <v>374</v>
      </c>
      <c r="C134" s="18" t="s">
        <v>375</v>
      </c>
      <c r="D134" s="18" t="s">
        <v>62</v>
      </c>
      <c r="E134" s="19" t="s">
        <v>25</v>
      </c>
      <c r="F134" s="20" t="n">
        <v>37.35</v>
      </c>
      <c r="G134" s="8"/>
      <c r="H134" s="12" t="n">
        <v>276</v>
      </c>
      <c r="I134" s="17" t="s">
        <v>211</v>
      </c>
      <c r="J134" s="17" t="s">
        <v>376</v>
      </c>
      <c r="K134" s="18" t="s">
        <v>154</v>
      </c>
      <c r="L134" s="19" t="s">
        <v>17</v>
      </c>
      <c r="M134" s="20" t="n">
        <v>41.01</v>
      </c>
      <c r="N134" s="43"/>
    </row>
    <row r="135" customFormat="false" ht="14.25" hidden="false" customHeight="false" outlineLevel="0" collapsed="false">
      <c r="A135" s="12" t="n">
        <v>227</v>
      </c>
      <c r="B135" s="17" t="s">
        <v>377</v>
      </c>
      <c r="C135" s="17" t="s">
        <v>378</v>
      </c>
      <c r="D135" s="17" t="s">
        <v>73</v>
      </c>
      <c r="E135" s="19" t="s">
        <v>25</v>
      </c>
      <c r="F135" s="20" t="n">
        <v>37.36</v>
      </c>
      <c r="G135" s="8"/>
      <c r="H135" s="12" t="n">
        <v>277</v>
      </c>
      <c r="I135" s="21" t="s">
        <v>117</v>
      </c>
      <c r="J135" s="21" t="s">
        <v>379</v>
      </c>
      <c r="K135" s="21" t="s">
        <v>345</v>
      </c>
      <c r="L135" s="19" t="s">
        <v>13</v>
      </c>
      <c r="M135" s="20" t="n">
        <v>41.04</v>
      </c>
      <c r="N135" s="43"/>
    </row>
    <row r="136" customFormat="false" ht="14.25" hidden="false" customHeight="false" outlineLevel="0" collapsed="false">
      <c r="A136" s="12" t="n">
        <v>228</v>
      </c>
      <c r="B136" s="17" t="s">
        <v>169</v>
      </c>
      <c r="C136" s="17" t="s">
        <v>380</v>
      </c>
      <c r="D136" s="17" t="s">
        <v>20</v>
      </c>
      <c r="E136" s="19" t="s">
        <v>25</v>
      </c>
      <c r="F136" s="20" t="n">
        <v>37.37</v>
      </c>
      <c r="G136" s="8"/>
      <c r="H136" s="12" t="n">
        <v>278</v>
      </c>
      <c r="I136" s="17" t="s">
        <v>169</v>
      </c>
      <c r="J136" s="17" t="s">
        <v>381</v>
      </c>
      <c r="K136" s="18" t="s">
        <v>16</v>
      </c>
      <c r="L136" s="19" t="s">
        <v>17</v>
      </c>
      <c r="M136" s="20" t="n">
        <v>41.05</v>
      </c>
      <c r="N136" s="43"/>
    </row>
    <row r="137" customFormat="false" ht="14.25" hidden="false" customHeight="false" outlineLevel="0" collapsed="false">
      <c r="A137" s="12" t="n">
        <v>229</v>
      </c>
      <c r="B137" s="21" t="s">
        <v>382</v>
      </c>
      <c r="C137" s="21" t="s">
        <v>143</v>
      </c>
      <c r="D137" s="21" t="s">
        <v>59</v>
      </c>
      <c r="E137" s="19" t="s">
        <v>13</v>
      </c>
      <c r="F137" s="20" t="n">
        <v>37.39</v>
      </c>
      <c r="G137" s="8"/>
      <c r="H137" s="12" t="n">
        <v>279</v>
      </c>
      <c r="I137" s="17" t="s">
        <v>383</v>
      </c>
      <c r="J137" s="17" t="s">
        <v>384</v>
      </c>
      <c r="K137" s="17" t="s">
        <v>20</v>
      </c>
      <c r="L137" s="19" t="s">
        <v>25</v>
      </c>
      <c r="M137" s="20" t="n">
        <v>41.12</v>
      </c>
      <c r="N137" s="43"/>
    </row>
    <row r="138" customFormat="false" ht="14.25" hidden="false" customHeight="false" outlineLevel="0" collapsed="false">
      <c r="A138" s="12" t="n">
        <v>230</v>
      </c>
      <c r="B138" s="21" t="s">
        <v>305</v>
      </c>
      <c r="C138" s="21" t="s">
        <v>385</v>
      </c>
      <c r="D138" s="21" t="s">
        <v>20</v>
      </c>
      <c r="E138" s="19" t="s">
        <v>13</v>
      </c>
      <c r="F138" s="20" t="n">
        <v>37.44</v>
      </c>
      <c r="G138" s="8"/>
      <c r="H138" s="12" t="n">
        <v>280</v>
      </c>
      <c r="I138" s="17" t="s">
        <v>90</v>
      </c>
      <c r="J138" s="17" t="s">
        <v>386</v>
      </c>
      <c r="K138" s="18" t="s">
        <v>154</v>
      </c>
      <c r="L138" s="19" t="s">
        <v>25</v>
      </c>
      <c r="M138" s="20" t="n">
        <v>41.13</v>
      </c>
      <c r="N138" s="43"/>
    </row>
    <row r="139" customFormat="false" ht="14.25" hidden="false" customHeight="false" outlineLevel="0" collapsed="false">
      <c r="A139" s="12" t="n">
        <v>231</v>
      </c>
      <c r="B139" s="17" t="s">
        <v>164</v>
      </c>
      <c r="C139" s="17" t="s">
        <v>387</v>
      </c>
      <c r="D139" s="17" t="s">
        <v>20</v>
      </c>
      <c r="E139" s="19" t="s">
        <v>25</v>
      </c>
      <c r="F139" s="20" t="n">
        <v>37.49</v>
      </c>
      <c r="G139" s="8"/>
      <c r="H139" s="12" t="n">
        <v>281</v>
      </c>
      <c r="I139" s="26" t="s">
        <v>211</v>
      </c>
      <c r="J139" s="26" t="s">
        <v>283</v>
      </c>
      <c r="K139" s="26" t="s">
        <v>233</v>
      </c>
      <c r="L139" s="19" t="s">
        <v>202</v>
      </c>
      <c r="M139" s="20" t="n">
        <v>41.13</v>
      </c>
      <c r="N139" s="43"/>
    </row>
    <row r="140" customFormat="false" ht="14.25" hidden="false" customHeight="false" outlineLevel="0" collapsed="false">
      <c r="A140" s="12" t="n">
        <v>232</v>
      </c>
      <c r="B140" s="17" t="s">
        <v>377</v>
      </c>
      <c r="C140" s="17" t="s">
        <v>388</v>
      </c>
      <c r="D140" s="17" t="s">
        <v>59</v>
      </c>
      <c r="E140" s="25" t="s">
        <v>17</v>
      </c>
      <c r="F140" s="20" t="n">
        <v>37.51</v>
      </c>
      <c r="G140" s="8"/>
      <c r="H140" s="12" t="n">
        <v>282</v>
      </c>
      <c r="I140" s="17" t="s">
        <v>389</v>
      </c>
      <c r="J140" s="17" t="s">
        <v>390</v>
      </c>
      <c r="K140" s="18" t="s">
        <v>55</v>
      </c>
      <c r="L140" s="19" t="s">
        <v>207</v>
      </c>
      <c r="M140" s="20" t="n">
        <v>41.16</v>
      </c>
      <c r="N140" s="43"/>
    </row>
    <row r="141" customFormat="false" ht="14.25" hidden="false" customHeight="false" outlineLevel="0" collapsed="false">
      <c r="A141" s="12" t="n">
        <v>233</v>
      </c>
      <c r="B141" s="21" t="s">
        <v>391</v>
      </c>
      <c r="C141" s="21" t="s">
        <v>392</v>
      </c>
      <c r="D141" s="18" t="s">
        <v>221</v>
      </c>
      <c r="E141" s="19" t="s">
        <v>25</v>
      </c>
      <c r="F141" s="20" t="n">
        <v>38.02</v>
      </c>
      <c r="G141" s="8"/>
      <c r="H141" s="12" t="n">
        <v>283</v>
      </c>
      <c r="I141" s="17" t="s">
        <v>393</v>
      </c>
      <c r="J141" s="17" t="s">
        <v>394</v>
      </c>
      <c r="K141" s="18" t="s">
        <v>261</v>
      </c>
      <c r="L141" s="19" t="s">
        <v>17</v>
      </c>
      <c r="M141" s="20" t="n">
        <v>41.23</v>
      </c>
      <c r="N141" s="43"/>
    </row>
    <row r="142" customFormat="false" ht="14.25" hidden="false" customHeight="false" outlineLevel="0" collapsed="false">
      <c r="A142" s="12" t="n">
        <v>234</v>
      </c>
      <c r="B142" s="17" t="s">
        <v>395</v>
      </c>
      <c r="C142" s="17" t="s">
        <v>223</v>
      </c>
      <c r="D142" s="18" t="s">
        <v>16</v>
      </c>
      <c r="E142" s="19" t="s">
        <v>209</v>
      </c>
      <c r="F142" s="20" t="n">
        <v>38.05</v>
      </c>
      <c r="G142" s="8"/>
      <c r="H142" s="12" t="n">
        <v>284</v>
      </c>
      <c r="I142" s="17" t="s">
        <v>64</v>
      </c>
      <c r="J142" s="17" t="s">
        <v>396</v>
      </c>
      <c r="K142" s="17" t="s">
        <v>20</v>
      </c>
      <c r="L142" s="19" t="s">
        <v>25</v>
      </c>
      <c r="M142" s="20" t="n">
        <v>41.27</v>
      </c>
      <c r="N142" s="43"/>
    </row>
    <row r="143" customFormat="false" ht="14.25" hidden="false" customHeight="false" outlineLevel="0" collapsed="false">
      <c r="A143" s="12" t="n">
        <v>235</v>
      </c>
      <c r="B143" s="17" t="s">
        <v>211</v>
      </c>
      <c r="C143" s="17" t="s">
        <v>397</v>
      </c>
      <c r="D143" s="17" t="s">
        <v>20</v>
      </c>
      <c r="E143" s="19" t="s">
        <v>102</v>
      </c>
      <c r="F143" s="20" t="n">
        <v>38.06</v>
      </c>
      <c r="G143" s="8"/>
      <c r="H143" s="12" t="n">
        <v>285</v>
      </c>
      <c r="I143" s="26" t="s">
        <v>41</v>
      </c>
      <c r="J143" s="18" t="s">
        <v>398</v>
      </c>
      <c r="K143" s="18" t="s">
        <v>62</v>
      </c>
      <c r="L143" s="19" t="s">
        <v>25</v>
      </c>
      <c r="M143" s="20" t="n">
        <v>41.28</v>
      </c>
      <c r="N143" s="43"/>
    </row>
    <row r="144" customFormat="false" ht="14.25" hidden="false" customHeight="false" outlineLevel="0" collapsed="false">
      <c r="A144" s="12" t="n">
        <v>236</v>
      </c>
      <c r="B144" s="17" t="s">
        <v>74</v>
      </c>
      <c r="C144" s="17" t="s">
        <v>399</v>
      </c>
      <c r="D144" s="18" t="s">
        <v>16</v>
      </c>
      <c r="E144" s="19" t="s">
        <v>209</v>
      </c>
      <c r="F144" s="20" t="n">
        <v>38.1</v>
      </c>
      <c r="G144" s="8"/>
      <c r="H144" s="12" t="n">
        <v>286</v>
      </c>
      <c r="I144" s="17" t="s">
        <v>138</v>
      </c>
      <c r="J144" s="17" t="s">
        <v>400</v>
      </c>
      <c r="K144" s="18" t="s">
        <v>261</v>
      </c>
      <c r="L144" s="19" t="s">
        <v>25</v>
      </c>
      <c r="M144" s="20" t="n">
        <v>41.35</v>
      </c>
      <c r="N144" s="43"/>
    </row>
    <row r="145" customFormat="false" ht="14.25" hidden="false" customHeight="false" outlineLevel="0" collapsed="false">
      <c r="A145" s="12" t="n">
        <v>237</v>
      </c>
      <c r="B145" s="17" t="s">
        <v>10</v>
      </c>
      <c r="C145" s="17" t="s">
        <v>401</v>
      </c>
      <c r="D145" s="18" t="s">
        <v>110</v>
      </c>
      <c r="E145" s="19" t="s">
        <v>25</v>
      </c>
      <c r="F145" s="20" t="n">
        <v>38.12</v>
      </c>
      <c r="G145" s="8"/>
      <c r="H145" s="12" t="n">
        <v>287</v>
      </c>
      <c r="I145" s="17" t="s">
        <v>49</v>
      </c>
      <c r="J145" s="17" t="s">
        <v>402</v>
      </c>
      <c r="K145" s="36" t="s">
        <v>59</v>
      </c>
      <c r="L145" s="19" t="s">
        <v>13</v>
      </c>
      <c r="M145" s="20" t="n">
        <v>41.39</v>
      </c>
      <c r="N145" s="43"/>
    </row>
    <row r="146" customFormat="false" ht="14.25" hidden="false" customHeight="false" outlineLevel="0" collapsed="false">
      <c r="A146" s="12" t="n">
        <v>238</v>
      </c>
      <c r="B146" s="17" t="s">
        <v>234</v>
      </c>
      <c r="C146" s="17" t="s">
        <v>403</v>
      </c>
      <c r="D146" s="17" t="s">
        <v>59</v>
      </c>
      <c r="E146" s="19" t="s">
        <v>102</v>
      </c>
      <c r="F146" s="20" t="n">
        <v>38.16</v>
      </c>
      <c r="G146" s="8"/>
      <c r="H146" s="12" t="n">
        <v>288</v>
      </c>
      <c r="I146" s="26" t="s">
        <v>391</v>
      </c>
      <c r="J146" s="18" t="s">
        <v>89</v>
      </c>
      <c r="K146" s="18" t="s">
        <v>62</v>
      </c>
      <c r="L146" s="19" t="s">
        <v>102</v>
      </c>
      <c r="M146" s="20" t="n">
        <v>41.43</v>
      </c>
      <c r="N146" s="43"/>
    </row>
    <row r="147" customFormat="false" ht="14.25" hidden="false" customHeight="false" outlineLevel="0" collapsed="false">
      <c r="A147" s="12" t="n">
        <v>239</v>
      </c>
      <c r="B147" s="17" t="s">
        <v>162</v>
      </c>
      <c r="C147" s="17" t="s">
        <v>404</v>
      </c>
      <c r="D147" s="18" t="s">
        <v>16</v>
      </c>
      <c r="E147" s="19" t="s">
        <v>17</v>
      </c>
      <c r="F147" s="20" t="n">
        <v>38.24</v>
      </c>
      <c r="G147" s="8"/>
      <c r="H147" s="12" t="n">
        <v>289</v>
      </c>
      <c r="I147" s="17" t="s">
        <v>405</v>
      </c>
      <c r="J147" s="17" t="s">
        <v>123</v>
      </c>
      <c r="K147" s="18" t="s">
        <v>261</v>
      </c>
      <c r="L147" s="19" t="s">
        <v>209</v>
      </c>
      <c r="M147" s="20" t="n">
        <v>41.51</v>
      </c>
      <c r="N147" s="43"/>
    </row>
    <row r="148" customFormat="false" ht="14.25" hidden="false" customHeight="false" outlineLevel="0" collapsed="false">
      <c r="A148" s="12" t="n">
        <v>240</v>
      </c>
      <c r="B148" s="26" t="s">
        <v>406</v>
      </c>
      <c r="C148" s="26" t="s">
        <v>167</v>
      </c>
      <c r="D148" s="26" t="s">
        <v>233</v>
      </c>
      <c r="E148" s="19" t="s">
        <v>102</v>
      </c>
      <c r="F148" s="20" t="n">
        <v>38.32</v>
      </c>
      <c r="G148" s="8"/>
      <c r="H148" s="12" t="n">
        <v>290</v>
      </c>
      <c r="I148" s="21" t="s">
        <v>335</v>
      </c>
      <c r="J148" s="21" t="s">
        <v>407</v>
      </c>
      <c r="K148" s="18" t="s">
        <v>221</v>
      </c>
      <c r="L148" s="19" t="s">
        <v>102</v>
      </c>
      <c r="M148" s="20" t="n">
        <v>41.54</v>
      </c>
      <c r="N148" s="43"/>
    </row>
    <row r="149" customFormat="false" ht="14.25" hidden="false" customHeight="false" outlineLevel="0" collapsed="false">
      <c r="A149" s="12" t="n">
        <v>241</v>
      </c>
      <c r="B149" s="26" t="s">
        <v>201</v>
      </c>
      <c r="C149" s="18" t="s">
        <v>408</v>
      </c>
      <c r="D149" s="18" t="s">
        <v>62</v>
      </c>
      <c r="E149" s="19" t="s">
        <v>202</v>
      </c>
      <c r="F149" s="20" t="n">
        <v>38.33</v>
      </c>
      <c r="G149" s="8"/>
      <c r="H149" s="12" t="n">
        <v>291</v>
      </c>
      <c r="I149" s="17" t="s">
        <v>41</v>
      </c>
      <c r="J149" s="17" t="s">
        <v>409</v>
      </c>
      <c r="K149" s="18" t="s">
        <v>154</v>
      </c>
      <c r="L149" s="19" t="s">
        <v>207</v>
      </c>
      <c r="M149" s="20" t="n">
        <v>41.57</v>
      </c>
      <c r="N149" s="43"/>
    </row>
    <row r="150" customFormat="false" ht="14.25" hidden="false" customHeight="false" outlineLevel="0" collapsed="false">
      <c r="A150" s="12" t="n">
        <v>242</v>
      </c>
      <c r="B150" s="17" t="s">
        <v>51</v>
      </c>
      <c r="C150" s="17" t="s">
        <v>410</v>
      </c>
      <c r="D150" s="18" t="s">
        <v>110</v>
      </c>
      <c r="E150" s="19" t="s">
        <v>13</v>
      </c>
      <c r="F150" s="20" t="n">
        <v>38.48</v>
      </c>
      <c r="G150" s="8"/>
      <c r="H150" s="12" t="n">
        <v>292</v>
      </c>
      <c r="I150" s="21" t="s">
        <v>411</v>
      </c>
      <c r="J150" s="21" t="s">
        <v>306</v>
      </c>
      <c r="K150" s="21" t="s">
        <v>20</v>
      </c>
      <c r="L150" s="19" t="s">
        <v>13</v>
      </c>
      <c r="M150" s="20" t="n">
        <v>41.59</v>
      </c>
      <c r="N150" s="43"/>
    </row>
    <row r="151" customFormat="false" ht="14.25" hidden="false" customHeight="false" outlineLevel="0" collapsed="false">
      <c r="A151" s="12" t="n">
        <v>243</v>
      </c>
      <c r="B151" s="26" t="s">
        <v>64</v>
      </c>
      <c r="C151" s="18" t="s">
        <v>412</v>
      </c>
      <c r="D151" s="18" t="s">
        <v>62</v>
      </c>
      <c r="E151" s="19" t="s">
        <v>102</v>
      </c>
      <c r="F151" s="20" t="n">
        <v>38.59</v>
      </c>
      <c r="G151" s="8"/>
      <c r="H151" s="12" t="n">
        <v>293</v>
      </c>
      <c r="I151" s="17" t="s">
        <v>64</v>
      </c>
      <c r="J151" s="17" t="s">
        <v>413</v>
      </c>
      <c r="K151" s="18" t="s">
        <v>250</v>
      </c>
      <c r="L151" s="19" t="s">
        <v>209</v>
      </c>
      <c r="M151" s="20" t="n">
        <v>42.02</v>
      </c>
      <c r="N151" s="43"/>
    </row>
    <row r="152" customFormat="false" ht="14.25" hidden="false" customHeight="false" outlineLevel="0" collapsed="false">
      <c r="A152" s="12" t="n">
        <v>244</v>
      </c>
      <c r="B152" s="17" t="s">
        <v>87</v>
      </c>
      <c r="C152" s="17" t="s">
        <v>414</v>
      </c>
      <c r="D152" s="17" t="s">
        <v>20</v>
      </c>
      <c r="E152" s="19" t="s">
        <v>25</v>
      </c>
      <c r="F152" s="20" t="n">
        <v>39.04</v>
      </c>
      <c r="G152" s="8"/>
      <c r="H152" s="12" t="n">
        <v>294</v>
      </c>
      <c r="I152" s="26" t="s">
        <v>187</v>
      </c>
      <c r="J152" s="26" t="s">
        <v>415</v>
      </c>
      <c r="K152" s="26" t="s">
        <v>233</v>
      </c>
      <c r="L152" s="19" t="s">
        <v>102</v>
      </c>
      <c r="M152" s="20" t="n">
        <v>42.04</v>
      </c>
      <c r="N152" s="43"/>
    </row>
    <row r="153" customFormat="false" ht="14.25" hidden="false" customHeight="false" outlineLevel="0" collapsed="false">
      <c r="A153" s="12" t="n">
        <v>245</v>
      </c>
      <c r="B153" s="17" t="s">
        <v>248</v>
      </c>
      <c r="C153" s="17" t="s">
        <v>351</v>
      </c>
      <c r="D153" s="18" t="s">
        <v>261</v>
      </c>
      <c r="E153" s="19" t="s">
        <v>25</v>
      </c>
      <c r="F153" s="20" t="n">
        <v>39.05</v>
      </c>
      <c r="G153" s="8"/>
      <c r="H153" s="12" t="n">
        <v>295</v>
      </c>
      <c r="I153" s="17" t="s">
        <v>100</v>
      </c>
      <c r="J153" s="17" t="s">
        <v>416</v>
      </c>
      <c r="K153" s="27" t="s">
        <v>31</v>
      </c>
      <c r="L153" s="19" t="s">
        <v>13</v>
      </c>
      <c r="M153" s="44" t="n">
        <v>42.07</v>
      </c>
      <c r="N153" s="43"/>
    </row>
    <row r="154" customFormat="false" ht="14.25" hidden="false" customHeight="false" outlineLevel="0" collapsed="false">
      <c r="A154" s="12" t="n">
        <v>246</v>
      </c>
      <c r="B154" s="17" t="s">
        <v>254</v>
      </c>
      <c r="C154" s="17" t="s">
        <v>371</v>
      </c>
      <c r="D154" s="27" t="s">
        <v>31</v>
      </c>
      <c r="E154" s="19" t="s">
        <v>13</v>
      </c>
      <c r="F154" s="20" t="n">
        <v>39.06</v>
      </c>
      <c r="G154" s="8"/>
      <c r="H154" s="12" t="n">
        <v>296</v>
      </c>
      <c r="I154" s="17" t="s">
        <v>287</v>
      </c>
      <c r="J154" s="17" t="s">
        <v>417</v>
      </c>
      <c r="K154" s="18" t="s">
        <v>12</v>
      </c>
      <c r="L154" s="19" t="s">
        <v>102</v>
      </c>
      <c r="M154" s="20" t="n">
        <v>42.14</v>
      </c>
      <c r="N154" s="43"/>
    </row>
    <row r="155" customFormat="false" ht="14.25" hidden="false" customHeight="false" outlineLevel="0" collapsed="false">
      <c r="A155" s="12" t="n">
        <v>247</v>
      </c>
      <c r="B155" s="17" t="s">
        <v>418</v>
      </c>
      <c r="C155" s="17" t="s">
        <v>419</v>
      </c>
      <c r="D155" s="18" t="s">
        <v>16</v>
      </c>
      <c r="E155" s="19" t="s">
        <v>209</v>
      </c>
      <c r="F155" s="20" t="n">
        <v>39.06</v>
      </c>
      <c r="G155" s="8"/>
      <c r="H155" s="12" t="n">
        <v>297</v>
      </c>
      <c r="I155" s="17" t="s">
        <v>420</v>
      </c>
      <c r="J155" s="17" t="s">
        <v>421</v>
      </c>
      <c r="K155" s="18" t="s">
        <v>250</v>
      </c>
      <c r="L155" s="19" t="s">
        <v>207</v>
      </c>
      <c r="M155" s="44" t="n">
        <v>42.29</v>
      </c>
    </row>
    <row r="156" customFormat="false" ht="14.25" hidden="false" customHeight="false" outlineLevel="0" collapsed="false">
      <c r="A156" s="12" t="n">
        <v>248</v>
      </c>
      <c r="B156" s="17" t="s">
        <v>422</v>
      </c>
      <c r="C156" s="17" t="s">
        <v>423</v>
      </c>
      <c r="D156" s="18" t="s">
        <v>55</v>
      </c>
      <c r="E156" s="19" t="s">
        <v>17</v>
      </c>
      <c r="F156" s="20" t="n">
        <v>39.07</v>
      </c>
      <c r="G156" s="8"/>
      <c r="H156" s="12" t="n">
        <v>298</v>
      </c>
      <c r="I156" s="26" t="s">
        <v>182</v>
      </c>
      <c r="J156" s="18" t="s">
        <v>315</v>
      </c>
      <c r="K156" s="18" t="s">
        <v>62</v>
      </c>
      <c r="L156" s="19" t="s">
        <v>25</v>
      </c>
      <c r="M156" s="20" t="n">
        <v>42.37</v>
      </c>
    </row>
    <row r="157" customFormat="false" ht="14.25" hidden="false" customHeight="false" outlineLevel="0" collapsed="false">
      <c r="A157" s="12" t="n">
        <v>249</v>
      </c>
      <c r="B157" s="17" t="s">
        <v>234</v>
      </c>
      <c r="C157" s="17" t="s">
        <v>424</v>
      </c>
      <c r="D157" s="17" t="s">
        <v>59</v>
      </c>
      <c r="E157" s="19" t="s">
        <v>102</v>
      </c>
      <c r="F157" s="20" t="n">
        <v>39.1</v>
      </c>
      <c r="G157" s="8"/>
      <c r="H157" s="12" t="n">
        <v>299</v>
      </c>
      <c r="I157" s="17" t="s">
        <v>49</v>
      </c>
      <c r="J157" s="17" t="s">
        <v>425</v>
      </c>
      <c r="K157" s="18" t="s">
        <v>261</v>
      </c>
      <c r="L157" s="19" t="s">
        <v>17</v>
      </c>
      <c r="M157" s="20" t="n">
        <v>42.49</v>
      </c>
    </row>
    <row r="158" customFormat="false" ht="14.25" hidden="false" customHeight="false" outlineLevel="0" collapsed="false">
      <c r="A158" s="12" t="n">
        <v>250</v>
      </c>
      <c r="B158" s="17" t="s">
        <v>395</v>
      </c>
      <c r="C158" s="17" t="s">
        <v>426</v>
      </c>
      <c r="D158" s="18" t="s">
        <v>134</v>
      </c>
      <c r="E158" s="19" t="s">
        <v>25</v>
      </c>
      <c r="F158" s="20" t="n">
        <v>39.12</v>
      </c>
      <c r="G158" s="8"/>
      <c r="H158" s="12" t="n">
        <v>300</v>
      </c>
      <c r="I158" s="26" t="s">
        <v>427</v>
      </c>
      <c r="J158" s="26" t="s">
        <v>428</v>
      </c>
      <c r="K158" s="26" t="s">
        <v>233</v>
      </c>
      <c r="L158" s="19" t="s">
        <v>17</v>
      </c>
      <c r="M158" s="20" t="n">
        <v>42.55</v>
      </c>
    </row>
    <row r="159" customFormat="false" ht="14.25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Wollaton Park</v>
      </c>
      <c r="J159" s="8"/>
      <c r="K159" s="9" t="str">
        <f aca="false">+K1</f>
        <v>14th June 2023</v>
      </c>
      <c r="L159" s="10"/>
    </row>
    <row r="160" customFormat="false" ht="14.25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0" t="s">
        <v>4</v>
      </c>
      <c r="I160" s="41" t="s">
        <v>5</v>
      </c>
      <c r="J160" s="41" t="s">
        <v>6</v>
      </c>
      <c r="K160" s="42" t="s">
        <v>7</v>
      </c>
      <c r="L160" s="40" t="s">
        <v>8</v>
      </c>
      <c r="M160" s="15" t="s">
        <v>9</v>
      </c>
    </row>
    <row r="161" customFormat="false" ht="14.25" hidden="false" customHeight="false" outlineLevel="0" collapsed="false">
      <c r="A161" s="12" t="n">
        <v>301</v>
      </c>
      <c r="B161" s="17" t="s">
        <v>182</v>
      </c>
      <c r="C161" s="17" t="s">
        <v>429</v>
      </c>
      <c r="D161" s="18" t="s">
        <v>154</v>
      </c>
      <c r="E161" s="19" t="s">
        <v>430</v>
      </c>
      <c r="F161" s="20" t="n">
        <v>42.59</v>
      </c>
      <c r="G161" s="8"/>
      <c r="H161" s="12" t="n">
        <v>351</v>
      </c>
      <c r="I161" s="45"/>
      <c r="J161" s="46"/>
      <c r="K161" s="47"/>
      <c r="L161" s="48"/>
      <c r="M161" s="20"/>
    </row>
    <row r="162" customFormat="false" ht="14.25" hidden="false" customHeight="false" outlineLevel="0" collapsed="false">
      <c r="A162" s="12" t="n">
        <v>302</v>
      </c>
      <c r="B162" s="26" t="s">
        <v>100</v>
      </c>
      <c r="C162" s="18" t="s">
        <v>431</v>
      </c>
      <c r="D162" s="18" t="s">
        <v>62</v>
      </c>
      <c r="E162" s="19" t="s">
        <v>102</v>
      </c>
      <c r="F162" s="20" t="n">
        <v>43.06</v>
      </c>
      <c r="G162" s="8"/>
      <c r="H162" s="12" t="n">
        <v>352</v>
      </c>
      <c r="I162" s="49"/>
      <c r="J162" s="50"/>
      <c r="K162" s="51"/>
      <c r="L162" s="52"/>
      <c r="M162" s="20"/>
    </row>
    <row r="163" customFormat="false" ht="14.25" hidden="false" customHeight="false" outlineLevel="0" collapsed="false">
      <c r="A163" s="12" t="n">
        <v>303</v>
      </c>
      <c r="B163" s="17" t="s">
        <v>117</v>
      </c>
      <c r="C163" s="17" t="s">
        <v>432</v>
      </c>
      <c r="D163" s="17" t="s">
        <v>20</v>
      </c>
      <c r="E163" s="19" t="s">
        <v>25</v>
      </c>
      <c r="F163" s="20" t="n">
        <v>43.09</v>
      </c>
      <c r="G163" s="8"/>
      <c r="H163" s="12" t="n">
        <v>353</v>
      </c>
      <c r="I163" s="53"/>
      <c r="J163" s="54"/>
      <c r="K163" s="51"/>
      <c r="L163" s="52"/>
      <c r="M163" s="20"/>
    </row>
    <row r="164" customFormat="false" ht="14.25" hidden="false" customHeight="false" outlineLevel="0" collapsed="false">
      <c r="A164" s="12" t="n">
        <v>304</v>
      </c>
      <c r="B164" s="17" t="s">
        <v>433</v>
      </c>
      <c r="C164" s="17" t="s">
        <v>434</v>
      </c>
      <c r="D164" s="18" t="s">
        <v>250</v>
      </c>
      <c r="E164" s="19" t="s">
        <v>209</v>
      </c>
      <c r="F164" s="20" t="n">
        <v>43.2</v>
      </c>
      <c r="G164" s="8"/>
      <c r="H164" s="12" t="n">
        <v>354</v>
      </c>
      <c r="I164" s="55"/>
      <c r="J164" s="50"/>
      <c r="K164" s="51"/>
      <c r="L164" s="52"/>
      <c r="M164" s="20"/>
    </row>
    <row r="165" customFormat="false" ht="14.25" hidden="false" customHeight="false" outlineLevel="0" collapsed="false">
      <c r="A165" s="12" t="n">
        <v>305</v>
      </c>
      <c r="B165" s="17" t="s">
        <v>182</v>
      </c>
      <c r="C165" s="17" t="s">
        <v>435</v>
      </c>
      <c r="D165" s="18" t="s">
        <v>261</v>
      </c>
      <c r="E165" s="19" t="s">
        <v>25</v>
      </c>
      <c r="F165" s="20" t="n">
        <v>43.24</v>
      </c>
      <c r="G165" s="8"/>
      <c r="H165" s="12" t="n">
        <v>355</v>
      </c>
      <c r="I165" s="53"/>
      <c r="J165" s="54"/>
      <c r="K165" s="51"/>
      <c r="L165" s="52"/>
      <c r="M165" s="20"/>
    </row>
    <row r="166" customFormat="false" ht="14.25" hidden="false" customHeight="false" outlineLevel="0" collapsed="false">
      <c r="A166" s="12" t="n">
        <v>306</v>
      </c>
      <c r="B166" s="17" t="s">
        <v>182</v>
      </c>
      <c r="C166" s="17" t="s">
        <v>436</v>
      </c>
      <c r="D166" s="18" t="s">
        <v>16</v>
      </c>
      <c r="E166" s="19" t="s">
        <v>17</v>
      </c>
      <c r="F166" s="20" t="n">
        <v>43.26</v>
      </c>
      <c r="G166" s="8"/>
      <c r="H166" s="12" t="n">
        <v>356</v>
      </c>
      <c r="I166" s="55"/>
      <c r="J166" s="50"/>
      <c r="K166" s="51"/>
      <c r="L166" s="52"/>
      <c r="M166" s="20"/>
    </row>
    <row r="167" customFormat="false" ht="14.25" hidden="false" customHeight="false" outlineLevel="0" collapsed="false">
      <c r="A167" s="12" t="n">
        <v>307</v>
      </c>
      <c r="B167" s="17" t="s">
        <v>100</v>
      </c>
      <c r="C167" s="17" t="s">
        <v>437</v>
      </c>
      <c r="D167" s="18" t="s">
        <v>154</v>
      </c>
      <c r="E167" s="19" t="s">
        <v>207</v>
      </c>
      <c r="F167" s="20" t="n">
        <v>43.34</v>
      </c>
      <c r="G167" s="8"/>
      <c r="H167" s="12" t="n">
        <v>357</v>
      </c>
      <c r="I167" s="56"/>
      <c r="J167" s="57"/>
      <c r="K167" s="58"/>
      <c r="L167" s="52"/>
      <c r="M167" s="20"/>
    </row>
    <row r="168" customFormat="false" ht="14.25" hidden="false" customHeight="false" outlineLevel="0" collapsed="false">
      <c r="A168" s="12" t="n">
        <v>308</v>
      </c>
      <c r="B168" s="17" t="s">
        <v>36</v>
      </c>
      <c r="C168" s="17" t="s">
        <v>438</v>
      </c>
      <c r="D168" s="18" t="s">
        <v>261</v>
      </c>
      <c r="E168" s="19" t="s">
        <v>207</v>
      </c>
      <c r="F168" s="20" t="n">
        <v>44.04</v>
      </c>
      <c r="G168" s="8"/>
      <c r="H168" s="12" t="n">
        <v>358</v>
      </c>
      <c r="I168" s="49"/>
      <c r="J168" s="59"/>
      <c r="K168" s="51"/>
      <c r="L168" s="52"/>
      <c r="M168" s="20"/>
    </row>
    <row r="169" customFormat="false" ht="14.25" hidden="false" customHeight="false" outlineLevel="0" collapsed="false">
      <c r="A169" s="12" t="n">
        <v>309</v>
      </c>
      <c r="B169" s="17" t="s">
        <v>211</v>
      </c>
      <c r="C169" s="17" t="s">
        <v>439</v>
      </c>
      <c r="D169" s="18" t="s">
        <v>12</v>
      </c>
      <c r="E169" s="19" t="s">
        <v>202</v>
      </c>
      <c r="F169" s="20" t="n">
        <v>44.26</v>
      </c>
      <c r="G169" s="8"/>
      <c r="H169" s="12" t="n">
        <v>359</v>
      </c>
      <c r="I169" s="49"/>
      <c r="J169" s="59"/>
      <c r="K169" s="51"/>
      <c r="L169" s="52"/>
      <c r="M169" s="20"/>
    </row>
    <row r="170" customFormat="false" ht="14.25" hidden="false" customHeight="false" outlineLevel="0" collapsed="false">
      <c r="A170" s="12" t="n">
        <v>310</v>
      </c>
      <c r="B170" s="17" t="s">
        <v>391</v>
      </c>
      <c r="C170" s="17" t="s">
        <v>440</v>
      </c>
      <c r="D170" s="18" t="s">
        <v>261</v>
      </c>
      <c r="E170" s="19" t="s">
        <v>209</v>
      </c>
      <c r="F170" s="20" t="n">
        <v>44.34</v>
      </c>
      <c r="G170" s="8"/>
      <c r="H170" s="12" t="n">
        <v>360</v>
      </c>
      <c r="I170" s="60"/>
      <c r="J170" s="61"/>
      <c r="K170" s="51"/>
      <c r="L170" s="52"/>
      <c r="M170" s="20"/>
    </row>
    <row r="171" customFormat="false" ht="14.25" hidden="false" customHeight="false" outlineLevel="0" collapsed="false">
      <c r="A171" s="12" t="n">
        <v>311</v>
      </c>
      <c r="B171" s="17" t="s">
        <v>41</v>
      </c>
      <c r="C171" s="17" t="s">
        <v>365</v>
      </c>
      <c r="D171" s="17" t="s">
        <v>59</v>
      </c>
      <c r="E171" s="19" t="s">
        <v>102</v>
      </c>
      <c r="F171" s="20" t="n">
        <v>44.35</v>
      </c>
      <c r="G171" s="8"/>
      <c r="H171" s="12" t="n">
        <v>361</v>
      </c>
      <c r="I171" s="55"/>
      <c r="J171" s="50"/>
      <c r="K171" s="58"/>
      <c r="L171" s="52"/>
      <c r="M171" s="20"/>
    </row>
    <row r="172" customFormat="false" ht="14.25" hidden="false" customHeight="false" outlineLevel="0" collapsed="false">
      <c r="A172" s="12" t="n">
        <v>312</v>
      </c>
      <c r="B172" s="26" t="s">
        <v>117</v>
      </c>
      <c r="C172" s="18" t="s">
        <v>441</v>
      </c>
      <c r="D172" s="18" t="s">
        <v>62</v>
      </c>
      <c r="E172" s="19" t="s">
        <v>25</v>
      </c>
      <c r="F172" s="20" t="n">
        <v>44.41</v>
      </c>
      <c r="G172" s="8"/>
      <c r="H172" s="12" t="n">
        <v>362</v>
      </c>
      <c r="I172" s="53"/>
      <c r="J172" s="54"/>
      <c r="K172" s="51"/>
      <c r="L172" s="52"/>
      <c r="M172" s="20"/>
    </row>
    <row r="173" customFormat="false" ht="14.25" hidden="false" customHeight="false" outlineLevel="0" collapsed="false">
      <c r="A173" s="12" t="n">
        <v>313</v>
      </c>
      <c r="B173" s="21" t="s">
        <v>53</v>
      </c>
      <c r="C173" s="21" t="s">
        <v>442</v>
      </c>
      <c r="D173" s="21" t="s">
        <v>20</v>
      </c>
      <c r="E173" s="19" t="s">
        <v>13</v>
      </c>
      <c r="F173" s="20" t="n">
        <v>44.51</v>
      </c>
      <c r="G173" s="8"/>
      <c r="H173" s="12" t="n">
        <v>363</v>
      </c>
      <c r="I173" s="60"/>
      <c r="J173" s="61"/>
      <c r="K173" s="51"/>
      <c r="L173" s="62"/>
      <c r="M173" s="20"/>
    </row>
    <row r="174" customFormat="false" ht="14.25" hidden="false" customHeight="false" outlineLevel="0" collapsed="false">
      <c r="A174" s="12" t="n">
        <v>314</v>
      </c>
      <c r="B174" s="17" t="s">
        <v>100</v>
      </c>
      <c r="C174" s="17" t="s">
        <v>358</v>
      </c>
      <c r="D174" s="26" t="s">
        <v>78</v>
      </c>
      <c r="E174" s="19" t="s">
        <v>25</v>
      </c>
      <c r="F174" s="20" t="n">
        <v>44.57</v>
      </c>
      <c r="G174" s="8"/>
      <c r="H174" s="12" t="n">
        <v>364</v>
      </c>
      <c r="I174" s="60"/>
      <c r="J174" s="61"/>
      <c r="K174" s="58"/>
      <c r="L174" s="52"/>
      <c r="M174" s="20"/>
    </row>
    <row r="175" customFormat="false" ht="14.25" hidden="false" customHeight="false" outlineLevel="0" collapsed="false">
      <c r="A175" s="12" t="n">
        <v>315</v>
      </c>
      <c r="B175" s="17" t="s">
        <v>21</v>
      </c>
      <c r="C175" s="17" t="s">
        <v>443</v>
      </c>
      <c r="D175" s="27" t="s">
        <v>62</v>
      </c>
      <c r="E175" s="19" t="s">
        <v>13</v>
      </c>
      <c r="F175" s="20" t="n">
        <v>45.04</v>
      </c>
      <c r="G175" s="8"/>
      <c r="H175" s="12" t="n">
        <v>365</v>
      </c>
      <c r="I175" s="56"/>
      <c r="J175" s="57"/>
      <c r="K175" s="58"/>
      <c r="L175" s="52"/>
      <c r="M175" s="20"/>
    </row>
    <row r="176" customFormat="false" ht="14.25" hidden="false" customHeight="false" outlineLevel="0" collapsed="false">
      <c r="A176" s="12" t="n">
        <v>316</v>
      </c>
      <c r="B176" s="17" t="s">
        <v>36</v>
      </c>
      <c r="C176" s="17" t="s">
        <v>229</v>
      </c>
      <c r="D176" s="18" t="s">
        <v>154</v>
      </c>
      <c r="E176" s="19" t="s">
        <v>17</v>
      </c>
      <c r="F176" s="20" t="n">
        <v>45.07</v>
      </c>
      <c r="G176" s="8"/>
      <c r="H176" s="12" t="n">
        <v>366</v>
      </c>
      <c r="I176" s="63"/>
      <c r="J176" s="58"/>
      <c r="K176" s="58"/>
      <c r="L176" s="52"/>
      <c r="M176" s="20"/>
    </row>
    <row r="177" customFormat="false" ht="14.25" hidden="false" customHeight="false" outlineLevel="0" collapsed="false">
      <c r="A177" s="12" t="n">
        <v>317</v>
      </c>
      <c r="B177" s="17" t="s">
        <v>444</v>
      </c>
      <c r="C177" s="17" t="s">
        <v>445</v>
      </c>
      <c r="D177" s="17" t="s">
        <v>20</v>
      </c>
      <c r="E177" s="19" t="s">
        <v>13</v>
      </c>
      <c r="F177" s="20" t="n">
        <v>45.15</v>
      </c>
      <c r="G177" s="8"/>
      <c r="H177" s="12" t="n">
        <v>367</v>
      </c>
      <c r="I177" s="60"/>
      <c r="J177" s="61"/>
      <c r="K177" s="51"/>
      <c r="L177" s="52"/>
      <c r="M177" s="20"/>
    </row>
    <row r="178" customFormat="false" ht="14.25" hidden="false" customHeight="false" outlineLevel="0" collapsed="false">
      <c r="A178" s="12" t="n">
        <v>318</v>
      </c>
      <c r="B178" s="17" t="s">
        <v>156</v>
      </c>
      <c r="C178" s="17" t="s">
        <v>446</v>
      </c>
      <c r="D178" s="17" t="s">
        <v>59</v>
      </c>
      <c r="E178" s="19" t="s">
        <v>430</v>
      </c>
      <c r="F178" s="20" t="n">
        <v>45.2</v>
      </c>
      <c r="G178" s="8"/>
      <c r="H178" s="12" t="n">
        <v>368</v>
      </c>
      <c r="I178" s="60"/>
      <c r="J178" s="61"/>
      <c r="K178" s="51"/>
      <c r="L178" s="52"/>
      <c r="M178" s="20"/>
    </row>
    <row r="179" customFormat="false" ht="14.25" hidden="false" customHeight="false" outlineLevel="0" collapsed="false">
      <c r="A179" s="12" t="n">
        <v>319</v>
      </c>
      <c r="B179" s="17" t="s">
        <v>447</v>
      </c>
      <c r="C179" s="17" t="s">
        <v>237</v>
      </c>
      <c r="D179" s="18" t="s">
        <v>110</v>
      </c>
      <c r="E179" s="19" t="s">
        <v>25</v>
      </c>
      <c r="F179" s="20" t="n">
        <v>45.4</v>
      </c>
      <c r="G179" s="8"/>
      <c r="H179" s="12" t="n">
        <v>369</v>
      </c>
      <c r="I179" s="60"/>
      <c r="J179" s="61"/>
      <c r="K179" s="51"/>
      <c r="L179" s="62"/>
      <c r="M179" s="20"/>
    </row>
    <row r="180" customFormat="false" ht="14.25" hidden="false" customHeight="false" outlineLevel="0" collapsed="false">
      <c r="A180" s="12" t="n">
        <v>320</v>
      </c>
      <c r="B180" s="26" t="s">
        <v>156</v>
      </c>
      <c r="C180" s="18" t="s">
        <v>448</v>
      </c>
      <c r="D180" s="18" t="s">
        <v>62</v>
      </c>
      <c r="E180" s="19" t="s">
        <v>25</v>
      </c>
      <c r="F180" s="20" t="n">
        <v>45.46</v>
      </c>
      <c r="G180" s="8"/>
      <c r="H180" s="12" t="n">
        <v>370</v>
      </c>
      <c r="I180" s="60"/>
      <c r="J180" s="61"/>
      <c r="K180" s="51"/>
      <c r="L180" s="52"/>
      <c r="M180" s="20"/>
    </row>
    <row r="181" customFormat="false" ht="14.25" hidden="false" customHeight="false" outlineLevel="0" collapsed="false">
      <c r="A181" s="12" t="n">
        <v>321</v>
      </c>
      <c r="B181" s="32" t="s">
        <v>169</v>
      </c>
      <c r="C181" s="33" t="s">
        <v>432</v>
      </c>
      <c r="D181" s="18" t="s">
        <v>161</v>
      </c>
      <c r="E181" s="19" t="s">
        <v>207</v>
      </c>
      <c r="F181" s="20" t="n">
        <v>45.57</v>
      </c>
      <c r="G181" s="8"/>
      <c r="H181" s="12" t="n">
        <v>371</v>
      </c>
      <c r="I181" s="49"/>
      <c r="J181" s="61"/>
      <c r="K181" s="51"/>
      <c r="L181" s="52"/>
      <c r="M181" s="20"/>
    </row>
    <row r="182" customFormat="false" ht="14.25" hidden="false" customHeight="false" outlineLevel="0" collapsed="false">
      <c r="A182" s="12" t="n">
        <v>322</v>
      </c>
      <c r="B182" s="26" t="s">
        <v>374</v>
      </c>
      <c r="C182" s="18" t="s">
        <v>449</v>
      </c>
      <c r="D182" s="18" t="s">
        <v>62</v>
      </c>
      <c r="E182" s="19" t="s">
        <v>102</v>
      </c>
      <c r="F182" s="20" t="n">
        <v>46.17</v>
      </c>
      <c r="G182" s="8"/>
      <c r="H182" s="12" t="n">
        <v>372</v>
      </c>
      <c r="I182" s="53"/>
      <c r="J182" s="54"/>
      <c r="K182" s="51"/>
      <c r="L182" s="62"/>
      <c r="M182" s="20"/>
    </row>
    <row r="183" customFormat="false" ht="14.25" hidden="false" customHeight="false" outlineLevel="0" collapsed="false">
      <c r="A183" s="12" t="n">
        <v>323</v>
      </c>
      <c r="B183" s="21" t="s">
        <v>47</v>
      </c>
      <c r="C183" s="21" t="s">
        <v>155</v>
      </c>
      <c r="D183" s="18" t="s">
        <v>221</v>
      </c>
      <c r="E183" s="19" t="s">
        <v>202</v>
      </c>
      <c r="F183" s="20" t="n">
        <v>46.41</v>
      </c>
      <c r="G183" s="8"/>
      <c r="H183" s="12" t="n">
        <v>373</v>
      </c>
      <c r="I183" s="49"/>
      <c r="J183" s="59"/>
      <c r="K183" s="51"/>
      <c r="L183" s="52"/>
      <c r="M183" s="20"/>
    </row>
    <row r="184" customFormat="false" ht="14.25" hidden="false" customHeight="false" outlineLevel="0" collapsed="false">
      <c r="A184" s="12" t="n">
        <v>324</v>
      </c>
      <c r="B184" s="17" t="s">
        <v>450</v>
      </c>
      <c r="C184" s="17" t="s">
        <v>451</v>
      </c>
      <c r="D184" s="18" t="s">
        <v>250</v>
      </c>
      <c r="E184" s="19" t="s">
        <v>209</v>
      </c>
      <c r="F184" s="20" t="n">
        <v>46.46</v>
      </c>
      <c r="G184" s="8"/>
      <c r="H184" s="12" t="n">
        <v>374</v>
      </c>
      <c r="I184" s="56"/>
      <c r="J184" s="57"/>
      <c r="K184" s="51"/>
      <c r="L184" s="52"/>
      <c r="M184" s="20"/>
    </row>
    <row r="185" customFormat="false" ht="14.25" hidden="false" customHeight="false" outlineLevel="0" collapsed="false">
      <c r="A185" s="12" t="n">
        <v>325</v>
      </c>
      <c r="B185" s="26" t="s">
        <v>156</v>
      </c>
      <c r="C185" s="18" t="s">
        <v>452</v>
      </c>
      <c r="D185" s="18" t="s">
        <v>62</v>
      </c>
      <c r="E185" s="19" t="s">
        <v>430</v>
      </c>
      <c r="F185" s="20" t="n">
        <v>47.36</v>
      </c>
      <c r="G185" s="8"/>
      <c r="H185" s="12" t="n">
        <v>375</v>
      </c>
      <c r="I185" s="60"/>
      <c r="J185" s="61"/>
      <c r="K185" s="51"/>
      <c r="L185" s="62"/>
      <c r="M185" s="20"/>
    </row>
    <row r="186" customFormat="false" ht="14.25" hidden="false" customHeight="false" outlineLevel="0" collapsed="false">
      <c r="A186" s="12" t="n">
        <v>326</v>
      </c>
      <c r="B186" s="26" t="s">
        <v>66</v>
      </c>
      <c r="C186" s="18" t="s">
        <v>453</v>
      </c>
      <c r="D186" s="18" t="s">
        <v>62</v>
      </c>
      <c r="E186" s="19" t="s">
        <v>25</v>
      </c>
      <c r="F186" s="20" t="n">
        <v>47.43</v>
      </c>
      <c r="G186" s="8"/>
      <c r="H186" s="12" t="n">
        <v>376</v>
      </c>
      <c r="I186" s="60"/>
      <c r="J186" s="61"/>
      <c r="K186" s="58"/>
      <c r="L186" s="62"/>
      <c r="M186" s="20"/>
    </row>
    <row r="187" customFormat="false" ht="14.25" hidden="false" customHeight="false" outlineLevel="0" collapsed="false">
      <c r="A187" s="12" t="n">
        <v>327</v>
      </c>
      <c r="B187" s="26" t="s">
        <v>187</v>
      </c>
      <c r="C187" s="26" t="s">
        <v>454</v>
      </c>
      <c r="D187" s="26" t="s">
        <v>233</v>
      </c>
      <c r="E187" s="19" t="s">
        <v>13</v>
      </c>
      <c r="F187" s="20" t="n">
        <v>48.01</v>
      </c>
      <c r="G187" s="8"/>
      <c r="H187" s="12" t="n">
        <v>377</v>
      </c>
      <c r="I187" s="49"/>
      <c r="J187" s="59"/>
      <c r="K187" s="51"/>
      <c r="L187" s="52"/>
      <c r="M187" s="20"/>
    </row>
    <row r="188" customFormat="false" ht="14.25" hidden="false" customHeight="false" outlineLevel="0" collapsed="false">
      <c r="A188" s="12" t="n">
        <v>328</v>
      </c>
      <c r="B188" s="17" t="s">
        <v>97</v>
      </c>
      <c r="C188" s="17" t="s">
        <v>455</v>
      </c>
      <c r="D188" s="27" t="s">
        <v>233</v>
      </c>
      <c r="E188" s="19" t="s">
        <v>13</v>
      </c>
      <c r="F188" s="20" t="n">
        <v>48.02</v>
      </c>
      <c r="G188" s="8"/>
      <c r="H188" s="12" t="n">
        <v>378</v>
      </c>
      <c r="I188" s="49"/>
      <c r="J188" s="59"/>
      <c r="K188" s="51"/>
      <c r="L188" s="52"/>
      <c r="M188" s="20"/>
    </row>
    <row r="189" customFormat="false" ht="14.25" hidden="false" customHeight="false" outlineLevel="0" collapsed="false">
      <c r="A189" s="12" t="n">
        <v>329</v>
      </c>
      <c r="B189" s="17" t="s">
        <v>147</v>
      </c>
      <c r="C189" s="17" t="s">
        <v>456</v>
      </c>
      <c r="D189" s="18" t="s">
        <v>154</v>
      </c>
      <c r="E189" s="19" t="s">
        <v>209</v>
      </c>
      <c r="F189" s="20" t="n">
        <v>48.27</v>
      </c>
      <c r="G189" s="8"/>
      <c r="H189" s="12" t="n">
        <v>379</v>
      </c>
      <c r="I189" s="49"/>
      <c r="J189" s="59"/>
      <c r="K189" s="51"/>
      <c r="L189" s="52"/>
      <c r="M189" s="20"/>
    </row>
    <row r="190" customFormat="false" ht="14.25" hidden="false" customHeight="false" outlineLevel="0" collapsed="false">
      <c r="A190" s="12" t="n">
        <v>330</v>
      </c>
      <c r="B190" s="17" t="s">
        <v>64</v>
      </c>
      <c r="C190" s="17" t="s">
        <v>457</v>
      </c>
      <c r="D190" s="18" t="s">
        <v>16</v>
      </c>
      <c r="E190" s="19" t="s">
        <v>17</v>
      </c>
      <c r="F190" s="20" t="n">
        <v>48.34</v>
      </c>
      <c r="G190" s="8"/>
      <c r="H190" s="12" t="n">
        <v>380</v>
      </c>
      <c r="I190" s="49"/>
      <c r="J190" s="59"/>
      <c r="K190" s="51"/>
      <c r="L190" s="52"/>
      <c r="M190" s="20"/>
    </row>
    <row r="191" customFormat="false" ht="14.25" hidden="false" customHeight="false" outlineLevel="0" collapsed="false">
      <c r="A191" s="12" t="n">
        <v>331</v>
      </c>
      <c r="B191" s="17" t="s">
        <v>64</v>
      </c>
      <c r="C191" s="17" t="s">
        <v>458</v>
      </c>
      <c r="D191" s="18" t="s">
        <v>261</v>
      </c>
      <c r="E191" s="19" t="s">
        <v>207</v>
      </c>
      <c r="F191" s="20" t="n">
        <v>48.5</v>
      </c>
      <c r="G191" s="8"/>
      <c r="H191" s="12" t="n">
        <v>381</v>
      </c>
      <c r="I191" s="60"/>
      <c r="J191" s="61"/>
      <c r="K191" s="51"/>
      <c r="L191" s="52"/>
      <c r="M191" s="20"/>
    </row>
    <row r="192" customFormat="false" ht="14.25" hidden="false" customHeight="false" outlineLevel="0" collapsed="false">
      <c r="A192" s="12" t="n">
        <v>332</v>
      </c>
      <c r="B192" s="17" t="s">
        <v>459</v>
      </c>
      <c r="C192" s="17" t="s">
        <v>460</v>
      </c>
      <c r="D192" s="18" t="s">
        <v>110</v>
      </c>
      <c r="E192" s="19" t="s">
        <v>25</v>
      </c>
      <c r="F192" s="20" t="n">
        <v>49.35</v>
      </c>
      <c r="G192" s="8"/>
      <c r="H192" s="12" t="n">
        <v>382</v>
      </c>
      <c r="I192" s="56"/>
      <c r="J192" s="57"/>
      <c r="K192" s="51"/>
      <c r="L192" s="52"/>
      <c r="M192" s="20"/>
    </row>
    <row r="193" customFormat="false" ht="14.25" hidden="false" customHeight="false" outlineLevel="0" collapsed="false">
      <c r="A193" s="12" t="n">
        <v>333</v>
      </c>
      <c r="B193" s="17" t="s">
        <v>461</v>
      </c>
      <c r="C193" s="17" t="s">
        <v>462</v>
      </c>
      <c r="D193" s="17" t="s">
        <v>73</v>
      </c>
      <c r="E193" s="19" t="s">
        <v>102</v>
      </c>
      <c r="F193" s="20" t="n">
        <v>51.06</v>
      </c>
      <c r="G193" s="8"/>
      <c r="H193" s="12" t="n">
        <v>383</v>
      </c>
      <c r="I193" s="60"/>
      <c r="J193" s="61"/>
      <c r="K193" s="51"/>
      <c r="L193" s="52"/>
      <c r="M193" s="20"/>
    </row>
    <row r="194" customFormat="false" ht="14.25" hidden="false" customHeight="false" outlineLevel="0" collapsed="false">
      <c r="A194" s="12" t="n">
        <v>334</v>
      </c>
      <c r="B194" s="26" t="s">
        <v>463</v>
      </c>
      <c r="C194" s="18" t="s">
        <v>464</v>
      </c>
      <c r="D194" s="18" t="s">
        <v>62</v>
      </c>
      <c r="E194" s="19" t="s">
        <v>202</v>
      </c>
      <c r="F194" s="20" t="n">
        <v>51.17</v>
      </c>
      <c r="G194" s="8"/>
      <c r="H194" s="12" t="n">
        <v>384</v>
      </c>
      <c r="I194" s="55"/>
      <c r="J194" s="50"/>
      <c r="K194" s="58"/>
      <c r="L194" s="52"/>
      <c r="M194" s="20"/>
    </row>
    <row r="195" customFormat="false" ht="14.25" hidden="false" customHeight="false" outlineLevel="0" collapsed="false">
      <c r="A195" s="12" t="n">
        <v>335</v>
      </c>
      <c r="B195" s="26" t="s">
        <v>120</v>
      </c>
      <c r="C195" s="18" t="s">
        <v>465</v>
      </c>
      <c r="D195" s="18" t="s">
        <v>62</v>
      </c>
      <c r="E195" s="19" t="s">
        <v>102</v>
      </c>
      <c r="F195" s="20" t="n">
        <v>51.48</v>
      </c>
      <c r="G195" s="8"/>
      <c r="H195" s="12" t="n">
        <v>385</v>
      </c>
      <c r="I195" s="60"/>
      <c r="J195" s="61"/>
      <c r="K195" s="58"/>
      <c r="L195" s="62"/>
      <c r="M195" s="20"/>
    </row>
    <row r="196" customFormat="false" ht="14.25" hidden="false" customHeight="false" outlineLevel="0" collapsed="false">
      <c r="A196" s="12" t="n">
        <v>336</v>
      </c>
      <c r="B196" s="26" t="s">
        <v>128</v>
      </c>
      <c r="C196" s="26" t="s">
        <v>466</v>
      </c>
      <c r="D196" s="26" t="s">
        <v>233</v>
      </c>
      <c r="E196" s="19" t="s">
        <v>25</v>
      </c>
      <c r="F196" s="20" t="n">
        <v>51.52</v>
      </c>
      <c r="G196" s="8"/>
      <c r="H196" s="12" t="n">
        <v>386</v>
      </c>
      <c r="I196" s="49"/>
      <c r="J196" s="59"/>
      <c r="K196" s="51"/>
      <c r="L196" s="52"/>
      <c r="M196" s="20"/>
    </row>
    <row r="197" customFormat="false" ht="14.25" hidden="false" customHeight="false" outlineLevel="0" collapsed="false">
      <c r="A197" s="12" t="n">
        <v>337</v>
      </c>
      <c r="B197" s="22" t="s">
        <v>467</v>
      </c>
      <c r="C197" s="23" t="s">
        <v>468</v>
      </c>
      <c r="D197" s="24" t="s">
        <v>28</v>
      </c>
      <c r="E197" s="19" t="s">
        <v>25</v>
      </c>
      <c r="F197" s="20" t="n">
        <v>52.26</v>
      </c>
      <c r="G197" s="8"/>
      <c r="H197" s="12" t="n">
        <v>387</v>
      </c>
      <c r="I197" s="55"/>
      <c r="J197" s="50"/>
      <c r="K197" s="51"/>
      <c r="L197" s="52"/>
      <c r="M197" s="20"/>
    </row>
    <row r="198" customFormat="false" ht="14.25" hidden="false" customHeight="false" outlineLevel="0" collapsed="false">
      <c r="A198" s="12" t="n">
        <v>338</v>
      </c>
      <c r="B198" s="17" t="s">
        <v>205</v>
      </c>
      <c r="C198" s="17" t="s">
        <v>469</v>
      </c>
      <c r="D198" s="17" t="s">
        <v>20</v>
      </c>
      <c r="E198" s="19" t="s">
        <v>25</v>
      </c>
      <c r="F198" s="20" t="n">
        <v>52.26</v>
      </c>
      <c r="G198" s="8"/>
      <c r="H198" s="12" t="n">
        <v>388</v>
      </c>
      <c r="I198" s="56"/>
      <c r="J198" s="57"/>
      <c r="K198" s="58"/>
      <c r="L198" s="52"/>
      <c r="M198" s="20"/>
    </row>
    <row r="199" customFormat="false" ht="14.25" hidden="false" customHeight="false" outlineLevel="0" collapsed="false">
      <c r="A199" s="12" t="n">
        <v>339</v>
      </c>
      <c r="B199" s="26" t="s">
        <v>100</v>
      </c>
      <c r="C199" s="18" t="s">
        <v>470</v>
      </c>
      <c r="D199" s="18" t="s">
        <v>62</v>
      </c>
      <c r="E199" s="19" t="s">
        <v>25</v>
      </c>
      <c r="F199" s="20" t="n">
        <v>53.35</v>
      </c>
      <c r="G199" s="8"/>
      <c r="H199" s="12" t="n">
        <v>389</v>
      </c>
      <c r="I199" s="64"/>
      <c r="J199" s="65"/>
      <c r="K199" s="51"/>
      <c r="L199" s="62"/>
      <c r="M199" s="20"/>
    </row>
    <row r="200" customFormat="false" ht="14.25" hidden="false" customHeight="false" outlineLevel="0" collapsed="false">
      <c r="A200" s="12" t="n">
        <v>340</v>
      </c>
      <c r="B200" s="17" t="s">
        <v>120</v>
      </c>
      <c r="C200" s="17" t="s">
        <v>471</v>
      </c>
      <c r="D200" s="18" t="s">
        <v>16</v>
      </c>
      <c r="E200" s="19" t="s">
        <v>25</v>
      </c>
      <c r="F200" s="20" t="n">
        <v>54.23</v>
      </c>
      <c r="G200" s="8"/>
      <c r="H200" s="12" t="n">
        <v>390</v>
      </c>
      <c r="I200" s="56"/>
      <c r="J200" s="57"/>
      <c r="K200" s="51"/>
      <c r="L200" s="52"/>
      <c r="M200" s="20"/>
    </row>
    <row r="201" customFormat="false" ht="14.25" hidden="false" customHeight="false" outlineLevel="0" collapsed="false">
      <c r="A201" s="12" t="n">
        <v>341</v>
      </c>
      <c r="B201" s="17" t="s">
        <v>472</v>
      </c>
      <c r="C201" s="17" t="s">
        <v>473</v>
      </c>
      <c r="D201" s="18" t="s">
        <v>16</v>
      </c>
      <c r="E201" s="19" t="s">
        <v>207</v>
      </c>
      <c r="F201" s="20" t="n">
        <v>62.47</v>
      </c>
      <c r="G201" s="8"/>
      <c r="H201" s="12" t="n">
        <v>391</v>
      </c>
      <c r="I201" s="55"/>
      <c r="J201" s="50"/>
      <c r="K201" s="58"/>
      <c r="L201" s="52"/>
      <c r="M201" s="20"/>
    </row>
    <row r="202" customFormat="false" ht="14.25" hidden="false" customHeight="false" outlineLevel="0" collapsed="false">
      <c r="A202" s="12" t="n">
        <v>342</v>
      </c>
      <c r="B202" s="17" t="s">
        <v>120</v>
      </c>
      <c r="C202" s="17" t="s">
        <v>474</v>
      </c>
      <c r="D202" s="18" t="s">
        <v>261</v>
      </c>
      <c r="E202" s="19" t="s">
        <v>17</v>
      </c>
      <c r="F202" s="20" t="n">
        <v>65</v>
      </c>
      <c r="G202" s="8"/>
      <c r="H202" s="12" t="n">
        <v>392</v>
      </c>
      <c r="I202" s="56"/>
      <c r="J202" s="57"/>
      <c r="K202" s="58"/>
      <c r="L202" s="52"/>
      <c r="M202" s="20"/>
    </row>
    <row r="203" customFormat="false" ht="14.25" hidden="false" customHeight="false" outlineLevel="0" collapsed="false">
      <c r="A203" s="12" t="n">
        <v>343</v>
      </c>
      <c r="B203" s="26" t="s">
        <v>391</v>
      </c>
      <c r="C203" s="18" t="s">
        <v>475</v>
      </c>
      <c r="D203" s="18" t="s">
        <v>62</v>
      </c>
      <c r="E203" s="19" t="s">
        <v>430</v>
      </c>
      <c r="F203" s="20" t="n">
        <v>68.56</v>
      </c>
      <c r="G203" s="8"/>
      <c r="H203" s="12" t="n">
        <v>393</v>
      </c>
      <c r="I203" s="56"/>
      <c r="J203" s="57"/>
      <c r="K203" s="59"/>
      <c r="L203" s="62"/>
      <c r="M203" s="20"/>
    </row>
    <row r="204" customFormat="false" ht="14.25" hidden="false" customHeight="false" outlineLevel="0" collapsed="false">
      <c r="A204" s="12" t="n">
        <v>344</v>
      </c>
      <c r="B204" s="55"/>
      <c r="C204" s="50"/>
      <c r="D204" s="51"/>
      <c r="E204" s="52"/>
      <c r="F204" s="20"/>
      <c r="G204" s="8"/>
      <c r="H204" s="12" t="n">
        <v>394</v>
      </c>
      <c r="I204" s="55"/>
      <c r="J204" s="50"/>
      <c r="K204" s="58"/>
      <c r="L204" s="62"/>
      <c r="M204" s="20"/>
    </row>
    <row r="205" customFormat="false" ht="14.25" hidden="false" customHeight="false" outlineLevel="0" collapsed="false">
      <c r="A205" s="12" t="n">
        <v>345</v>
      </c>
      <c r="B205" s="60"/>
      <c r="C205" s="61"/>
      <c r="D205" s="51"/>
      <c r="E205" s="52"/>
      <c r="F205" s="20"/>
      <c r="G205" s="8"/>
      <c r="H205" s="12" t="n">
        <v>395</v>
      </c>
      <c r="I205" s="56"/>
      <c r="J205" s="57"/>
      <c r="K205" s="59"/>
      <c r="L205" s="52"/>
      <c r="M205" s="44"/>
    </row>
    <row r="206" customFormat="false" ht="14.25" hidden="false" customHeight="false" outlineLevel="0" collapsed="false">
      <c r="A206" s="12" t="n">
        <v>346</v>
      </c>
      <c r="B206" s="55"/>
      <c r="C206" s="50"/>
      <c r="D206" s="51"/>
      <c r="E206" s="52"/>
      <c r="F206" s="20"/>
      <c r="G206" s="8"/>
      <c r="H206" s="12" t="n">
        <v>396</v>
      </c>
      <c r="I206" s="56"/>
      <c r="J206" s="57"/>
      <c r="K206" s="59"/>
      <c r="L206" s="52"/>
      <c r="M206" s="20"/>
    </row>
    <row r="207" customFormat="false" ht="14.25" hidden="false" customHeight="false" outlineLevel="0" collapsed="false">
      <c r="A207" s="12" t="n">
        <v>347</v>
      </c>
      <c r="B207" s="53"/>
      <c r="C207" s="54"/>
      <c r="D207" s="51"/>
      <c r="E207" s="52"/>
      <c r="F207" s="20"/>
      <c r="G207" s="8"/>
      <c r="H207" s="12" t="n">
        <v>397</v>
      </c>
      <c r="I207" s="56"/>
      <c r="J207" s="57"/>
      <c r="K207" s="51"/>
      <c r="L207" s="52"/>
      <c r="M207" s="44"/>
    </row>
    <row r="208" customFormat="false" ht="14.25" hidden="false" customHeight="false" outlineLevel="0" collapsed="false">
      <c r="A208" s="12" t="n">
        <v>348</v>
      </c>
      <c r="B208" s="66"/>
      <c r="C208" s="67"/>
      <c r="D208" s="68"/>
      <c r="E208" s="52"/>
      <c r="F208" s="20"/>
      <c r="G208" s="8"/>
      <c r="H208" s="12" t="n">
        <v>398</v>
      </c>
      <c r="I208" s="49"/>
      <c r="J208" s="59"/>
      <c r="K208" s="59"/>
      <c r="L208" s="52"/>
      <c r="M208" s="20"/>
    </row>
    <row r="209" customFormat="false" ht="14.25" hidden="false" customHeight="false" outlineLevel="0" collapsed="false">
      <c r="A209" s="12" t="n">
        <v>349</v>
      </c>
      <c r="B209" s="49"/>
      <c r="C209" s="61"/>
      <c r="D209" s="51"/>
      <c r="E209" s="52"/>
      <c r="F209" s="20"/>
      <c r="G209" s="8"/>
      <c r="H209" s="12" t="n">
        <v>399</v>
      </c>
      <c r="I209" s="49"/>
      <c r="J209" s="59"/>
      <c r="K209" s="59"/>
      <c r="L209" s="52"/>
      <c r="M209" s="20"/>
    </row>
    <row r="210" customFormat="false" ht="14.25" hidden="false" customHeight="false" outlineLevel="0" collapsed="false">
      <c r="A210" s="12" t="n">
        <v>350</v>
      </c>
      <c r="B210" s="53"/>
      <c r="C210" s="54"/>
      <c r="D210" s="51"/>
      <c r="E210" s="69"/>
      <c r="F210" s="20"/>
      <c r="G210" s="8"/>
      <c r="H210" s="12" t="n">
        <v>400</v>
      </c>
      <c r="I210" s="55"/>
      <c r="J210" s="50"/>
      <c r="K210" s="51"/>
      <c r="L210" s="52"/>
      <c r="M210" s="20"/>
    </row>
    <row r="211" customFormat="false" ht="14.25" hidden="false" customHeight="false" outlineLevel="0" collapsed="false">
      <c r="A211" s="70"/>
      <c r="B211" s="71"/>
      <c r="C211" s="71"/>
      <c r="D211" s="72"/>
      <c r="E211" s="73"/>
      <c r="F211" s="73"/>
      <c r="G211" s="8"/>
      <c r="H211" s="70"/>
      <c r="I211" s="71"/>
      <c r="J211" s="71"/>
      <c r="K211" s="74"/>
      <c r="L211" s="72"/>
      <c r="M211" s="39"/>
    </row>
    <row r="212" customFormat="false" ht="14.25" hidden="false" customHeight="false" outlineLevel="0" collapsed="false">
      <c r="A212" s="70"/>
      <c r="B212" s="71"/>
      <c r="C212" s="71"/>
      <c r="D212" s="72"/>
      <c r="E212" s="73"/>
      <c r="F212" s="73"/>
      <c r="G212" s="8"/>
      <c r="H212" s="70"/>
      <c r="I212" s="71"/>
      <c r="J212" s="71"/>
      <c r="K212" s="74"/>
      <c r="L212" s="72"/>
      <c r="M212" s="39"/>
    </row>
    <row r="213" customFormat="false" ht="14.25" hidden="false" customHeight="false" outlineLevel="0" collapsed="false">
      <c r="A213" s="4" t="s">
        <v>0</v>
      </c>
      <c r="B213" s="5"/>
      <c r="C213" s="5"/>
      <c r="D213" s="6"/>
      <c r="E213" s="4" t="s">
        <v>476</v>
      </c>
      <c r="F213" s="7"/>
      <c r="G213" s="8"/>
      <c r="H213" s="4"/>
      <c r="I213" s="5" t="str">
        <f aca="false">+I1</f>
        <v>Wollaton Park</v>
      </c>
      <c r="J213" s="8"/>
      <c r="K213" s="34" t="str">
        <f aca="false">+K1</f>
        <v>14th June 2023</v>
      </c>
      <c r="L213" s="10"/>
      <c r="M213" s="11"/>
    </row>
    <row r="214" customFormat="false" ht="14.25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.25" hidden="false" customHeight="false" outlineLevel="0" collapsed="false">
      <c r="A215" s="12" t="n">
        <v>1</v>
      </c>
      <c r="B215" s="29" t="s">
        <v>477</v>
      </c>
      <c r="C215" s="29" t="s">
        <v>478</v>
      </c>
      <c r="D215" s="75" t="s">
        <v>55</v>
      </c>
      <c r="E215" s="76" t="s">
        <v>479</v>
      </c>
      <c r="F215" s="20" t="n">
        <v>30.48</v>
      </c>
      <c r="G215" s="8"/>
      <c r="H215" s="12" t="n">
        <v>51</v>
      </c>
      <c r="I215" s="17" t="s">
        <v>480</v>
      </c>
      <c r="J215" s="17" t="s">
        <v>481</v>
      </c>
      <c r="K215" s="18" t="s">
        <v>16</v>
      </c>
      <c r="L215" s="76" t="s">
        <v>482</v>
      </c>
      <c r="M215" s="20" t="n">
        <v>37.48</v>
      </c>
    </row>
    <row r="216" customFormat="false" ht="14.25" hidden="false" customHeight="false" outlineLevel="0" collapsed="false">
      <c r="A216" s="12" t="n">
        <v>2</v>
      </c>
      <c r="B216" s="18" t="s">
        <v>483</v>
      </c>
      <c r="C216" s="18" t="s">
        <v>313</v>
      </c>
      <c r="D216" s="18" t="s">
        <v>31</v>
      </c>
      <c r="E216" s="76" t="s">
        <v>479</v>
      </c>
      <c r="F216" s="20" t="n">
        <v>30.59</v>
      </c>
      <c r="G216" s="8"/>
      <c r="H216" s="12" t="n">
        <v>52</v>
      </c>
      <c r="I216" s="21" t="s">
        <v>484</v>
      </c>
      <c r="J216" s="21" t="s">
        <v>226</v>
      </c>
      <c r="K216" s="18" t="s">
        <v>55</v>
      </c>
      <c r="L216" s="76" t="s">
        <v>482</v>
      </c>
      <c r="M216" s="20" t="n">
        <v>37.51</v>
      </c>
    </row>
    <row r="217" customFormat="false" ht="14.25" hidden="false" customHeight="false" outlineLevel="0" collapsed="false">
      <c r="A217" s="12" t="n">
        <v>3</v>
      </c>
      <c r="B217" s="29" t="s">
        <v>485</v>
      </c>
      <c r="C217" s="29" t="s">
        <v>486</v>
      </c>
      <c r="D217" s="75" t="s">
        <v>134</v>
      </c>
      <c r="E217" s="76" t="s">
        <v>487</v>
      </c>
      <c r="F217" s="20" t="n">
        <v>31.23</v>
      </c>
      <c r="G217" s="8"/>
      <c r="H217" s="12" t="n">
        <v>53</v>
      </c>
      <c r="I217" s="17" t="s">
        <v>488</v>
      </c>
      <c r="J217" s="17" t="s">
        <v>155</v>
      </c>
      <c r="K217" s="18" t="s">
        <v>154</v>
      </c>
      <c r="L217" s="76" t="s">
        <v>489</v>
      </c>
      <c r="M217" s="20" t="n">
        <v>37.55</v>
      </c>
    </row>
    <row r="218" customFormat="false" ht="14.25" hidden="false" customHeight="false" outlineLevel="0" collapsed="false">
      <c r="A218" s="12" t="n">
        <v>4</v>
      </c>
      <c r="B218" s="27" t="s">
        <v>490</v>
      </c>
      <c r="C218" s="27" t="s">
        <v>491</v>
      </c>
      <c r="D218" s="27" t="s">
        <v>16</v>
      </c>
      <c r="E218" s="76" t="s">
        <v>479</v>
      </c>
      <c r="F218" s="20" t="n">
        <v>32.11</v>
      </c>
      <c r="G218" s="8"/>
      <c r="H218" s="12" t="n">
        <v>54</v>
      </c>
      <c r="I218" s="17" t="s">
        <v>492</v>
      </c>
      <c r="J218" s="17" t="s">
        <v>493</v>
      </c>
      <c r="K218" s="17" t="s">
        <v>73</v>
      </c>
      <c r="L218" s="76" t="s">
        <v>479</v>
      </c>
      <c r="M218" s="20" t="n">
        <v>37.59</v>
      </c>
    </row>
    <row r="219" customFormat="false" ht="14.25" hidden="false" customHeight="false" outlineLevel="0" collapsed="false">
      <c r="A219" s="12" t="n">
        <v>5</v>
      </c>
      <c r="B219" s="26" t="s">
        <v>494</v>
      </c>
      <c r="C219" s="18" t="s">
        <v>495</v>
      </c>
      <c r="D219" s="18" t="s">
        <v>62</v>
      </c>
      <c r="E219" s="76" t="s">
        <v>496</v>
      </c>
      <c r="F219" s="20" t="n">
        <v>32.28</v>
      </c>
      <c r="G219" s="8"/>
      <c r="H219" s="12" t="n">
        <v>55</v>
      </c>
      <c r="I219" s="18" t="s">
        <v>497</v>
      </c>
      <c r="J219" s="21" t="s">
        <v>226</v>
      </c>
      <c r="K219" s="18" t="s">
        <v>12</v>
      </c>
      <c r="L219" s="76" t="s">
        <v>479</v>
      </c>
      <c r="M219" s="20" t="n">
        <v>38.05</v>
      </c>
    </row>
    <row r="220" customFormat="false" ht="14.25" hidden="false" customHeight="false" outlineLevel="0" collapsed="false">
      <c r="A220" s="12" t="n">
        <v>6</v>
      </c>
      <c r="B220" s="21" t="s">
        <v>498</v>
      </c>
      <c r="C220" s="21" t="s">
        <v>499</v>
      </c>
      <c r="D220" s="18" t="s">
        <v>55</v>
      </c>
      <c r="E220" s="76" t="s">
        <v>479</v>
      </c>
      <c r="F220" s="20" t="n">
        <v>32.5</v>
      </c>
      <c r="G220" s="8"/>
      <c r="H220" s="12" t="n">
        <v>56</v>
      </c>
      <c r="I220" s="18" t="s">
        <v>500</v>
      </c>
      <c r="J220" s="21" t="s">
        <v>35</v>
      </c>
      <c r="K220" s="18" t="s">
        <v>12</v>
      </c>
      <c r="L220" s="76" t="s">
        <v>501</v>
      </c>
      <c r="M220" s="20" t="n">
        <v>38.12</v>
      </c>
    </row>
    <row r="221" customFormat="false" ht="14.25" hidden="false" customHeight="false" outlineLevel="0" collapsed="false">
      <c r="A221" s="12" t="n">
        <v>7</v>
      </c>
      <c r="B221" s="17" t="s">
        <v>502</v>
      </c>
      <c r="C221" s="17" t="s">
        <v>57</v>
      </c>
      <c r="D221" s="18" t="s">
        <v>16</v>
      </c>
      <c r="E221" s="76" t="s">
        <v>479</v>
      </c>
      <c r="F221" s="20" t="n">
        <v>33.34</v>
      </c>
      <c r="G221" s="8"/>
      <c r="H221" s="12" t="n">
        <v>57</v>
      </c>
      <c r="I221" s="26" t="s">
        <v>503</v>
      </c>
      <c r="J221" s="18" t="s">
        <v>504</v>
      </c>
      <c r="K221" s="18" t="s">
        <v>62</v>
      </c>
      <c r="L221" s="76" t="s">
        <v>501</v>
      </c>
      <c r="M221" s="20" t="n">
        <v>38.21</v>
      </c>
    </row>
    <row r="222" customFormat="false" ht="14.25" hidden="false" customHeight="false" outlineLevel="0" collapsed="false">
      <c r="A222" s="12" t="n">
        <v>8</v>
      </c>
      <c r="B222" s="17" t="s">
        <v>505</v>
      </c>
      <c r="C222" s="17" t="s">
        <v>506</v>
      </c>
      <c r="D222" s="18" t="s">
        <v>134</v>
      </c>
      <c r="E222" s="76" t="s">
        <v>496</v>
      </c>
      <c r="F222" s="20" t="n">
        <v>33.42</v>
      </c>
      <c r="G222" s="8"/>
      <c r="H222" s="12" t="n">
        <v>58</v>
      </c>
      <c r="I222" s="17" t="s">
        <v>507</v>
      </c>
      <c r="J222" s="17" t="s">
        <v>508</v>
      </c>
      <c r="K222" s="18" t="s">
        <v>134</v>
      </c>
      <c r="L222" s="76" t="s">
        <v>496</v>
      </c>
      <c r="M222" s="20" t="n">
        <v>38.29</v>
      </c>
    </row>
    <row r="223" customFormat="false" ht="14.25" hidden="false" customHeight="false" outlineLevel="0" collapsed="false">
      <c r="A223" s="12" t="n">
        <v>9</v>
      </c>
      <c r="B223" s="17" t="s">
        <v>502</v>
      </c>
      <c r="C223" s="17" t="s">
        <v>478</v>
      </c>
      <c r="D223" s="17" t="s">
        <v>73</v>
      </c>
      <c r="E223" s="76" t="s">
        <v>479</v>
      </c>
      <c r="F223" s="20" t="n">
        <v>34.19</v>
      </c>
      <c r="G223" s="8"/>
      <c r="H223" s="12" t="n">
        <v>59</v>
      </c>
      <c r="I223" s="17" t="s">
        <v>509</v>
      </c>
      <c r="J223" s="17" t="s">
        <v>510</v>
      </c>
      <c r="K223" s="18" t="s">
        <v>16</v>
      </c>
      <c r="L223" s="76" t="s">
        <v>489</v>
      </c>
      <c r="M223" s="20" t="n">
        <v>38.31</v>
      </c>
    </row>
    <row r="224" customFormat="false" ht="14.25" hidden="false" customHeight="false" outlineLevel="0" collapsed="false">
      <c r="A224" s="12" t="n">
        <v>10</v>
      </c>
      <c r="B224" s="21" t="s">
        <v>511</v>
      </c>
      <c r="C224" s="21" t="s">
        <v>512</v>
      </c>
      <c r="D224" s="18" t="s">
        <v>221</v>
      </c>
      <c r="E224" s="76" t="s">
        <v>496</v>
      </c>
      <c r="F224" s="20" t="n">
        <v>34.2</v>
      </c>
      <c r="G224" s="8"/>
      <c r="H224" s="12" t="n">
        <v>60</v>
      </c>
      <c r="I224" s="21" t="s">
        <v>513</v>
      </c>
      <c r="J224" s="21" t="s">
        <v>514</v>
      </c>
      <c r="K224" s="18" t="s">
        <v>55</v>
      </c>
      <c r="L224" s="76" t="s">
        <v>482</v>
      </c>
      <c r="M224" s="20" t="n">
        <v>38.41</v>
      </c>
    </row>
    <row r="225" customFormat="false" ht="14.25" hidden="false" customHeight="false" outlineLevel="0" collapsed="false">
      <c r="A225" s="12" t="n">
        <v>11</v>
      </c>
      <c r="B225" s="18" t="s">
        <v>515</v>
      </c>
      <c r="C225" s="21" t="s">
        <v>516</v>
      </c>
      <c r="D225" s="18" t="s">
        <v>12</v>
      </c>
      <c r="E225" s="76" t="s">
        <v>517</v>
      </c>
      <c r="F225" s="20" t="n">
        <v>34.27</v>
      </c>
      <c r="G225" s="8"/>
      <c r="H225" s="12" t="n">
        <v>61</v>
      </c>
      <c r="I225" s="27" t="s">
        <v>518</v>
      </c>
      <c r="J225" s="27" t="s">
        <v>263</v>
      </c>
      <c r="K225" s="27" t="s">
        <v>59</v>
      </c>
      <c r="L225" s="76" t="s">
        <v>479</v>
      </c>
      <c r="M225" s="20" t="n">
        <v>38.46</v>
      </c>
    </row>
    <row r="226" customFormat="false" ht="14.25" hidden="false" customHeight="false" outlineLevel="0" collapsed="false">
      <c r="A226" s="12" t="n">
        <v>12</v>
      </c>
      <c r="B226" s="75" t="s">
        <v>519</v>
      </c>
      <c r="C226" s="75" t="s">
        <v>520</v>
      </c>
      <c r="D226" s="75" t="s">
        <v>62</v>
      </c>
      <c r="E226" s="77" t="s">
        <v>501</v>
      </c>
      <c r="F226" s="78" t="n">
        <v>34.28</v>
      </c>
      <c r="G226" s="8"/>
      <c r="H226" s="12" t="n">
        <v>62</v>
      </c>
      <c r="I226" s="26" t="s">
        <v>521</v>
      </c>
      <c r="J226" s="18" t="s">
        <v>522</v>
      </c>
      <c r="K226" s="18" t="s">
        <v>62</v>
      </c>
      <c r="L226" s="76" t="s">
        <v>479</v>
      </c>
      <c r="M226" s="78" t="n">
        <v>38.47</v>
      </c>
    </row>
    <row r="227" customFormat="false" ht="14.25" hidden="false" customHeight="false" outlineLevel="0" collapsed="false">
      <c r="A227" s="12" t="n">
        <v>13</v>
      </c>
      <c r="B227" s="17" t="s">
        <v>523</v>
      </c>
      <c r="C227" s="17" t="s">
        <v>524</v>
      </c>
      <c r="D227" s="26" t="s">
        <v>78</v>
      </c>
      <c r="E227" s="76" t="s">
        <v>501</v>
      </c>
      <c r="F227" s="20" t="n">
        <v>34.34</v>
      </c>
      <c r="G227" s="8"/>
      <c r="H227" s="12" t="n">
        <v>63</v>
      </c>
      <c r="I227" s="17" t="s">
        <v>525</v>
      </c>
      <c r="J227" s="17" t="s">
        <v>58</v>
      </c>
      <c r="K227" s="18" t="s">
        <v>16</v>
      </c>
      <c r="L227" s="76" t="s">
        <v>489</v>
      </c>
      <c r="M227" s="20" t="n">
        <v>38.5</v>
      </c>
    </row>
    <row r="228" customFormat="false" ht="14.25" hidden="false" customHeight="false" outlineLevel="0" collapsed="false">
      <c r="A228" s="12" t="n">
        <v>14</v>
      </c>
      <c r="B228" s="17" t="s">
        <v>526</v>
      </c>
      <c r="C228" s="17" t="s">
        <v>527</v>
      </c>
      <c r="D228" s="26" t="s">
        <v>78</v>
      </c>
      <c r="E228" s="76" t="s">
        <v>479</v>
      </c>
      <c r="F228" s="20" t="n">
        <v>34.36</v>
      </c>
      <c r="G228" s="8"/>
      <c r="H228" s="12" t="n">
        <v>64</v>
      </c>
      <c r="I228" s="21" t="s">
        <v>528</v>
      </c>
      <c r="J228" s="21" t="s">
        <v>529</v>
      </c>
      <c r="K228" s="18" t="s">
        <v>134</v>
      </c>
      <c r="L228" s="76" t="s">
        <v>479</v>
      </c>
      <c r="M228" s="20" t="n">
        <v>38.56</v>
      </c>
    </row>
    <row r="229" customFormat="false" ht="14.25" hidden="false" customHeight="false" outlineLevel="0" collapsed="false">
      <c r="A229" s="12" t="n">
        <v>15</v>
      </c>
      <c r="B229" s="18" t="s">
        <v>513</v>
      </c>
      <c r="C229" s="21" t="s">
        <v>226</v>
      </c>
      <c r="D229" s="18" t="s">
        <v>12</v>
      </c>
      <c r="E229" s="76" t="s">
        <v>501</v>
      </c>
      <c r="F229" s="20" t="n">
        <v>34.41</v>
      </c>
      <c r="G229" s="8"/>
      <c r="H229" s="12" t="n">
        <v>65</v>
      </c>
      <c r="I229" s="17" t="s">
        <v>530</v>
      </c>
      <c r="J229" s="17" t="s">
        <v>531</v>
      </c>
      <c r="K229" s="18" t="s">
        <v>250</v>
      </c>
      <c r="L229" s="76" t="s">
        <v>482</v>
      </c>
      <c r="M229" s="20" t="n">
        <v>39.06</v>
      </c>
    </row>
    <row r="230" customFormat="false" ht="14.25" hidden="false" customHeight="false" outlineLevel="0" collapsed="false">
      <c r="A230" s="12" t="n">
        <v>16</v>
      </c>
      <c r="B230" s="18" t="s">
        <v>532</v>
      </c>
      <c r="C230" s="21" t="s">
        <v>533</v>
      </c>
      <c r="D230" s="18" t="s">
        <v>12</v>
      </c>
      <c r="E230" s="76" t="s">
        <v>501</v>
      </c>
      <c r="F230" s="20" t="n">
        <v>34.55</v>
      </c>
      <c r="G230" s="8"/>
      <c r="H230" s="12" t="n">
        <v>66</v>
      </c>
      <c r="I230" s="18" t="s">
        <v>534</v>
      </c>
      <c r="J230" s="21" t="s">
        <v>535</v>
      </c>
      <c r="K230" s="18" t="s">
        <v>12</v>
      </c>
      <c r="L230" s="76" t="s">
        <v>496</v>
      </c>
      <c r="M230" s="20" t="n">
        <v>39.09</v>
      </c>
    </row>
    <row r="231" customFormat="false" ht="14.25" hidden="false" customHeight="false" outlineLevel="0" collapsed="false">
      <c r="A231" s="12" t="n">
        <v>17</v>
      </c>
      <c r="B231" s="17" t="s">
        <v>503</v>
      </c>
      <c r="C231" s="17" t="s">
        <v>536</v>
      </c>
      <c r="D231" s="18" t="s">
        <v>16</v>
      </c>
      <c r="E231" s="76" t="s">
        <v>489</v>
      </c>
      <c r="F231" s="20" t="n">
        <v>34.58</v>
      </c>
      <c r="G231" s="8"/>
      <c r="H231" s="12" t="n">
        <v>67</v>
      </c>
      <c r="I231" s="21" t="s">
        <v>537</v>
      </c>
      <c r="J231" s="21" t="s">
        <v>538</v>
      </c>
      <c r="K231" s="18" t="s">
        <v>55</v>
      </c>
      <c r="L231" s="76" t="s">
        <v>479</v>
      </c>
      <c r="M231" s="20" t="n">
        <v>39.1</v>
      </c>
    </row>
    <row r="232" customFormat="false" ht="14.25" hidden="false" customHeight="false" outlineLevel="0" collapsed="false">
      <c r="A232" s="12" t="n">
        <v>18</v>
      </c>
      <c r="B232" s="21" t="s">
        <v>539</v>
      </c>
      <c r="C232" s="21" t="s">
        <v>540</v>
      </c>
      <c r="D232" s="18" t="s">
        <v>55</v>
      </c>
      <c r="E232" s="76" t="s">
        <v>489</v>
      </c>
      <c r="F232" s="78" t="n">
        <v>35.03</v>
      </c>
      <c r="G232" s="8"/>
      <c r="H232" s="12" t="n">
        <v>68</v>
      </c>
      <c r="I232" s="17" t="s">
        <v>523</v>
      </c>
      <c r="J232" s="17" t="s">
        <v>541</v>
      </c>
      <c r="K232" s="17" t="s">
        <v>59</v>
      </c>
      <c r="L232" s="76" t="s">
        <v>501</v>
      </c>
      <c r="M232" s="20" t="n">
        <v>39.12</v>
      </c>
    </row>
    <row r="233" customFormat="false" ht="14.25" hidden="false" customHeight="false" outlineLevel="0" collapsed="false">
      <c r="A233" s="12" t="n">
        <v>19</v>
      </c>
      <c r="B233" s="26" t="s">
        <v>503</v>
      </c>
      <c r="C233" s="18" t="s">
        <v>542</v>
      </c>
      <c r="D233" s="18" t="s">
        <v>62</v>
      </c>
      <c r="E233" s="76" t="s">
        <v>496</v>
      </c>
      <c r="F233" s="20" t="n">
        <v>35.15</v>
      </c>
      <c r="G233" s="8"/>
      <c r="H233" s="12" t="n">
        <v>69</v>
      </c>
      <c r="I233" s="26" t="s">
        <v>543</v>
      </c>
      <c r="J233" s="18" t="s">
        <v>544</v>
      </c>
      <c r="K233" s="18" t="s">
        <v>62</v>
      </c>
      <c r="L233" s="76" t="s">
        <v>479</v>
      </c>
      <c r="M233" s="20" t="n">
        <v>39.2</v>
      </c>
    </row>
    <row r="234" customFormat="false" ht="14.25" hidden="false" customHeight="false" outlineLevel="0" collapsed="false">
      <c r="A234" s="12" t="n">
        <v>20</v>
      </c>
      <c r="B234" s="17" t="s">
        <v>484</v>
      </c>
      <c r="C234" s="17" t="s">
        <v>545</v>
      </c>
      <c r="D234" s="18" t="s">
        <v>16</v>
      </c>
      <c r="E234" s="76" t="s">
        <v>482</v>
      </c>
      <c r="F234" s="20" t="n">
        <v>35.3</v>
      </c>
      <c r="G234" s="8"/>
      <c r="H234" s="12" t="n">
        <v>70</v>
      </c>
      <c r="I234" s="17" t="s">
        <v>546</v>
      </c>
      <c r="J234" s="17" t="s">
        <v>547</v>
      </c>
      <c r="K234" s="18" t="s">
        <v>16</v>
      </c>
      <c r="L234" s="76" t="s">
        <v>489</v>
      </c>
      <c r="M234" s="20" t="n">
        <v>39.26</v>
      </c>
    </row>
    <row r="235" customFormat="false" ht="14.25" hidden="false" customHeight="false" outlineLevel="0" collapsed="false">
      <c r="A235" s="12" t="n">
        <v>21</v>
      </c>
      <c r="B235" s="79" t="s">
        <v>548</v>
      </c>
      <c r="C235" s="79" t="s">
        <v>549</v>
      </c>
      <c r="D235" s="18" t="s">
        <v>31</v>
      </c>
      <c r="E235" s="76" t="s">
        <v>479</v>
      </c>
      <c r="F235" s="20" t="n">
        <v>35.3</v>
      </c>
      <c r="G235" s="8"/>
      <c r="H235" s="12" t="n">
        <v>71</v>
      </c>
      <c r="I235" s="26" t="s">
        <v>550</v>
      </c>
      <c r="J235" s="18" t="s">
        <v>512</v>
      </c>
      <c r="K235" s="18" t="s">
        <v>62</v>
      </c>
      <c r="L235" s="76" t="s">
        <v>496</v>
      </c>
      <c r="M235" s="20" t="n">
        <v>39.32</v>
      </c>
    </row>
    <row r="236" customFormat="false" ht="14.25" hidden="false" customHeight="false" outlineLevel="0" collapsed="false">
      <c r="A236" s="12" t="n">
        <v>22</v>
      </c>
      <c r="B236" s="17" t="s">
        <v>551</v>
      </c>
      <c r="C236" s="17" t="s">
        <v>478</v>
      </c>
      <c r="D236" s="18" t="s">
        <v>154</v>
      </c>
      <c r="E236" s="76" t="s">
        <v>479</v>
      </c>
      <c r="F236" s="20" t="n">
        <v>35.41</v>
      </c>
      <c r="G236" s="8"/>
      <c r="H236" s="12" t="n">
        <v>72</v>
      </c>
      <c r="I236" s="17" t="s">
        <v>552</v>
      </c>
      <c r="J236" s="17" t="s">
        <v>553</v>
      </c>
      <c r="K236" s="18" t="s">
        <v>154</v>
      </c>
      <c r="L236" s="76" t="s">
        <v>489</v>
      </c>
      <c r="M236" s="20" t="n">
        <v>39.37</v>
      </c>
    </row>
    <row r="237" customFormat="false" ht="14.25" hidden="false" customHeight="false" outlineLevel="0" collapsed="false">
      <c r="A237" s="12" t="n">
        <v>23</v>
      </c>
      <c r="B237" s="17" t="s">
        <v>554</v>
      </c>
      <c r="C237" s="17" t="s">
        <v>555</v>
      </c>
      <c r="D237" s="18" t="s">
        <v>16</v>
      </c>
      <c r="E237" s="76" t="s">
        <v>482</v>
      </c>
      <c r="F237" s="20" t="n">
        <v>35.41</v>
      </c>
      <c r="G237" s="8"/>
      <c r="H237" s="12" t="n">
        <v>73</v>
      </c>
      <c r="I237" s="17" t="s">
        <v>556</v>
      </c>
      <c r="J237" s="17" t="s">
        <v>557</v>
      </c>
      <c r="K237" s="26" t="s">
        <v>78</v>
      </c>
      <c r="L237" s="76" t="s">
        <v>558</v>
      </c>
      <c r="M237" s="20" t="n">
        <v>39.37</v>
      </c>
    </row>
    <row r="238" customFormat="false" ht="14.25" hidden="false" customHeight="false" outlineLevel="0" collapsed="false">
      <c r="A238" s="12" t="n">
        <v>24</v>
      </c>
      <c r="B238" s="26" t="s">
        <v>559</v>
      </c>
      <c r="C238" s="18" t="s">
        <v>331</v>
      </c>
      <c r="D238" s="18" t="s">
        <v>62</v>
      </c>
      <c r="E238" s="76" t="s">
        <v>501</v>
      </c>
      <c r="F238" s="20" t="n">
        <v>35.55</v>
      </c>
      <c r="G238" s="8"/>
      <c r="H238" s="12" t="n">
        <v>74</v>
      </c>
      <c r="I238" s="80" t="s">
        <v>560</v>
      </c>
      <c r="J238" s="24" t="s">
        <v>561</v>
      </c>
      <c r="K238" s="24" t="s">
        <v>28</v>
      </c>
      <c r="L238" s="76" t="s">
        <v>558</v>
      </c>
      <c r="M238" s="20" t="n">
        <v>39.42</v>
      </c>
    </row>
    <row r="239" customFormat="false" ht="14.25" hidden="false" customHeight="false" outlineLevel="0" collapsed="false">
      <c r="A239" s="12" t="n">
        <v>25</v>
      </c>
      <c r="B239" s="17" t="s">
        <v>562</v>
      </c>
      <c r="C239" s="17" t="s">
        <v>237</v>
      </c>
      <c r="D239" s="17" t="s">
        <v>20</v>
      </c>
      <c r="E239" s="76" t="s">
        <v>501</v>
      </c>
      <c r="F239" s="20" t="n">
        <v>36.11</v>
      </c>
      <c r="G239" s="8"/>
      <c r="H239" s="12" t="n">
        <v>75</v>
      </c>
      <c r="I239" s="26" t="s">
        <v>563</v>
      </c>
      <c r="J239" s="26" t="s">
        <v>564</v>
      </c>
      <c r="K239" s="26" t="s">
        <v>233</v>
      </c>
      <c r="L239" s="76" t="s">
        <v>501</v>
      </c>
      <c r="M239" s="20" t="n">
        <v>39.43</v>
      </c>
    </row>
    <row r="240" customFormat="false" ht="14.25" hidden="false" customHeight="false" outlineLevel="0" collapsed="false">
      <c r="A240" s="12" t="n">
        <v>26</v>
      </c>
      <c r="B240" s="17" t="s">
        <v>565</v>
      </c>
      <c r="C240" s="17" t="s">
        <v>340</v>
      </c>
      <c r="D240" s="18" t="s">
        <v>110</v>
      </c>
      <c r="E240" s="76" t="s">
        <v>496</v>
      </c>
      <c r="F240" s="20" t="n">
        <v>36.21</v>
      </c>
      <c r="G240" s="8"/>
      <c r="H240" s="12" t="n">
        <v>76</v>
      </c>
      <c r="I240" s="26" t="s">
        <v>519</v>
      </c>
      <c r="J240" s="26" t="s">
        <v>389</v>
      </c>
      <c r="K240" s="26" t="s">
        <v>233</v>
      </c>
      <c r="L240" s="76" t="s">
        <v>501</v>
      </c>
      <c r="M240" s="20" t="n">
        <v>39.44</v>
      </c>
    </row>
    <row r="241" customFormat="false" ht="14.25" hidden="false" customHeight="false" outlineLevel="0" collapsed="false">
      <c r="A241" s="12" t="n">
        <v>27</v>
      </c>
      <c r="B241" s="17" t="s">
        <v>566</v>
      </c>
      <c r="C241" s="17" t="s">
        <v>567</v>
      </c>
      <c r="D241" s="26" t="s">
        <v>78</v>
      </c>
      <c r="E241" s="76" t="s">
        <v>479</v>
      </c>
      <c r="F241" s="20" t="n">
        <v>36.3</v>
      </c>
      <c r="G241" s="8"/>
      <c r="H241" s="12" t="n">
        <v>77</v>
      </c>
      <c r="I241" s="81" t="s">
        <v>568</v>
      </c>
      <c r="J241" s="81" t="s">
        <v>569</v>
      </c>
      <c r="K241" s="81" t="s">
        <v>55</v>
      </c>
      <c r="L241" s="76" t="s">
        <v>479</v>
      </c>
      <c r="M241" s="20" t="n">
        <v>39.49</v>
      </c>
    </row>
    <row r="242" customFormat="false" ht="14.25" hidden="false" customHeight="false" outlineLevel="0" collapsed="false">
      <c r="A242" s="12" t="n">
        <v>28</v>
      </c>
      <c r="B242" s="17" t="s">
        <v>570</v>
      </c>
      <c r="C242" s="17" t="s">
        <v>350</v>
      </c>
      <c r="D242" s="17" t="s">
        <v>20</v>
      </c>
      <c r="E242" s="76" t="s">
        <v>479</v>
      </c>
      <c r="F242" s="20" t="n">
        <v>36.31</v>
      </c>
      <c r="G242" s="8"/>
      <c r="H242" s="12" t="n">
        <v>78</v>
      </c>
      <c r="I242" s="17" t="s">
        <v>571</v>
      </c>
      <c r="J242" s="17" t="s">
        <v>283</v>
      </c>
      <c r="K242" s="18" t="s">
        <v>134</v>
      </c>
      <c r="L242" s="76" t="s">
        <v>558</v>
      </c>
      <c r="M242" s="20" t="n">
        <v>39.52</v>
      </c>
    </row>
    <row r="243" customFormat="false" ht="14.25" hidden="false" customHeight="false" outlineLevel="0" collapsed="false">
      <c r="A243" s="12" t="n">
        <v>29</v>
      </c>
      <c r="B243" s="26" t="s">
        <v>484</v>
      </c>
      <c r="C243" s="18" t="s">
        <v>387</v>
      </c>
      <c r="D243" s="18" t="s">
        <v>62</v>
      </c>
      <c r="E243" s="76" t="s">
        <v>501</v>
      </c>
      <c r="F243" s="20" t="n">
        <v>36.42</v>
      </c>
      <c r="G243" s="8"/>
      <c r="H243" s="12" t="n">
        <v>79</v>
      </c>
      <c r="I243" s="18" t="s">
        <v>572</v>
      </c>
      <c r="J243" s="18" t="s">
        <v>573</v>
      </c>
      <c r="K243" s="18" t="s">
        <v>221</v>
      </c>
      <c r="L243" s="76" t="s">
        <v>479</v>
      </c>
      <c r="M243" s="20" t="n">
        <v>39.52</v>
      </c>
    </row>
    <row r="244" customFormat="false" ht="14.25" hidden="false" customHeight="false" outlineLevel="0" collapsed="false">
      <c r="A244" s="12" t="n">
        <v>30</v>
      </c>
      <c r="B244" s="18" t="s">
        <v>574</v>
      </c>
      <c r="C244" s="21" t="s">
        <v>575</v>
      </c>
      <c r="D244" s="18" t="s">
        <v>12</v>
      </c>
      <c r="E244" s="76" t="s">
        <v>479</v>
      </c>
      <c r="F244" s="20" t="n">
        <v>36.45</v>
      </c>
      <c r="G244" s="8"/>
      <c r="H244" s="12" t="n">
        <v>80</v>
      </c>
      <c r="I244" s="18" t="s">
        <v>550</v>
      </c>
      <c r="J244" s="21" t="s">
        <v>499</v>
      </c>
      <c r="K244" s="18" t="s">
        <v>12</v>
      </c>
      <c r="L244" s="76" t="s">
        <v>501</v>
      </c>
      <c r="M244" s="20" t="n">
        <v>39.53</v>
      </c>
    </row>
    <row r="245" customFormat="false" ht="14.25" hidden="false" customHeight="false" outlineLevel="0" collapsed="false">
      <c r="A245" s="12" t="n">
        <v>31</v>
      </c>
      <c r="B245" s="24" t="s">
        <v>576</v>
      </c>
      <c r="C245" s="24" t="s">
        <v>577</v>
      </c>
      <c r="D245" s="24" t="s">
        <v>28</v>
      </c>
      <c r="E245" s="76" t="s">
        <v>496</v>
      </c>
      <c r="F245" s="20" t="n">
        <v>36.45</v>
      </c>
      <c r="G245" s="8"/>
      <c r="H245" s="12" t="n">
        <v>81</v>
      </c>
      <c r="I245" s="21" t="s">
        <v>578</v>
      </c>
      <c r="J245" s="21" t="s">
        <v>188</v>
      </c>
      <c r="K245" s="18" t="s">
        <v>55</v>
      </c>
      <c r="L245" s="76" t="s">
        <v>479</v>
      </c>
      <c r="M245" s="20" t="n">
        <v>39.55</v>
      </c>
    </row>
    <row r="246" customFormat="false" ht="14.25" hidden="false" customHeight="false" outlineLevel="0" collapsed="false">
      <c r="A246" s="12" t="n">
        <v>32</v>
      </c>
      <c r="B246" s="17" t="s">
        <v>500</v>
      </c>
      <c r="C246" s="17" t="s">
        <v>579</v>
      </c>
      <c r="D246" s="18" t="s">
        <v>16</v>
      </c>
      <c r="E246" s="76" t="s">
        <v>482</v>
      </c>
      <c r="F246" s="20" t="n">
        <v>36.47</v>
      </c>
      <c r="G246" s="8"/>
      <c r="H246" s="12" t="n">
        <v>82</v>
      </c>
      <c r="I246" s="17" t="s">
        <v>580</v>
      </c>
      <c r="J246" s="17" t="s">
        <v>581</v>
      </c>
      <c r="K246" s="18" t="s">
        <v>16</v>
      </c>
      <c r="L246" s="76" t="s">
        <v>482</v>
      </c>
      <c r="M246" s="20" t="n">
        <v>39.57</v>
      </c>
    </row>
    <row r="247" customFormat="false" ht="14.25" hidden="false" customHeight="false" outlineLevel="0" collapsed="false">
      <c r="A247" s="12" t="n">
        <v>33</v>
      </c>
      <c r="B247" s="30" t="s">
        <v>550</v>
      </c>
      <c r="C247" s="30" t="s">
        <v>582</v>
      </c>
      <c r="D247" s="82" t="s">
        <v>78</v>
      </c>
      <c r="E247" s="76" t="s">
        <v>496</v>
      </c>
      <c r="F247" s="20" t="n">
        <v>36.53</v>
      </c>
      <c r="G247" s="8"/>
      <c r="H247" s="12" t="n">
        <v>83</v>
      </c>
      <c r="I247" s="21" t="s">
        <v>583</v>
      </c>
      <c r="J247" s="21" t="s">
        <v>584</v>
      </c>
      <c r="K247" s="18" t="s">
        <v>55</v>
      </c>
      <c r="L247" s="76" t="s">
        <v>482</v>
      </c>
      <c r="M247" s="20" t="n">
        <v>40.12</v>
      </c>
    </row>
    <row r="248" customFormat="false" ht="14.25" hidden="false" customHeight="false" outlineLevel="0" collapsed="false">
      <c r="A248" s="12" t="n">
        <v>34</v>
      </c>
      <c r="B248" s="17" t="s">
        <v>494</v>
      </c>
      <c r="C248" s="17" t="s">
        <v>322</v>
      </c>
      <c r="D248" s="26" t="s">
        <v>78</v>
      </c>
      <c r="E248" s="76" t="s">
        <v>501</v>
      </c>
      <c r="F248" s="20" t="n">
        <v>36.55</v>
      </c>
      <c r="G248" s="8"/>
      <c r="H248" s="12" t="n">
        <v>84</v>
      </c>
      <c r="I248" s="17" t="s">
        <v>585</v>
      </c>
      <c r="J248" s="17" t="s">
        <v>586</v>
      </c>
      <c r="K248" s="18" t="s">
        <v>16</v>
      </c>
      <c r="L248" s="76" t="s">
        <v>482</v>
      </c>
      <c r="M248" s="20" t="n">
        <v>40.2</v>
      </c>
    </row>
    <row r="249" customFormat="false" ht="14.25" hidden="false" customHeight="false" outlineLevel="0" collapsed="false">
      <c r="A249" s="12" t="n">
        <v>35</v>
      </c>
      <c r="B249" s="27" t="s">
        <v>587</v>
      </c>
      <c r="C249" s="27" t="s">
        <v>588</v>
      </c>
      <c r="D249" s="27" t="s">
        <v>12</v>
      </c>
      <c r="E249" s="76" t="s">
        <v>479</v>
      </c>
      <c r="F249" s="20" t="n">
        <v>37</v>
      </c>
      <c r="G249" s="8"/>
      <c r="H249" s="12" t="n">
        <v>85</v>
      </c>
      <c r="I249" s="17" t="s">
        <v>589</v>
      </c>
      <c r="J249" s="17" t="s">
        <v>590</v>
      </c>
      <c r="K249" s="17" t="s">
        <v>20</v>
      </c>
      <c r="L249" s="76" t="s">
        <v>496</v>
      </c>
      <c r="M249" s="20" t="n">
        <v>40.22</v>
      </c>
    </row>
    <row r="250" customFormat="false" ht="14.25" hidden="false" customHeight="false" outlineLevel="0" collapsed="false">
      <c r="A250" s="12" t="n">
        <v>36</v>
      </c>
      <c r="B250" s="32" t="s">
        <v>591</v>
      </c>
      <c r="C250" s="33" t="s">
        <v>592</v>
      </c>
      <c r="D250" s="18" t="s">
        <v>161</v>
      </c>
      <c r="E250" s="76" t="s">
        <v>479</v>
      </c>
      <c r="F250" s="20" t="n">
        <v>37.01</v>
      </c>
      <c r="G250" s="8"/>
      <c r="H250" s="12" t="n">
        <v>86</v>
      </c>
      <c r="I250" s="26" t="s">
        <v>593</v>
      </c>
      <c r="J250" s="18" t="s">
        <v>594</v>
      </c>
      <c r="K250" s="18" t="s">
        <v>62</v>
      </c>
      <c r="L250" s="76" t="s">
        <v>479</v>
      </c>
      <c r="M250" s="20" t="n">
        <v>40.26</v>
      </c>
    </row>
    <row r="251" customFormat="false" ht="14.25" hidden="false" customHeight="false" outlineLevel="0" collapsed="false">
      <c r="A251" s="12" t="n">
        <v>37</v>
      </c>
      <c r="B251" s="26" t="s">
        <v>595</v>
      </c>
      <c r="C251" s="18" t="s">
        <v>324</v>
      </c>
      <c r="D251" s="18" t="s">
        <v>62</v>
      </c>
      <c r="E251" s="76" t="s">
        <v>501</v>
      </c>
      <c r="F251" s="20" t="n">
        <v>37.03</v>
      </c>
      <c r="G251" s="8"/>
      <c r="H251" s="12" t="n">
        <v>87</v>
      </c>
      <c r="I251" s="26" t="s">
        <v>596</v>
      </c>
      <c r="J251" s="18" t="s">
        <v>597</v>
      </c>
      <c r="K251" s="18" t="s">
        <v>62</v>
      </c>
      <c r="L251" s="76" t="s">
        <v>501</v>
      </c>
      <c r="M251" s="20" t="n">
        <v>40.33</v>
      </c>
    </row>
    <row r="252" customFormat="false" ht="14.25" hidden="false" customHeight="false" outlineLevel="0" collapsed="false">
      <c r="A252" s="12" t="n">
        <v>38</v>
      </c>
      <c r="B252" s="17" t="s">
        <v>566</v>
      </c>
      <c r="C252" s="17" t="s">
        <v>190</v>
      </c>
      <c r="D252" s="18" t="s">
        <v>16</v>
      </c>
      <c r="E252" s="76" t="s">
        <v>489</v>
      </c>
      <c r="F252" s="20" t="n">
        <v>37.04</v>
      </c>
      <c r="G252" s="8"/>
      <c r="H252" s="12" t="n">
        <v>88</v>
      </c>
      <c r="I252" s="24" t="s">
        <v>550</v>
      </c>
      <c r="J252" s="24" t="s">
        <v>143</v>
      </c>
      <c r="K252" s="24" t="s">
        <v>28</v>
      </c>
      <c r="L252" s="76" t="s">
        <v>501</v>
      </c>
      <c r="M252" s="20" t="n">
        <v>40.4</v>
      </c>
    </row>
    <row r="253" customFormat="false" ht="14.25" hidden="false" customHeight="false" outlineLevel="0" collapsed="false">
      <c r="A253" s="12" t="n">
        <v>39</v>
      </c>
      <c r="B253" s="26" t="s">
        <v>598</v>
      </c>
      <c r="C253" s="18" t="s">
        <v>599</v>
      </c>
      <c r="D253" s="18" t="s">
        <v>62</v>
      </c>
      <c r="E253" s="76" t="s">
        <v>496</v>
      </c>
      <c r="F253" s="20" t="n">
        <v>37.09</v>
      </c>
      <c r="G253" s="8"/>
      <c r="H253" s="12" t="n">
        <v>89</v>
      </c>
      <c r="I253" s="21" t="s">
        <v>600</v>
      </c>
      <c r="J253" s="21" t="s">
        <v>601</v>
      </c>
      <c r="K253" s="18" t="s">
        <v>55</v>
      </c>
      <c r="L253" s="76" t="s">
        <v>489</v>
      </c>
      <c r="M253" s="20" t="n">
        <v>40.4</v>
      </c>
    </row>
    <row r="254" customFormat="false" ht="14.25" hidden="false" customHeight="false" outlineLevel="0" collapsed="false">
      <c r="A254" s="12" t="n">
        <v>40</v>
      </c>
      <c r="B254" s="18" t="s">
        <v>513</v>
      </c>
      <c r="C254" s="21" t="s">
        <v>602</v>
      </c>
      <c r="D254" s="18" t="s">
        <v>12</v>
      </c>
      <c r="E254" s="76" t="s">
        <v>501</v>
      </c>
      <c r="F254" s="20" t="n">
        <v>37.12</v>
      </c>
      <c r="G254" s="8"/>
      <c r="H254" s="12" t="n">
        <v>90</v>
      </c>
      <c r="I254" s="17" t="s">
        <v>568</v>
      </c>
      <c r="J254" s="17" t="s">
        <v>143</v>
      </c>
      <c r="K254" s="18" t="s">
        <v>261</v>
      </c>
      <c r="L254" s="76" t="s">
        <v>479</v>
      </c>
      <c r="M254" s="20" t="n">
        <v>40.44</v>
      </c>
    </row>
    <row r="255" customFormat="false" ht="14.25" hidden="false" customHeight="false" outlineLevel="0" collapsed="false">
      <c r="A255" s="12" t="n">
        <v>41</v>
      </c>
      <c r="B255" s="17" t="s">
        <v>603</v>
      </c>
      <c r="C255" s="17" t="s">
        <v>604</v>
      </c>
      <c r="D255" s="18" t="s">
        <v>16</v>
      </c>
      <c r="E255" s="76" t="s">
        <v>605</v>
      </c>
      <c r="F255" s="20" t="n">
        <v>37.18</v>
      </c>
      <c r="G255" s="8"/>
      <c r="H255" s="12" t="n">
        <v>91</v>
      </c>
      <c r="I255" s="18" t="s">
        <v>552</v>
      </c>
      <c r="J255" s="18" t="s">
        <v>358</v>
      </c>
      <c r="K255" s="18" t="s">
        <v>16</v>
      </c>
      <c r="L255" s="76" t="s">
        <v>558</v>
      </c>
      <c r="M255" s="20" t="n">
        <v>40.46</v>
      </c>
    </row>
    <row r="256" customFormat="false" ht="14.25" hidden="false" customHeight="false" outlineLevel="0" collapsed="false">
      <c r="A256" s="12" t="n">
        <v>42</v>
      </c>
      <c r="B256" s="26" t="s">
        <v>606</v>
      </c>
      <c r="C256" s="18" t="s">
        <v>607</v>
      </c>
      <c r="D256" s="18" t="s">
        <v>62</v>
      </c>
      <c r="E256" s="76" t="s">
        <v>496</v>
      </c>
      <c r="F256" s="20" t="n">
        <v>37.25</v>
      </c>
      <c r="G256" s="8"/>
      <c r="H256" s="12" t="n">
        <v>92</v>
      </c>
      <c r="I256" s="17" t="s">
        <v>608</v>
      </c>
      <c r="J256" s="17" t="s">
        <v>361</v>
      </c>
      <c r="K256" s="18" t="s">
        <v>134</v>
      </c>
      <c r="L256" s="76" t="s">
        <v>496</v>
      </c>
      <c r="M256" s="20" t="n">
        <v>40.55</v>
      </c>
    </row>
    <row r="257" customFormat="false" ht="14.25" hidden="false" customHeight="false" outlineLevel="0" collapsed="false">
      <c r="A257" s="12" t="n">
        <v>43</v>
      </c>
      <c r="B257" s="17" t="s">
        <v>609</v>
      </c>
      <c r="C257" s="17" t="s">
        <v>610</v>
      </c>
      <c r="D257" s="17" t="s">
        <v>59</v>
      </c>
      <c r="E257" s="76" t="s">
        <v>501</v>
      </c>
      <c r="F257" s="20" t="n">
        <v>37.28</v>
      </c>
      <c r="G257" s="8"/>
      <c r="H257" s="12" t="n">
        <v>93</v>
      </c>
      <c r="I257" s="18" t="s">
        <v>611</v>
      </c>
      <c r="J257" s="21" t="s">
        <v>612</v>
      </c>
      <c r="K257" s="18" t="s">
        <v>12</v>
      </c>
      <c r="L257" s="76" t="s">
        <v>496</v>
      </c>
      <c r="M257" s="20" t="n">
        <v>40.59</v>
      </c>
    </row>
    <row r="258" customFormat="false" ht="14.25" hidden="false" customHeight="false" outlineLevel="0" collapsed="false">
      <c r="A258" s="12" t="n">
        <v>44</v>
      </c>
      <c r="B258" s="17" t="s">
        <v>534</v>
      </c>
      <c r="C258" s="17" t="s">
        <v>342</v>
      </c>
      <c r="D258" s="17" t="s">
        <v>20</v>
      </c>
      <c r="E258" s="76" t="s">
        <v>496</v>
      </c>
      <c r="F258" s="20" t="n">
        <v>37.32</v>
      </c>
      <c r="G258" s="8"/>
      <c r="H258" s="12" t="n">
        <v>94</v>
      </c>
      <c r="I258" s="17" t="s">
        <v>613</v>
      </c>
      <c r="J258" s="17" t="s">
        <v>614</v>
      </c>
      <c r="K258" s="26" t="s">
        <v>78</v>
      </c>
      <c r="L258" s="76" t="s">
        <v>517</v>
      </c>
      <c r="M258" s="20" t="n">
        <v>41.05</v>
      </c>
    </row>
    <row r="259" customFormat="false" ht="14.25" hidden="false" customHeight="false" outlineLevel="0" collapsed="false">
      <c r="A259" s="12" t="n">
        <v>45</v>
      </c>
      <c r="B259" s="18" t="s">
        <v>615</v>
      </c>
      <c r="C259" s="18" t="s">
        <v>371</v>
      </c>
      <c r="D259" s="18" t="s">
        <v>31</v>
      </c>
      <c r="E259" s="76" t="s">
        <v>479</v>
      </c>
      <c r="F259" s="20" t="n">
        <v>37.35</v>
      </c>
      <c r="G259" s="8"/>
      <c r="H259" s="12" t="n">
        <v>95</v>
      </c>
      <c r="I259" s="26" t="s">
        <v>484</v>
      </c>
      <c r="J259" s="26" t="s">
        <v>538</v>
      </c>
      <c r="K259" s="26" t="s">
        <v>233</v>
      </c>
      <c r="L259" s="76" t="s">
        <v>496</v>
      </c>
      <c r="M259" s="20" t="n">
        <v>41.25</v>
      </c>
    </row>
    <row r="260" customFormat="false" ht="14.25" hidden="false" customHeight="false" outlineLevel="0" collapsed="false">
      <c r="A260" s="12" t="n">
        <v>46</v>
      </c>
      <c r="B260" s="17" t="s">
        <v>585</v>
      </c>
      <c r="C260" s="17" t="s">
        <v>616</v>
      </c>
      <c r="D260" s="17" t="s">
        <v>20</v>
      </c>
      <c r="E260" s="76" t="s">
        <v>496</v>
      </c>
      <c r="F260" s="20" t="n">
        <v>37.35</v>
      </c>
      <c r="G260" s="8"/>
      <c r="H260" s="12" t="n">
        <v>96</v>
      </c>
      <c r="I260" s="17" t="s">
        <v>518</v>
      </c>
      <c r="J260" s="17" t="s">
        <v>617</v>
      </c>
      <c r="K260" s="18" t="s">
        <v>261</v>
      </c>
      <c r="L260" s="76" t="s">
        <v>489</v>
      </c>
      <c r="M260" s="20" t="n">
        <v>41.27</v>
      </c>
    </row>
    <row r="261" customFormat="false" ht="14.25" hidden="false" customHeight="false" outlineLevel="0" collapsed="false">
      <c r="A261" s="12" t="n">
        <v>47</v>
      </c>
      <c r="B261" s="17" t="s">
        <v>618</v>
      </c>
      <c r="C261" s="17" t="s">
        <v>619</v>
      </c>
      <c r="D261" s="18" t="s">
        <v>134</v>
      </c>
      <c r="E261" s="76" t="s">
        <v>558</v>
      </c>
      <c r="F261" s="20" t="n">
        <v>37.35</v>
      </c>
      <c r="G261" s="8"/>
      <c r="H261" s="12" t="n">
        <v>97</v>
      </c>
      <c r="I261" s="17" t="s">
        <v>525</v>
      </c>
      <c r="J261" s="17" t="s">
        <v>620</v>
      </c>
      <c r="K261" s="18" t="s">
        <v>250</v>
      </c>
      <c r="L261" s="76" t="s">
        <v>482</v>
      </c>
      <c r="M261" s="20" t="n">
        <v>41.31</v>
      </c>
    </row>
    <row r="262" customFormat="false" ht="14.25" hidden="false" customHeight="false" outlineLevel="0" collapsed="false">
      <c r="A262" s="12" t="n">
        <v>48</v>
      </c>
      <c r="B262" s="26" t="s">
        <v>523</v>
      </c>
      <c r="C262" s="18" t="s">
        <v>350</v>
      </c>
      <c r="D262" s="18" t="s">
        <v>62</v>
      </c>
      <c r="E262" s="76" t="s">
        <v>496</v>
      </c>
      <c r="F262" s="20" t="n">
        <v>37.41</v>
      </c>
      <c r="G262" s="8"/>
      <c r="H262" s="12" t="n">
        <v>98</v>
      </c>
      <c r="I262" s="17" t="s">
        <v>621</v>
      </c>
      <c r="J262" s="17" t="s">
        <v>622</v>
      </c>
      <c r="K262" s="18" t="s">
        <v>16</v>
      </c>
      <c r="L262" s="76" t="s">
        <v>605</v>
      </c>
      <c r="M262" s="20" t="n">
        <v>41.33</v>
      </c>
    </row>
    <row r="263" customFormat="false" ht="14.25" hidden="false" customHeight="false" outlineLevel="0" collapsed="false">
      <c r="A263" s="12" t="n">
        <v>49</v>
      </c>
      <c r="B263" s="17" t="s">
        <v>623</v>
      </c>
      <c r="C263" s="17" t="s">
        <v>226</v>
      </c>
      <c r="D263" s="18" t="s">
        <v>16</v>
      </c>
      <c r="E263" s="76" t="s">
        <v>482</v>
      </c>
      <c r="F263" s="20" t="n">
        <v>37.47</v>
      </c>
      <c r="G263" s="8"/>
      <c r="H263" s="12" t="n">
        <v>99</v>
      </c>
      <c r="I263" s="18" t="s">
        <v>624</v>
      </c>
      <c r="J263" s="18" t="s">
        <v>625</v>
      </c>
      <c r="K263" s="18" t="s">
        <v>154</v>
      </c>
      <c r="L263" s="76" t="s">
        <v>479</v>
      </c>
      <c r="M263" s="20" t="n">
        <v>41.39</v>
      </c>
    </row>
    <row r="264" customFormat="false" ht="14.25" hidden="false" customHeight="false" outlineLevel="0" collapsed="false">
      <c r="A264" s="12" t="n">
        <v>50</v>
      </c>
      <c r="B264" s="26" t="s">
        <v>626</v>
      </c>
      <c r="C264" s="18" t="s">
        <v>627</v>
      </c>
      <c r="D264" s="18" t="s">
        <v>62</v>
      </c>
      <c r="E264" s="76" t="s">
        <v>479</v>
      </c>
      <c r="F264" s="20" t="n">
        <v>37.48</v>
      </c>
      <c r="G264" s="8"/>
      <c r="H264" s="12" t="n">
        <v>100</v>
      </c>
      <c r="I264" s="17" t="s">
        <v>548</v>
      </c>
      <c r="J264" s="17" t="s">
        <v>628</v>
      </c>
      <c r="K264" s="18" t="s">
        <v>134</v>
      </c>
      <c r="L264" s="76" t="s">
        <v>496</v>
      </c>
      <c r="M264" s="20" t="n">
        <v>41.46</v>
      </c>
    </row>
    <row r="265" customFormat="false" ht="14.25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.25" hidden="false" customHeight="false" outlineLevel="0" collapsed="false">
      <c r="A266" s="4" t="s">
        <v>0</v>
      </c>
      <c r="B266" s="5"/>
      <c r="C266" s="5"/>
      <c r="D266" s="6"/>
      <c r="E266" s="4" t="s">
        <v>476</v>
      </c>
      <c r="F266" s="7"/>
      <c r="G266" s="8"/>
      <c r="H266" s="4"/>
      <c r="I266" s="5" t="str">
        <f aca="false">+I1</f>
        <v>Wollaton Park</v>
      </c>
      <c r="J266" s="8"/>
      <c r="K266" s="34" t="str">
        <f aca="false">K1</f>
        <v>14th June 2023</v>
      </c>
      <c r="L266" s="10"/>
      <c r="M266" s="11"/>
    </row>
    <row r="267" customFormat="false" ht="14.25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4" t="s">
        <v>7</v>
      </c>
      <c r="L267" s="4" t="s">
        <v>8</v>
      </c>
      <c r="M267" s="7" t="s">
        <v>9</v>
      </c>
    </row>
    <row r="268" customFormat="false" ht="14.25" hidden="false" customHeight="false" outlineLevel="0" collapsed="false">
      <c r="A268" s="16" t="n">
        <v>101</v>
      </c>
      <c r="B268" s="17" t="s">
        <v>570</v>
      </c>
      <c r="C268" s="17" t="s">
        <v>629</v>
      </c>
      <c r="D268" s="17" t="s">
        <v>73</v>
      </c>
      <c r="E268" s="76" t="s">
        <v>558</v>
      </c>
      <c r="F268" s="20" t="n">
        <v>41.53</v>
      </c>
      <c r="G268" s="8"/>
      <c r="H268" s="12" t="n">
        <v>150</v>
      </c>
      <c r="I268" s="18" t="s">
        <v>630</v>
      </c>
      <c r="J268" s="18" t="s">
        <v>631</v>
      </c>
      <c r="K268" s="18" t="s">
        <v>20</v>
      </c>
      <c r="L268" s="76" t="s">
        <v>479</v>
      </c>
      <c r="M268" s="20" t="n">
        <v>46.47</v>
      </c>
    </row>
    <row r="269" customFormat="false" ht="14.25" hidden="false" customHeight="false" outlineLevel="0" collapsed="false">
      <c r="A269" s="16" t="n">
        <v>102</v>
      </c>
      <c r="B269" s="79" t="s">
        <v>632</v>
      </c>
      <c r="C269" s="79" t="s">
        <v>633</v>
      </c>
      <c r="D269" s="18" t="s">
        <v>31</v>
      </c>
      <c r="E269" s="76" t="s">
        <v>479</v>
      </c>
      <c r="F269" s="35" t="n">
        <v>41.53</v>
      </c>
      <c r="G269" s="8"/>
      <c r="H269" s="12" t="n">
        <v>152</v>
      </c>
      <c r="I269" s="18" t="s">
        <v>634</v>
      </c>
      <c r="J269" s="21" t="s">
        <v>635</v>
      </c>
      <c r="K269" s="18" t="s">
        <v>12</v>
      </c>
      <c r="L269" s="76" t="s">
        <v>501</v>
      </c>
      <c r="M269" s="20" t="n">
        <v>46.5</v>
      </c>
    </row>
    <row r="270" customFormat="false" ht="14.25" hidden="false" customHeight="false" outlineLevel="0" collapsed="false">
      <c r="A270" s="16" t="n">
        <v>103</v>
      </c>
      <c r="B270" s="79" t="s">
        <v>560</v>
      </c>
      <c r="C270" s="79" t="s">
        <v>636</v>
      </c>
      <c r="D270" s="18" t="s">
        <v>62</v>
      </c>
      <c r="E270" s="76" t="s">
        <v>479</v>
      </c>
      <c r="F270" s="78" t="n">
        <v>41.55</v>
      </c>
      <c r="G270" s="8"/>
      <c r="H270" s="12" t="n">
        <v>153</v>
      </c>
      <c r="I270" s="18" t="s">
        <v>637</v>
      </c>
      <c r="J270" s="18" t="s">
        <v>155</v>
      </c>
      <c r="K270" s="18" t="s">
        <v>110</v>
      </c>
      <c r="L270" s="76" t="s">
        <v>479</v>
      </c>
      <c r="M270" s="20" t="n">
        <v>46.56</v>
      </c>
    </row>
    <row r="271" customFormat="false" ht="14.25" hidden="false" customHeight="false" outlineLevel="0" collapsed="false">
      <c r="A271" s="16" t="n">
        <v>104</v>
      </c>
      <c r="B271" s="17" t="s">
        <v>537</v>
      </c>
      <c r="C271" s="17" t="s">
        <v>638</v>
      </c>
      <c r="D271" s="17" t="s">
        <v>73</v>
      </c>
      <c r="E271" s="76" t="s">
        <v>496</v>
      </c>
      <c r="F271" s="35" t="n">
        <v>42.05</v>
      </c>
      <c r="G271" s="8"/>
      <c r="H271" s="12" t="n">
        <v>154</v>
      </c>
      <c r="I271" s="18" t="s">
        <v>639</v>
      </c>
      <c r="J271" s="18" t="s">
        <v>350</v>
      </c>
      <c r="K271" s="18" t="s">
        <v>20</v>
      </c>
      <c r="L271" s="76" t="s">
        <v>479</v>
      </c>
      <c r="M271" s="20" t="n">
        <v>47.05</v>
      </c>
    </row>
    <row r="272" customFormat="false" ht="14.25" hidden="false" customHeight="false" outlineLevel="0" collapsed="false">
      <c r="A272" s="16" t="n">
        <v>105</v>
      </c>
      <c r="B272" s="80" t="s">
        <v>640</v>
      </c>
      <c r="C272" s="24" t="s">
        <v>190</v>
      </c>
      <c r="D272" s="24" t="s">
        <v>28</v>
      </c>
      <c r="E272" s="76" t="s">
        <v>558</v>
      </c>
      <c r="F272" s="35" t="n">
        <v>42.07</v>
      </c>
      <c r="G272" s="8"/>
      <c r="H272" s="12" t="n">
        <v>155</v>
      </c>
      <c r="I272" s="18" t="s">
        <v>641</v>
      </c>
      <c r="J272" s="18" t="s">
        <v>642</v>
      </c>
      <c r="K272" s="18" t="s">
        <v>345</v>
      </c>
      <c r="L272" s="76" t="s">
        <v>479</v>
      </c>
      <c r="M272" s="20" t="n">
        <v>47.18</v>
      </c>
    </row>
    <row r="273" customFormat="false" ht="14.25" hidden="false" customHeight="false" outlineLevel="0" collapsed="false">
      <c r="A273" s="16" t="n">
        <v>106</v>
      </c>
      <c r="B273" s="17" t="s">
        <v>643</v>
      </c>
      <c r="C273" s="17" t="s">
        <v>644</v>
      </c>
      <c r="D273" s="17" t="s">
        <v>73</v>
      </c>
      <c r="E273" s="76" t="s">
        <v>496</v>
      </c>
      <c r="F273" s="35" t="n">
        <v>42.15</v>
      </c>
      <c r="G273" s="8"/>
      <c r="H273" s="12" t="n">
        <v>156</v>
      </c>
      <c r="I273" s="17" t="s">
        <v>488</v>
      </c>
      <c r="J273" s="17" t="s">
        <v>645</v>
      </c>
      <c r="K273" s="17" t="s">
        <v>73</v>
      </c>
      <c r="L273" s="76" t="s">
        <v>479</v>
      </c>
      <c r="M273" s="20" t="n">
        <v>47.37</v>
      </c>
    </row>
    <row r="274" customFormat="false" ht="14.25" hidden="false" customHeight="false" outlineLevel="0" collapsed="false">
      <c r="A274" s="16" t="n">
        <v>107</v>
      </c>
      <c r="B274" s="17" t="s">
        <v>550</v>
      </c>
      <c r="C274" s="17" t="s">
        <v>432</v>
      </c>
      <c r="D274" s="18" t="s">
        <v>250</v>
      </c>
      <c r="E274" s="76" t="s">
        <v>489</v>
      </c>
      <c r="F274" s="35" t="n">
        <v>42.26</v>
      </c>
      <c r="G274" s="8"/>
      <c r="H274" s="12" t="n">
        <v>157</v>
      </c>
      <c r="I274" s="26" t="s">
        <v>484</v>
      </c>
      <c r="J274" s="18" t="s">
        <v>646</v>
      </c>
      <c r="K274" s="18" t="s">
        <v>62</v>
      </c>
      <c r="L274" s="76" t="s">
        <v>496</v>
      </c>
      <c r="M274" s="20" t="n">
        <v>47.4</v>
      </c>
    </row>
    <row r="275" customFormat="false" ht="14.25" hidden="false" customHeight="false" outlineLevel="0" collapsed="false">
      <c r="A275" s="16" t="n">
        <v>108</v>
      </c>
      <c r="B275" s="21" t="s">
        <v>647</v>
      </c>
      <c r="C275" s="21" t="s">
        <v>648</v>
      </c>
      <c r="D275" s="18" t="s">
        <v>55</v>
      </c>
      <c r="E275" s="76" t="s">
        <v>605</v>
      </c>
      <c r="F275" s="35" t="n">
        <v>42.33</v>
      </c>
      <c r="G275" s="8"/>
      <c r="H275" s="12" t="n">
        <v>158</v>
      </c>
      <c r="I275" s="17" t="s">
        <v>649</v>
      </c>
      <c r="J275" s="17" t="s">
        <v>650</v>
      </c>
      <c r="K275" s="18" t="s">
        <v>261</v>
      </c>
      <c r="L275" s="76" t="s">
        <v>489</v>
      </c>
      <c r="M275" s="20" t="n">
        <v>47.58</v>
      </c>
    </row>
    <row r="276" customFormat="false" ht="14.25" hidden="false" customHeight="false" outlineLevel="0" collapsed="false">
      <c r="A276" s="16" t="n">
        <v>109</v>
      </c>
      <c r="B276" s="18" t="s">
        <v>651</v>
      </c>
      <c r="C276" s="26" t="s">
        <v>652</v>
      </c>
      <c r="D276" s="18" t="s">
        <v>62</v>
      </c>
      <c r="E276" s="76" t="s">
        <v>479</v>
      </c>
      <c r="F276" s="35" t="n">
        <v>42.34</v>
      </c>
      <c r="G276" s="8"/>
      <c r="H276" s="12" t="n">
        <v>159</v>
      </c>
      <c r="I276" s="79" t="s">
        <v>653</v>
      </c>
      <c r="J276" s="79" t="s">
        <v>58</v>
      </c>
      <c r="K276" s="18" t="s">
        <v>62</v>
      </c>
      <c r="L276" s="76" t="s">
        <v>479</v>
      </c>
      <c r="M276" s="20" t="n">
        <v>48.24</v>
      </c>
    </row>
    <row r="277" customFormat="false" ht="14.25" hidden="false" customHeight="false" outlineLevel="0" collapsed="false">
      <c r="A277" s="16" t="n">
        <v>110</v>
      </c>
      <c r="B277" s="17" t="s">
        <v>654</v>
      </c>
      <c r="C277" s="17" t="s">
        <v>441</v>
      </c>
      <c r="D277" s="17" t="s">
        <v>20</v>
      </c>
      <c r="E277" s="76" t="s">
        <v>501</v>
      </c>
      <c r="F277" s="35" t="n">
        <v>42.54</v>
      </c>
      <c r="G277" s="8"/>
      <c r="H277" s="12" t="n">
        <v>160</v>
      </c>
      <c r="I277" s="18" t="s">
        <v>488</v>
      </c>
      <c r="J277" s="18" t="s">
        <v>429</v>
      </c>
      <c r="K277" s="18" t="s">
        <v>161</v>
      </c>
      <c r="L277" s="76" t="s">
        <v>479</v>
      </c>
      <c r="M277" s="20" t="n">
        <v>48.24</v>
      </c>
    </row>
    <row r="278" customFormat="false" ht="14.25" hidden="false" customHeight="false" outlineLevel="0" collapsed="false">
      <c r="A278" s="16" t="n">
        <v>111</v>
      </c>
      <c r="B278" s="17" t="s">
        <v>655</v>
      </c>
      <c r="C278" s="17" t="s">
        <v>656</v>
      </c>
      <c r="D278" s="18" t="s">
        <v>16</v>
      </c>
      <c r="E278" s="76" t="s">
        <v>482</v>
      </c>
      <c r="F278" s="35" t="n">
        <v>43</v>
      </c>
      <c r="G278" s="8"/>
      <c r="H278" s="12" t="n">
        <v>161</v>
      </c>
      <c r="I278" s="32" t="s">
        <v>657</v>
      </c>
      <c r="J278" s="33" t="s">
        <v>350</v>
      </c>
      <c r="K278" s="18" t="s">
        <v>161</v>
      </c>
      <c r="L278" s="76" t="s">
        <v>482</v>
      </c>
      <c r="M278" s="20" t="n">
        <v>48.3</v>
      </c>
    </row>
    <row r="279" customFormat="false" ht="14.25" hidden="false" customHeight="false" outlineLevel="0" collapsed="false">
      <c r="A279" s="16" t="n">
        <v>112</v>
      </c>
      <c r="B279" s="17" t="s">
        <v>526</v>
      </c>
      <c r="C279" s="17" t="s">
        <v>658</v>
      </c>
      <c r="D279" s="18" t="s">
        <v>250</v>
      </c>
      <c r="E279" s="76" t="s">
        <v>489</v>
      </c>
      <c r="F279" s="35" t="n">
        <v>43.04</v>
      </c>
      <c r="G279" s="8"/>
      <c r="H279" s="12" t="n">
        <v>162</v>
      </c>
      <c r="I279" s="21" t="s">
        <v>659</v>
      </c>
      <c r="J279" s="21" t="s">
        <v>660</v>
      </c>
      <c r="K279" s="18" t="s">
        <v>55</v>
      </c>
      <c r="L279" s="76" t="s">
        <v>605</v>
      </c>
      <c r="M279" s="20" t="n">
        <v>48.36</v>
      </c>
    </row>
    <row r="280" customFormat="false" ht="14.25" hidden="false" customHeight="false" outlineLevel="0" collapsed="false">
      <c r="A280" s="16" t="n">
        <v>113</v>
      </c>
      <c r="B280" s="18" t="s">
        <v>661</v>
      </c>
      <c r="C280" s="26" t="s">
        <v>662</v>
      </c>
      <c r="D280" s="18" t="s">
        <v>154</v>
      </c>
      <c r="E280" s="76" t="s">
        <v>479</v>
      </c>
      <c r="F280" s="35" t="n">
        <v>43.19</v>
      </c>
      <c r="G280" s="8"/>
      <c r="H280" s="12" t="n">
        <v>163</v>
      </c>
      <c r="I280" s="26" t="s">
        <v>663</v>
      </c>
      <c r="J280" s="18" t="s">
        <v>664</v>
      </c>
      <c r="K280" s="18" t="s">
        <v>62</v>
      </c>
      <c r="L280" s="76" t="s">
        <v>496</v>
      </c>
      <c r="M280" s="20" t="n">
        <v>48.41</v>
      </c>
    </row>
    <row r="281" customFormat="false" ht="14.25" hidden="false" customHeight="false" outlineLevel="0" collapsed="false">
      <c r="A281" s="16" t="n">
        <v>114</v>
      </c>
      <c r="B281" s="17" t="s">
        <v>665</v>
      </c>
      <c r="C281" s="17" t="s">
        <v>666</v>
      </c>
      <c r="D281" s="18" t="s">
        <v>16</v>
      </c>
      <c r="E281" s="76" t="s">
        <v>667</v>
      </c>
      <c r="F281" s="35" t="n">
        <v>43.2</v>
      </c>
      <c r="G281" s="8"/>
      <c r="H281" s="12" t="n">
        <v>164</v>
      </c>
      <c r="I281" s="26" t="s">
        <v>668</v>
      </c>
      <c r="J281" s="18" t="s">
        <v>669</v>
      </c>
      <c r="K281" s="18" t="s">
        <v>62</v>
      </c>
      <c r="L281" s="76" t="s">
        <v>501</v>
      </c>
      <c r="M281" s="20" t="n">
        <v>48.59</v>
      </c>
    </row>
    <row r="282" customFormat="false" ht="14.25" hidden="false" customHeight="false" outlineLevel="0" collapsed="false">
      <c r="A282" s="16" t="n">
        <v>115</v>
      </c>
      <c r="B282" s="21" t="s">
        <v>670</v>
      </c>
      <c r="C282" s="21" t="s">
        <v>671</v>
      </c>
      <c r="D282" s="18" t="s">
        <v>221</v>
      </c>
      <c r="E282" s="76" t="s">
        <v>479</v>
      </c>
      <c r="F282" s="35" t="n">
        <v>43.21</v>
      </c>
      <c r="G282" s="8"/>
      <c r="H282" s="12" t="n">
        <v>165</v>
      </c>
      <c r="I282" s="18" t="s">
        <v>570</v>
      </c>
      <c r="J282" s="18" t="s">
        <v>672</v>
      </c>
      <c r="K282" s="18" t="s">
        <v>16</v>
      </c>
      <c r="L282" s="76" t="s">
        <v>501</v>
      </c>
      <c r="M282" s="20" t="n">
        <v>48.59</v>
      </c>
    </row>
    <row r="283" customFormat="false" ht="14.25" hidden="false" customHeight="false" outlineLevel="0" collapsed="false">
      <c r="A283" s="16" t="n">
        <v>116</v>
      </c>
      <c r="B283" s="18" t="s">
        <v>673</v>
      </c>
      <c r="C283" s="18" t="s">
        <v>674</v>
      </c>
      <c r="D283" s="18" t="s">
        <v>675</v>
      </c>
      <c r="E283" s="76" t="s">
        <v>479</v>
      </c>
      <c r="F283" s="35" t="n">
        <v>43.27</v>
      </c>
      <c r="G283" s="8"/>
      <c r="H283" s="12" t="n">
        <v>166</v>
      </c>
      <c r="I283" s="17" t="s">
        <v>526</v>
      </c>
      <c r="J283" s="17" t="s">
        <v>676</v>
      </c>
      <c r="K283" s="17" t="s">
        <v>59</v>
      </c>
      <c r="L283" s="76" t="s">
        <v>496</v>
      </c>
      <c r="M283" s="20" t="n">
        <v>49.03</v>
      </c>
    </row>
    <row r="284" customFormat="false" ht="14.25" hidden="false" customHeight="false" outlineLevel="0" collapsed="false">
      <c r="A284" s="16" t="n">
        <v>117</v>
      </c>
      <c r="B284" s="26" t="s">
        <v>677</v>
      </c>
      <c r="C284" s="18" t="s">
        <v>208</v>
      </c>
      <c r="D284" s="18" t="s">
        <v>62</v>
      </c>
      <c r="E284" s="76" t="s">
        <v>496</v>
      </c>
      <c r="F284" s="35" t="n">
        <v>43.39</v>
      </c>
      <c r="G284" s="8"/>
      <c r="H284" s="12" t="n">
        <v>167</v>
      </c>
      <c r="I284" s="26" t="s">
        <v>678</v>
      </c>
      <c r="J284" s="26" t="s">
        <v>679</v>
      </c>
      <c r="K284" s="26" t="s">
        <v>233</v>
      </c>
      <c r="L284" s="76" t="s">
        <v>558</v>
      </c>
      <c r="M284" s="20" t="n">
        <v>49.3</v>
      </c>
    </row>
    <row r="285" customFormat="false" ht="14.25" hidden="false" customHeight="false" outlineLevel="0" collapsed="false">
      <c r="A285" s="4" t="n">
        <v>118</v>
      </c>
      <c r="B285" s="17" t="s">
        <v>655</v>
      </c>
      <c r="C285" s="17" t="s">
        <v>106</v>
      </c>
      <c r="D285" s="17" t="s">
        <v>73</v>
      </c>
      <c r="E285" s="76" t="s">
        <v>496</v>
      </c>
      <c r="F285" s="35" t="n">
        <v>43.47</v>
      </c>
      <c r="G285" s="8"/>
      <c r="H285" s="12" t="n">
        <v>168</v>
      </c>
      <c r="I285" s="18" t="s">
        <v>680</v>
      </c>
      <c r="J285" s="26" t="s">
        <v>681</v>
      </c>
      <c r="K285" s="18" t="s">
        <v>73</v>
      </c>
      <c r="L285" s="76" t="s">
        <v>479</v>
      </c>
      <c r="M285" s="20" t="n">
        <v>49.38</v>
      </c>
    </row>
    <row r="286" customFormat="false" ht="14.25" hidden="false" customHeight="false" outlineLevel="0" collapsed="false">
      <c r="A286" s="4" t="n">
        <v>119</v>
      </c>
      <c r="B286" s="17" t="s">
        <v>682</v>
      </c>
      <c r="C286" s="17" t="s">
        <v>683</v>
      </c>
      <c r="D286" s="17" t="s">
        <v>59</v>
      </c>
      <c r="E286" s="76" t="s">
        <v>479</v>
      </c>
      <c r="F286" s="35" t="n">
        <v>43.52</v>
      </c>
      <c r="G286" s="8"/>
      <c r="H286" s="12" t="n">
        <v>169</v>
      </c>
      <c r="I286" s="18" t="s">
        <v>552</v>
      </c>
      <c r="J286" s="18" t="s">
        <v>274</v>
      </c>
      <c r="K286" s="18" t="s">
        <v>675</v>
      </c>
      <c r="L286" s="76" t="s">
        <v>496</v>
      </c>
      <c r="M286" s="20" t="n">
        <v>50.18</v>
      </c>
    </row>
    <row r="287" customFormat="false" ht="14.25" hidden="false" customHeight="false" outlineLevel="0" collapsed="false">
      <c r="A287" s="4" t="n">
        <v>120</v>
      </c>
      <c r="B287" s="18" t="s">
        <v>684</v>
      </c>
      <c r="C287" s="26" t="s">
        <v>685</v>
      </c>
      <c r="D287" s="18" t="s">
        <v>12</v>
      </c>
      <c r="E287" s="76" t="s">
        <v>501</v>
      </c>
      <c r="F287" s="35" t="n">
        <v>43.56</v>
      </c>
      <c r="G287" s="8"/>
      <c r="H287" s="12" t="n">
        <v>170</v>
      </c>
      <c r="I287" s="26" t="s">
        <v>513</v>
      </c>
      <c r="J287" s="18" t="s">
        <v>686</v>
      </c>
      <c r="K287" s="18" t="s">
        <v>62</v>
      </c>
      <c r="L287" s="76" t="s">
        <v>558</v>
      </c>
      <c r="M287" s="20" t="n">
        <v>50.19</v>
      </c>
    </row>
    <row r="288" customFormat="false" ht="14.25" hidden="false" customHeight="false" outlineLevel="0" collapsed="false">
      <c r="A288" s="4" t="n">
        <v>121</v>
      </c>
      <c r="B288" s="17" t="s">
        <v>687</v>
      </c>
      <c r="C288" s="17" t="s">
        <v>688</v>
      </c>
      <c r="D288" s="17" t="s">
        <v>20</v>
      </c>
      <c r="E288" s="76" t="s">
        <v>496</v>
      </c>
      <c r="F288" s="35" t="n">
        <v>43.57</v>
      </c>
      <c r="G288" s="8"/>
      <c r="H288" s="12" t="n">
        <v>171</v>
      </c>
      <c r="I288" s="26" t="s">
        <v>689</v>
      </c>
      <c r="J288" s="18" t="s">
        <v>690</v>
      </c>
      <c r="K288" s="18" t="s">
        <v>62</v>
      </c>
      <c r="L288" s="76" t="s">
        <v>496</v>
      </c>
      <c r="M288" s="20" t="n">
        <v>50.29</v>
      </c>
    </row>
    <row r="289" customFormat="false" ht="14.25" hidden="false" customHeight="false" outlineLevel="0" collapsed="false">
      <c r="A289" s="4" t="n">
        <v>122</v>
      </c>
      <c r="B289" s="17" t="s">
        <v>691</v>
      </c>
      <c r="C289" s="17" t="s">
        <v>108</v>
      </c>
      <c r="D289" s="17" t="s">
        <v>20</v>
      </c>
      <c r="E289" s="76" t="s">
        <v>558</v>
      </c>
      <c r="F289" s="35" t="n">
        <v>44</v>
      </c>
      <c r="G289" s="8"/>
      <c r="H289" s="12" t="n">
        <v>172</v>
      </c>
      <c r="I289" s="17" t="s">
        <v>509</v>
      </c>
      <c r="J289" s="17" t="s">
        <v>54</v>
      </c>
      <c r="K289" s="18" t="s">
        <v>16</v>
      </c>
      <c r="L289" s="76" t="s">
        <v>667</v>
      </c>
      <c r="M289" s="20" t="n">
        <v>50.3</v>
      </c>
    </row>
    <row r="290" customFormat="false" ht="14.25" hidden="false" customHeight="false" outlineLevel="0" collapsed="false">
      <c r="A290" s="4" t="n">
        <v>123</v>
      </c>
      <c r="B290" s="17" t="s">
        <v>556</v>
      </c>
      <c r="C290" s="17" t="s">
        <v>692</v>
      </c>
      <c r="D290" s="17" t="s">
        <v>20</v>
      </c>
      <c r="E290" s="76" t="s">
        <v>496</v>
      </c>
      <c r="F290" s="35" t="n">
        <v>44.01</v>
      </c>
      <c r="G290" s="8"/>
      <c r="H290" s="12" t="n">
        <v>173</v>
      </c>
      <c r="I290" s="18" t="s">
        <v>693</v>
      </c>
      <c r="J290" s="26" t="s">
        <v>694</v>
      </c>
      <c r="K290" s="18" t="s">
        <v>20</v>
      </c>
      <c r="L290" s="76" t="s">
        <v>479</v>
      </c>
      <c r="M290" s="20" t="n">
        <v>50.31</v>
      </c>
    </row>
    <row r="291" customFormat="false" ht="14.25" hidden="false" customHeight="false" outlineLevel="0" collapsed="false">
      <c r="A291" s="4" t="n">
        <v>124</v>
      </c>
      <c r="B291" s="17" t="s">
        <v>695</v>
      </c>
      <c r="C291" s="17" t="s">
        <v>696</v>
      </c>
      <c r="D291" s="17" t="s">
        <v>73</v>
      </c>
      <c r="E291" s="76" t="s">
        <v>496</v>
      </c>
      <c r="F291" s="35" t="n">
        <v>44.03</v>
      </c>
      <c r="G291" s="8"/>
      <c r="H291" s="12" t="n">
        <v>174</v>
      </c>
      <c r="I291" s="26" t="s">
        <v>697</v>
      </c>
      <c r="J291" s="26" t="s">
        <v>112</v>
      </c>
      <c r="K291" s="26" t="s">
        <v>233</v>
      </c>
      <c r="L291" s="76" t="s">
        <v>496</v>
      </c>
      <c r="M291" s="20" t="n">
        <v>50.34</v>
      </c>
    </row>
    <row r="292" customFormat="false" ht="14.25" hidden="false" customHeight="false" outlineLevel="0" collapsed="false">
      <c r="A292" s="4" t="n">
        <v>125</v>
      </c>
      <c r="B292" s="26" t="s">
        <v>513</v>
      </c>
      <c r="C292" s="18" t="s">
        <v>91</v>
      </c>
      <c r="D292" s="18" t="s">
        <v>62</v>
      </c>
      <c r="E292" s="76" t="s">
        <v>496</v>
      </c>
      <c r="F292" s="35" t="n">
        <v>44.05</v>
      </c>
      <c r="G292" s="8"/>
      <c r="H292" s="12" t="n">
        <v>175</v>
      </c>
      <c r="I292" s="17" t="s">
        <v>698</v>
      </c>
      <c r="J292" s="17" t="s">
        <v>699</v>
      </c>
      <c r="K292" s="18" t="s">
        <v>16</v>
      </c>
      <c r="L292" s="76" t="s">
        <v>489</v>
      </c>
      <c r="M292" s="20" t="n">
        <v>50.49</v>
      </c>
    </row>
    <row r="293" customFormat="false" ht="14.25" hidden="false" customHeight="false" outlineLevel="0" collapsed="false">
      <c r="A293" s="4" t="n">
        <v>126</v>
      </c>
      <c r="B293" s="17" t="s">
        <v>587</v>
      </c>
      <c r="C293" s="17" t="s">
        <v>700</v>
      </c>
      <c r="D293" s="17" t="s">
        <v>20</v>
      </c>
      <c r="E293" s="76" t="s">
        <v>496</v>
      </c>
      <c r="F293" s="35" t="n">
        <v>44.07</v>
      </c>
      <c r="G293" s="8"/>
      <c r="H293" s="12" t="n">
        <v>176</v>
      </c>
      <c r="I293" s="17" t="s">
        <v>701</v>
      </c>
      <c r="J293" s="17" t="s">
        <v>702</v>
      </c>
      <c r="K293" s="17" t="s">
        <v>59</v>
      </c>
      <c r="L293" s="76"/>
      <c r="M293" s="20" t="n">
        <v>50.54</v>
      </c>
    </row>
    <row r="294" customFormat="false" ht="14.25" hidden="false" customHeight="false" outlineLevel="0" collapsed="false">
      <c r="A294" s="4" t="n">
        <v>127</v>
      </c>
      <c r="B294" s="21" t="s">
        <v>606</v>
      </c>
      <c r="C294" s="21" t="s">
        <v>703</v>
      </c>
      <c r="D294" s="18" t="s">
        <v>221</v>
      </c>
      <c r="E294" s="76" t="s">
        <v>496</v>
      </c>
      <c r="F294" s="35" t="n">
        <v>44.17</v>
      </c>
      <c r="G294" s="8"/>
      <c r="H294" s="12" t="n">
        <v>177</v>
      </c>
      <c r="I294" s="21" t="s">
        <v>513</v>
      </c>
      <c r="J294" s="21" t="s">
        <v>286</v>
      </c>
      <c r="K294" s="18" t="s">
        <v>221</v>
      </c>
      <c r="L294" s="76" t="s">
        <v>667</v>
      </c>
      <c r="M294" s="20" t="n">
        <v>50.56</v>
      </c>
    </row>
    <row r="295" customFormat="false" ht="14.25" hidden="false" customHeight="false" outlineLevel="0" collapsed="false">
      <c r="A295" s="4" t="n">
        <v>128</v>
      </c>
      <c r="B295" s="17" t="s">
        <v>621</v>
      </c>
      <c r="C295" s="17" t="s">
        <v>704</v>
      </c>
      <c r="D295" s="17" t="s">
        <v>73</v>
      </c>
      <c r="E295" s="76" t="s">
        <v>496</v>
      </c>
      <c r="F295" s="35" t="n">
        <v>44.28</v>
      </c>
      <c r="G295" s="8"/>
      <c r="H295" s="12" t="n">
        <v>178</v>
      </c>
      <c r="I295" s="18" t="s">
        <v>532</v>
      </c>
      <c r="J295" s="18" t="s">
        <v>33</v>
      </c>
      <c r="K295" s="18" t="s">
        <v>20</v>
      </c>
      <c r="L295" s="76" t="s">
        <v>479</v>
      </c>
      <c r="M295" s="20" t="n">
        <v>51.18</v>
      </c>
    </row>
    <row r="296" customFormat="false" ht="14.25" hidden="false" customHeight="false" outlineLevel="0" collapsed="false">
      <c r="A296" s="4" t="n">
        <v>129</v>
      </c>
      <c r="B296" s="18" t="s">
        <v>705</v>
      </c>
      <c r="C296" s="18" t="s">
        <v>706</v>
      </c>
      <c r="D296" s="18" t="s">
        <v>31</v>
      </c>
      <c r="E296" s="76" t="s">
        <v>479</v>
      </c>
      <c r="F296" s="35" t="n">
        <v>44.32</v>
      </c>
      <c r="H296" s="12" t="n">
        <v>179</v>
      </c>
      <c r="I296" s="18" t="s">
        <v>539</v>
      </c>
      <c r="J296" s="18" t="s">
        <v>445</v>
      </c>
      <c r="K296" s="18" t="s">
        <v>20</v>
      </c>
      <c r="L296" s="76" t="s">
        <v>479</v>
      </c>
      <c r="M296" s="20" t="n">
        <v>51.2</v>
      </c>
    </row>
    <row r="297" customFormat="false" ht="14.25" hidden="false" customHeight="false" outlineLevel="0" collapsed="false">
      <c r="A297" s="4" t="n">
        <v>130</v>
      </c>
      <c r="B297" s="26" t="s">
        <v>587</v>
      </c>
      <c r="C297" s="18" t="s">
        <v>707</v>
      </c>
      <c r="D297" s="18" t="s">
        <v>62</v>
      </c>
      <c r="E297" s="76" t="s">
        <v>501</v>
      </c>
      <c r="F297" s="35" t="n">
        <v>44.5</v>
      </c>
      <c r="H297" s="12" t="n">
        <v>180</v>
      </c>
      <c r="I297" s="18" t="s">
        <v>708</v>
      </c>
      <c r="J297" s="18" t="s">
        <v>709</v>
      </c>
      <c r="K297" s="18" t="s">
        <v>78</v>
      </c>
      <c r="L297" s="76" t="s">
        <v>479</v>
      </c>
      <c r="M297" s="20" t="n">
        <v>51.29</v>
      </c>
    </row>
    <row r="298" customFormat="false" ht="14.25" hidden="false" customHeight="false" outlineLevel="0" collapsed="false">
      <c r="A298" s="4" t="n">
        <v>131</v>
      </c>
      <c r="B298" s="18" t="s">
        <v>710</v>
      </c>
      <c r="C298" s="21" t="s">
        <v>711</v>
      </c>
      <c r="D298" s="18" t="s">
        <v>12</v>
      </c>
      <c r="E298" s="76" t="s">
        <v>501</v>
      </c>
      <c r="F298" s="35" t="n">
        <v>44.51</v>
      </c>
      <c r="H298" s="12" t="n">
        <v>181</v>
      </c>
      <c r="I298" s="27" t="s">
        <v>712</v>
      </c>
      <c r="J298" s="27" t="s">
        <v>190</v>
      </c>
      <c r="K298" s="27" t="s">
        <v>55</v>
      </c>
      <c r="L298" s="76" t="s">
        <v>479</v>
      </c>
      <c r="M298" s="20" t="n">
        <v>51.4</v>
      </c>
    </row>
    <row r="299" customFormat="false" ht="14.25" hidden="false" customHeight="false" outlineLevel="0" collapsed="false">
      <c r="A299" s="4" t="n">
        <v>132</v>
      </c>
      <c r="B299" s="27" t="s">
        <v>713</v>
      </c>
      <c r="C299" s="27" t="s">
        <v>714</v>
      </c>
      <c r="D299" s="27" t="s">
        <v>16</v>
      </c>
      <c r="E299" s="76" t="s">
        <v>479</v>
      </c>
      <c r="F299" s="48" t="n">
        <v>44.52</v>
      </c>
      <c r="H299" s="12" t="n">
        <v>182</v>
      </c>
      <c r="I299" s="17" t="s">
        <v>715</v>
      </c>
      <c r="J299" s="17" t="s">
        <v>716</v>
      </c>
      <c r="K299" s="18" t="s">
        <v>261</v>
      </c>
      <c r="L299" s="76" t="s">
        <v>482</v>
      </c>
      <c r="M299" s="20" t="n">
        <v>51.53</v>
      </c>
    </row>
    <row r="300" customFormat="false" ht="14.25" hidden="false" customHeight="false" outlineLevel="0" collapsed="false">
      <c r="A300" s="4" t="n">
        <v>133</v>
      </c>
      <c r="B300" s="26" t="s">
        <v>717</v>
      </c>
      <c r="C300" s="18" t="s">
        <v>335</v>
      </c>
      <c r="D300" s="18" t="s">
        <v>62</v>
      </c>
      <c r="E300" s="76" t="s">
        <v>496</v>
      </c>
      <c r="F300" s="35" t="n">
        <v>44.55</v>
      </c>
      <c r="H300" s="12" t="n">
        <v>183</v>
      </c>
      <c r="I300" s="21" t="s">
        <v>718</v>
      </c>
      <c r="J300" s="21" t="s">
        <v>227</v>
      </c>
      <c r="K300" s="18" t="s">
        <v>55</v>
      </c>
      <c r="L300" s="76" t="s">
        <v>482</v>
      </c>
      <c r="M300" s="20" t="n">
        <v>52.11</v>
      </c>
    </row>
    <row r="301" customFormat="false" ht="14.25" hidden="false" customHeight="false" outlineLevel="0" collapsed="false">
      <c r="A301" s="4" t="n">
        <v>134</v>
      </c>
      <c r="B301" s="26" t="s">
        <v>655</v>
      </c>
      <c r="C301" s="18" t="s">
        <v>719</v>
      </c>
      <c r="D301" s="18" t="s">
        <v>62</v>
      </c>
      <c r="E301" s="76" t="s">
        <v>501</v>
      </c>
      <c r="F301" s="48" t="n">
        <v>44.55</v>
      </c>
      <c r="H301" s="12" t="n">
        <v>184</v>
      </c>
      <c r="I301" s="17" t="s">
        <v>484</v>
      </c>
      <c r="J301" s="17" t="s">
        <v>720</v>
      </c>
      <c r="K301" s="27" t="s">
        <v>59</v>
      </c>
      <c r="L301" s="76" t="s">
        <v>479</v>
      </c>
      <c r="M301" s="20" t="n">
        <v>52.43</v>
      </c>
    </row>
    <row r="302" customFormat="false" ht="14.25" hidden="false" customHeight="false" outlineLevel="0" collapsed="false">
      <c r="A302" s="4" t="n">
        <v>135</v>
      </c>
      <c r="B302" s="79" t="s">
        <v>488</v>
      </c>
      <c r="C302" s="79" t="s">
        <v>448</v>
      </c>
      <c r="D302" s="18" t="s">
        <v>62</v>
      </c>
      <c r="E302" s="76" t="s">
        <v>479</v>
      </c>
      <c r="F302" s="35" t="n">
        <v>45.09</v>
      </c>
      <c r="H302" s="12" t="n">
        <v>185</v>
      </c>
      <c r="I302" s="17" t="s">
        <v>721</v>
      </c>
      <c r="J302" s="17" t="s">
        <v>98</v>
      </c>
      <c r="K302" s="17" t="s">
        <v>59</v>
      </c>
      <c r="L302" s="76" t="s">
        <v>496</v>
      </c>
      <c r="M302" s="20" t="n">
        <v>52.43</v>
      </c>
    </row>
    <row r="303" customFormat="false" ht="14.25" hidden="false" customHeight="false" outlineLevel="0" collapsed="false">
      <c r="A303" s="4" t="n">
        <v>136</v>
      </c>
      <c r="B303" s="26" t="s">
        <v>639</v>
      </c>
      <c r="C303" s="26" t="s">
        <v>722</v>
      </c>
      <c r="D303" s="26" t="s">
        <v>233</v>
      </c>
      <c r="E303" s="76" t="s">
        <v>558</v>
      </c>
      <c r="F303" s="35" t="n">
        <v>45.16</v>
      </c>
      <c r="H303" s="12" t="n">
        <v>186</v>
      </c>
      <c r="I303" s="17" t="s">
        <v>723</v>
      </c>
      <c r="J303" s="17" t="s">
        <v>724</v>
      </c>
      <c r="K303" s="17" t="s">
        <v>59</v>
      </c>
      <c r="L303" s="76" t="s">
        <v>496</v>
      </c>
      <c r="M303" s="20" t="n">
        <v>53.15</v>
      </c>
    </row>
    <row r="304" customFormat="false" ht="14.25" hidden="false" customHeight="false" outlineLevel="0" collapsed="false">
      <c r="A304" s="4" t="n">
        <v>137</v>
      </c>
      <c r="B304" s="17" t="s">
        <v>641</v>
      </c>
      <c r="C304" s="17" t="s">
        <v>703</v>
      </c>
      <c r="D304" s="18" t="s">
        <v>16</v>
      </c>
      <c r="E304" s="76" t="s">
        <v>489</v>
      </c>
      <c r="F304" s="35" t="n">
        <v>45.29</v>
      </c>
      <c r="H304" s="12" t="n">
        <v>187</v>
      </c>
      <c r="I304" s="27" t="s">
        <v>606</v>
      </c>
      <c r="J304" s="27" t="s">
        <v>725</v>
      </c>
      <c r="K304" s="27" t="s">
        <v>59</v>
      </c>
      <c r="L304" s="76" t="s">
        <v>479</v>
      </c>
      <c r="M304" s="20" t="n">
        <v>53.3</v>
      </c>
    </row>
    <row r="305" customFormat="false" ht="14.25" hidden="false" customHeight="false" outlineLevel="0" collapsed="false">
      <c r="A305" s="4" t="n">
        <v>138</v>
      </c>
      <c r="B305" s="17" t="s">
        <v>726</v>
      </c>
      <c r="C305" s="17" t="s">
        <v>727</v>
      </c>
      <c r="D305" s="18" t="s">
        <v>16</v>
      </c>
      <c r="E305" s="76" t="s">
        <v>489</v>
      </c>
      <c r="F305" s="35" t="n">
        <v>45.29</v>
      </c>
      <c r="H305" s="12" t="n">
        <v>188</v>
      </c>
      <c r="I305" s="17" t="s">
        <v>728</v>
      </c>
      <c r="J305" s="17" t="s">
        <v>729</v>
      </c>
      <c r="K305" s="17" t="s">
        <v>59</v>
      </c>
      <c r="L305" s="76" t="s">
        <v>501</v>
      </c>
      <c r="M305" s="20" t="n">
        <v>53.32</v>
      </c>
    </row>
    <row r="306" customFormat="false" ht="14.25" hidden="false" customHeight="false" outlineLevel="0" collapsed="false">
      <c r="A306" s="4" t="n">
        <v>139</v>
      </c>
      <c r="B306" s="17" t="s">
        <v>623</v>
      </c>
      <c r="C306" s="17" t="s">
        <v>730</v>
      </c>
      <c r="D306" s="18" t="s">
        <v>154</v>
      </c>
      <c r="E306" s="76" t="s">
        <v>482</v>
      </c>
      <c r="F306" s="35" t="n">
        <v>45.35</v>
      </c>
      <c r="H306" s="12" t="n">
        <v>189</v>
      </c>
      <c r="I306" s="18" t="s">
        <v>621</v>
      </c>
      <c r="J306" s="21" t="s">
        <v>731</v>
      </c>
      <c r="K306" s="18" t="s">
        <v>12</v>
      </c>
      <c r="L306" s="76" t="s">
        <v>558</v>
      </c>
      <c r="M306" s="20" t="n">
        <v>53.44</v>
      </c>
    </row>
    <row r="307" customFormat="false" ht="14.25" hidden="false" customHeight="false" outlineLevel="0" collapsed="false">
      <c r="A307" s="4" t="n">
        <v>140</v>
      </c>
      <c r="B307" s="18" t="s">
        <v>732</v>
      </c>
      <c r="C307" s="18" t="s">
        <v>733</v>
      </c>
      <c r="D307" s="18" t="s">
        <v>110</v>
      </c>
      <c r="E307" s="76" t="s">
        <v>479</v>
      </c>
      <c r="F307" s="35" t="n">
        <v>45.43</v>
      </c>
      <c r="H307" s="12" t="n">
        <v>190</v>
      </c>
      <c r="I307" s="26" t="s">
        <v>734</v>
      </c>
      <c r="J307" s="18" t="s">
        <v>452</v>
      </c>
      <c r="K307" s="18" t="s">
        <v>62</v>
      </c>
      <c r="L307" s="76" t="s">
        <v>667</v>
      </c>
      <c r="M307" s="20" t="n">
        <v>54.03</v>
      </c>
    </row>
    <row r="308" customFormat="false" ht="14.25" hidden="false" customHeight="false" outlineLevel="0" collapsed="false">
      <c r="A308" s="4" t="n">
        <v>141</v>
      </c>
      <c r="B308" s="17" t="s">
        <v>735</v>
      </c>
      <c r="C308" s="17" t="s">
        <v>736</v>
      </c>
      <c r="D308" s="17" t="s">
        <v>20</v>
      </c>
      <c r="E308" s="76" t="s">
        <v>558</v>
      </c>
      <c r="F308" s="35" t="n">
        <v>45.45</v>
      </c>
      <c r="H308" s="12" t="n">
        <v>191</v>
      </c>
      <c r="I308" s="17" t="s">
        <v>229</v>
      </c>
      <c r="J308" s="17" t="s">
        <v>123</v>
      </c>
      <c r="K308" s="18" t="s">
        <v>261</v>
      </c>
      <c r="L308" s="76" t="s">
        <v>605</v>
      </c>
      <c r="M308" s="20" t="n">
        <v>54.59</v>
      </c>
    </row>
    <row r="309" customFormat="false" ht="14.25" hidden="false" customHeight="false" outlineLevel="0" collapsed="false">
      <c r="A309" s="4" t="n">
        <v>142</v>
      </c>
      <c r="B309" s="26" t="s">
        <v>737</v>
      </c>
      <c r="C309" s="26" t="s">
        <v>738</v>
      </c>
      <c r="D309" s="26" t="s">
        <v>233</v>
      </c>
      <c r="E309" s="76" t="s">
        <v>558</v>
      </c>
      <c r="F309" s="20" t="n">
        <v>45.46</v>
      </c>
      <c r="H309" s="12" t="n">
        <v>192</v>
      </c>
      <c r="I309" s="17" t="s">
        <v>657</v>
      </c>
      <c r="J309" s="17" t="s">
        <v>350</v>
      </c>
      <c r="K309" s="18" t="s">
        <v>261</v>
      </c>
      <c r="L309" s="76" t="s">
        <v>605</v>
      </c>
      <c r="M309" s="20" t="n">
        <v>54.59</v>
      </c>
    </row>
    <row r="310" customFormat="false" ht="14.25" hidden="false" customHeight="false" outlineLevel="0" collapsed="false">
      <c r="A310" s="4" t="n">
        <v>143</v>
      </c>
      <c r="B310" s="26" t="s">
        <v>739</v>
      </c>
      <c r="C310" s="26" t="s">
        <v>740</v>
      </c>
      <c r="D310" s="26" t="s">
        <v>59</v>
      </c>
      <c r="E310" s="76" t="s">
        <v>496</v>
      </c>
      <c r="F310" s="20" t="n">
        <v>45.52</v>
      </c>
      <c r="H310" s="12" t="n">
        <v>193</v>
      </c>
      <c r="I310" s="21" t="s">
        <v>741</v>
      </c>
      <c r="J310" s="21" t="s">
        <v>742</v>
      </c>
      <c r="K310" s="18" t="s">
        <v>55</v>
      </c>
      <c r="L310" s="76" t="s">
        <v>489</v>
      </c>
      <c r="M310" s="20" t="n">
        <v>55.44</v>
      </c>
    </row>
    <row r="311" customFormat="false" ht="14.25" hidden="false" customHeight="false" outlineLevel="0" collapsed="false">
      <c r="A311" s="4" t="n">
        <v>144</v>
      </c>
      <c r="B311" s="17" t="s">
        <v>500</v>
      </c>
      <c r="C311" s="17" t="s">
        <v>743</v>
      </c>
      <c r="D311" s="18" t="s">
        <v>16</v>
      </c>
      <c r="E311" s="76" t="s">
        <v>605</v>
      </c>
      <c r="F311" s="20" t="n">
        <v>45.53</v>
      </c>
      <c r="H311" s="12" t="n">
        <v>194</v>
      </c>
      <c r="I311" s="17" t="s">
        <v>518</v>
      </c>
      <c r="J311" s="17" t="s">
        <v>744</v>
      </c>
      <c r="K311" s="17" t="s">
        <v>20</v>
      </c>
      <c r="L311" s="76" t="s">
        <v>496</v>
      </c>
      <c r="M311" s="20" t="n">
        <v>55.57</v>
      </c>
    </row>
    <row r="312" customFormat="false" ht="14.25" hidden="false" customHeight="false" outlineLevel="0" collapsed="false">
      <c r="A312" s="4" t="n">
        <v>145</v>
      </c>
      <c r="B312" s="17" t="s">
        <v>745</v>
      </c>
      <c r="C312" s="17" t="s">
        <v>74</v>
      </c>
      <c r="D312" s="17" t="s">
        <v>73</v>
      </c>
      <c r="E312" s="76" t="s">
        <v>558</v>
      </c>
      <c r="F312" s="20" t="n">
        <v>45.54</v>
      </c>
      <c r="H312" s="12" t="n">
        <v>195</v>
      </c>
      <c r="I312" s="79" t="s">
        <v>713</v>
      </c>
      <c r="J312" s="79" t="s">
        <v>746</v>
      </c>
      <c r="K312" s="18" t="s">
        <v>233</v>
      </c>
      <c r="L312" s="76" t="s">
        <v>479</v>
      </c>
      <c r="M312" s="20" t="n">
        <v>56.01</v>
      </c>
    </row>
    <row r="313" customFormat="false" ht="14.25" hidden="false" customHeight="false" outlineLevel="0" collapsed="false">
      <c r="A313" s="4" t="n">
        <v>146</v>
      </c>
      <c r="B313" s="18" t="s">
        <v>747</v>
      </c>
      <c r="C313" s="18" t="s">
        <v>748</v>
      </c>
      <c r="D313" s="18" t="s">
        <v>675</v>
      </c>
      <c r="E313" s="76" t="s">
        <v>479</v>
      </c>
      <c r="F313" s="20" t="n">
        <v>45.56</v>
      </c>
      <c r="H313" s="12" t="n">
        <v>196</v>
      </c>
      <c r="I313" s="79" t="s">
        <v>749</v>
      </c>
      <c r="J313" s="79" t="s">
        <v>750</v>
      </c>
      <c r="K313" s="18" t="s">
        <v>233</v>
      </c>
      <c r="L313" s="76" t="s">
        <v>479</v>
      </c>
      <c r="M313" s="20" t="n">
        <v>57.33</v>
      </c>
    </row>
    <row r="314" customFormat="false" ht="14.25" hidden="false" customHeight="false" outlineLevel="0" collapsed="false">
      <c r="A314" s="4" t="n">
        <v>147</v>
      </c>
      <c r="B314" s="17" t="s">
        <v>751</v>
      </c>
      <c r="C314" s="17" t="s">
        <v>752</v>
      </c>
      <c r="D314" s="17" t="s">
        <v>20</v>
      </c>
      <c r="E314" s="76" t="s">
        <v>501</v>
      </c>
      <c r="F314" s="20" t="n">
        <v>45.57</v>
      </c>
      <c r="H314" s="12" t="n">
        <v>197</v>
      </c>
      <c r="I314" s="27" t="s">
        <v>647</v>
      </c>
      <c r="J314" s="27" t="s">
        <v>294</v>
      </c>
      <c r="K314" s="27" t="s">
        <v>59</v>
      </c>
      <c r="L314" s="76" t="s">
        <v>479</v>
      </c>
      <c r="M314" s="20" t="n">
        <v>57.35</v>
      </c>
    </row>
    <row r="315" customFormat="false" ht="14.25" hidden="false" customHeight="false" outlineLevel="0" collapsed="false">
      <c r="A315" s="4" t="n">
        <v>148</v>
      </c>
      <c r="B315" s="18" t="s">
        <v>753</v>
      </c>
      <c r="C315" s="18" t="s">
        <v>754</v>
      </c>
      <c r="D315" s="18" t="s">
        <v>12</v>
      </c>
      <c r="E315" s="76" t="s">
        <v>479</v>
      </c>
      <c r="F315" s="20" t="n">
        <v>46.08</v>
      </c>
      <c r="H315" s="12" t="n">
        <v>198</v>
      </c>
      <c r="I315" s="18" t="s">
        <v>755</v>
      </c>
      <c r="J315" s="21" t="s">
        <v>439</v>
      </c>
      <c r="K315" s="18" t="s">
        <v>12</v>
      </c>
      <c r="L315" s="76" t="s">
        <v>558</v>
      </c>
      <c r="M315" s="20" t="n">
        <v>58.38</v>
      </c>
    </row>
    <row r="316" customFormat="false" ht="14.25" hidden="false" customHeight="false" outlineLevel="0" collapsed="false">
      <c r="A316" s="4" t="n">
        <v>149</v>
      </c>
      <c r="B316" s="17" t="s">
        <v>485</v>
      </c>
      <c r="C316" s="17" t="s">
        <v>756</v>
      </c>
      <c r="D316" s="18" t="s">
        <v>154</v>
      </c>
      <c r="E316" s="76" t="s">
        <v>605</v>
      </c>
      <c r="F316" s="20" t="n">
        <v>46.35</v>
      </c>
      <c r="H316" s="12" t="n">
        <v>199</v>
      </c>
      <c r="I316" s="18" t="s">
        <v>606</v>
      </c>
      <c r="J316" s="18" t="s">
        <v>757</v>
      </c>
      <c r="K316" s="18" t="s">
        <v>675</v>
      </c>
      <c r="L316" s="76" t="s">
        <v>667</v>
      </c>
      <c r="M316" s="78" t="n">
        <v>59.1</v>
      </c>
    </row>
    <row r="317" customFormat="false" ht="14.25" hidden="false" customHeight="false" outlineLevel="0" collapsed="false">
      <c r="A317" s="4" t="n">
        <v>150</v>
      </c>
      <c r="B317" s="18" t="s">
        <v>552</v>
      </c>
      <c r="C317" s="21" t="s">
        <v>758</v>
      </c>
      <c r="D317" s="18" t="s">
        <v>12</v>
      </c>
      <c r="E317" s="76" t="s">
        <v>496</v>
      </c>
      <c r="F317" s="20" t="n">
        <v>46.45</v>
      </c>
      <c r="H317" s="12" t="n">
        <v>200</v>
      </c>
      <c r="I317" s="18" t="s">
        <v>759</v>
      </c>
      <c r="J317" s="18" t="s">
        <v>760</v>
      </c>
      <c r="K317" s="18" t="s">
        <v>20</v>
      </c>
      <c r="L317" s="76" t="s">
        <v>479</v>
      </c>
      <c r="M317" s="78" t="n">
        <v>59.22</v>
      </c>
    </row>
    <row r="319" customFormat="false" ht="14.25" hidden="false" customHeight="false" outlineLevel="0" collapsed="false">
      <c r="A319" s="4" t="s">
        <v>0</v>
      </c>
      <c r="B319" s="5"/>
      <c r="C319" s="5"/>
      <c r="D319" s="6"/>
      <c r="E319" s="4" t="s">
        <v>476</v>
      </c>
      <c r="F319" s="7"/>
      <c r="G319" s="8"/>
      <c r="H319" s="4"/>
      <c r="I319" s="5" t="str">
        <f aca="false">+I213</f>
        <v>Wollaton Park</v>
      </c>
      <c r="J319" s="8"/>
      <c r="K319" s="34" t="str">
        <f aca="false">+K213</f>
        <v>14th June 2023</v>
      </c>
      <c r="L319" s="10"/>
    </row>
    <row r="320" customFormat="false" ht="14.25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0" t="s">
        <v>4</v>
      </c>
      <c r="I320" s="41" t="s">
        <v>5</v>
      </c>
      <c r="J320" s="41" t="s">
        <v>6</v>
      </c>
      <c r="K320" s="42" t="s">
        <v>7</v>
      </c>
      <c r="L320" s="40" t="s">
        <v>8</v>
      </c>
      <c r="M320" s="15" t="s">
        <v>9</v>
      </c>
    </row>
    <row r="321" customFormat="false" ht="14.25" hidden="false" customHeight="false" outlineLevel="0" collapsed="false">
      <c r="A321" s="12" t="n">
        <v>201</v>
      </c>
      <c r="B321" s="17" t="s">
        <v>513</v>
      </c>
      <c r="C321" s="17" t="s">
        <v>761</v>
      </c>
      <c r="D321" s="17" t="s">
        <v>59</v>
      </c>
      <c r="E321" s="76" t="s">
        <v>496</v>
      </c>
      <c r="F321" s="20" t="n">
        <v>60.48</v>
      </c>
      <c r="G321" s="8"/>
      <c r="H321" s="12" t="n">
        <v>251</v>
      </c>
      <c r="I321" s="83"/>
      <c r="J321" s="84"/>
      <c r="K321" s="84"/>
      <c r="L321" s="85"/>
      <c r="M321" s="20"/>
    </row>
    <row r="322" customFormat="false" ht="14.25" hidden="false" customHeight="false" outlineLevel="0" collapsed="false">
      <c r="A322" s="12" t="n">
        <v>202</v>
      </c>
      <c r="B322" s="18" t="s">
        <v>762</v>
      </c>
      <c r="C322" s="18" t="s">
        <v>763</v>
      </c>
      <c r="D322" s="18" t="s">
        <v>20</v>
      </c>
      <c r="E322" s="76" t="s">
        <v>479</v>
      </c>
      <c r="F322" s="20" t="n">
        <v>62.09</v>
      </c>
      <c r="G322" s="8"/>
      <c r="H322" s="12" t="n">
        <v>252</v>
      </c>
      <c r="I322" s="60"/>
      <c r="J322" s="61"/>
      <c r="K322" s="61"/>
      <c r="L322" s="86"/>
      <c r="M322" s="20"/>
    </row>
    <row r="323" customFormat="false" ht="14.25" hidden="false" customHeight="false" outlineLevel="0" collapsed="false">
      <c r="A323" s="12" t="n">
        <v>203</v>
      </c>
      <c r="B323" s="17"/>
      <c r="C323" s="17"/>
      <c r="D323" s="18"/>
      <c r="E323" s="76"/>
      <c r="F323" s="20"/>
      <c r="G323" s="8"/>
      <c r="H323" s="12" t="n">
        <v>253</v>
      </c>
      <c r="I323" s="60"/>
      <c r="J323" s="61"/>
      <c r="K323" s="59"/>
      <c r="L323" s="86"/>
      <c r="M323" s="20"/>
    </row>
    <row r="324" customFormat="false" ht="14.25" hidden="false" customHeight="false" outlineLevel="0" collapsed="false">
      <c r="A324" s="12" t="n">
        <v>204</v>
      </c>
      <c r="B324" s="17"/>
      <c r="C324" s="17"/>
      <c r="D324" s="17"/>
      <c r="E324" s="76"/>
      <c r="F324" s="20"/>
      <c r="G324" s="8"/>
      <c r="H324" s="12" t="n">
        <v>254</v>
      </c>
      <c r="I324" s="55"/>
      <c r="J324" s="50"/>
      <c r="K324" s="61"/>
      <c r="L324" s="86"/>
      <c r="M324" s="20"/>
    </row>
    <row r="325" customFormat="false" ht="14.25" hidden="false" customHeight="false" outlineLevel="0" collapsed="false">
      <c r="A325" s="12" t="n">
        <v>205</v>
      </c>
      <c r="B325" s="26"/>
      <c r="C325" s="18"/>
      <c r="D325" s="18"/>
      <c r="E325" s="76"/>
      <c r="F325" s="20"/>
      <c r="G325" s="8"/>
      <c r="H325" s="12" t="n">
        <v>255</v>
      </c>
      <c r="I325" s="56"/>
      <c r="J325" s="57"/>
      <c r="K325" s="58"/>
      <c r="L325" s="86"/>
      <c r="M325" s="20"/>
    </row>
    <row r="326" customFormat="false" ht="14.25" hidden="false" customHeight="false" outlineLevel="0" collapsed="false">
      <c r="A326" s="12" t="n">
        <v>206</v>
      </c>
      <c r="B326" s="26"/>
      <c r="C326" s="18"/>
      <c r="D326" s="18"/>
      <c r="E326" s="76"/>
      <c r="F326" s="20"/>
      <c r="G326" s="8"/>
      <c r="H326" s="12" t="n">
        <v>256</v>
      </c>
      <c r="I326" s="60"/>
      <c r="J326" s="61"/>
      <c r="K326" s="59"/>
      <c r="L326" s="86"/>
      <c r="M326" s="20"/>
    </row>
    <row r="327" customFormat="false" ht="14.25" hidden="false" customHeight="false" outlineLevel="0" collapsed="false">
      <c r="A327" s="12" t="n">
        <v>207</v>
      </c>
      <c r="B327" s="17"/>
      <c r="C327" s="17"/>
      <c r="D327" s="17"/>
      <c r="E327" s="76"/>
      <c r="F327" s="20"/>
      <c r="G327" s="8"/>
      <c r="H327" s="12" t="n">
        <v>257</v>
      </c>
      <c r="I327" s="55"/>
      <c r="J327" s="50"/>
      <c r="K327" s="59"/>
      <c r="L327" s="86"/>
      <c r="M327" s="20"/>
    </row>
    <row r="328" customFormat="false" ht="14.25" hidden="false" customHeight="false" outlineLevel="0" collapsed="false">
      <c r="A328" s="12" t="n">
        <v>208</v>
      </c>
      <c r="B328" s="21"/>
      <c r="C328" s="21"/>
      <c r="D328" s="18"/>
      <c r="E328" s="76"/>
      <c r="F328" s="20"/>
      <c r="G328" s="8"/>
      <c r="H328" s="12" t="n">
        <v>258</v>
      </c>
      <c r="I328" s="56"/>
      <c r="J328" s="57"/>
      <c r="K328" s="58"/>
      <c r="L328" s="86"/>
      <c r="M328" s="20"/>
    </row>
    <row r="329" customFormat="false" ht="14.25" hidden="false" customHeight="false" outlineLevel="0" collapsed="false">
      <c r="A329" s="12" t="n">
        <v>209</v>
      </c>
      <c r="B329" s="26"/>
      <c r="C329" s="18"/>
      <c r="D329" s="18"/>
      <c r="E329" s="76"/>
      <c r="F329" s="20"/>
      <c r="G329" s="8"/>
      <c r="H329" s="12" t="n">
        <v>259</v>
      </c>
      <c r="I329" s="60"/>
      <c r="J329" s="61"/>
      <c r="K329" s="59"/>
      <c r="L329" s="86"/>
      <c r="M329" s="20"/>
    </row>
    <row r="330" customFormat="false" ht="14.25" hidden="false" customHeight="false" outlineLevel="0" collapsed="false">
      <c r="A330" s="12" t="n">
        <v>210</v>
      </c>
      <c r="B330" s="17"/>
      <c r="C330" s="17"/>
      <c r="D330" s="18"/>
      <c r="E330" s="76"/>
      <c r="F330" s="20"/>
      <c r="G330" s="8"/>
      <c r="H330" s="12" t="n">
        <v>260</v>
      </c>
      <c r="I330" s="60"/>
      <c r="J330" s="61"/>
      <c r="K330" s="59"/>
      <c r="L330" s="86"/>
      <c r="M330" s="20"/>
    </row>
    <row r="331" customFormat="false" ht="14.25" hidden="false" customHeight="false" outlineLevel="0" collapsed="false">
      <c r="A331" s="12" t="n">
        <v>211</v>
      </c>
      <c r="B331" s="17"/>
      <c r="C331" s="17"/>
      <c r="D331" s="18"/>
      <c r="E331" s="76"/>
      <c r="F331" s="20"/>
      <c r="G331" s="8"/>
      <c r="H331" s="12" t="n">
        <v>261</v>
      </c>
      <c r="I331" s="60"/>
      <c r="J331" s="61"/>
      <c r="K331" s="59"/>
      <c r="L331" s="86"/>
      <c r="M331" s="20"/>
    </row>
    <row r="332" customFormat="false" ht="14.25" hidden="false" customHeight="false" outlineLevel="0" collapsed="false">
      <c r="A332" s="12" t="n">
        <v>212</v>
      </c>
      <c r="B332" s="18"/>
      <c r="C332" s="21"/>
      <c r="D332" s="18"/>
      <c r="E332" s="76"/>
      <c r="F332" s="20"/>
      <c r="G332" s="8"/>
      <c r="H332" s="12" t="n">
        <v>262</v>
      </c>
      <c r="I332" s="49"/>
      <c r="J332" s="59"/>
      <c r="K332" s="59"/>
      <c r="L332" s="86"/>
      <c r="M332" s="20"/>
    </row>
    <row r="333" customFormat="false" ht="14.25" hidden="false" customHeight="false" outlineLevel="0" collapsed="false">
      <c r="A333" s="12" t="n">
        <v>213</v>
      </c>
      <c r="B333" s="18"/>
      <c r="C333" s="18"/>
      <c r="D333" s="18"/>
      <c r="E333" s="76"/>
      <c r="F333" s="20"/>
      <c r="G333" s="8"/>
      <c r="H333" s="12" t="n">
        <v>263</v>
      </c>
      <c r="I333" s="60"/>
      <c r="J333" s="61"/>
      <c r="K333" s="59"/>
      <c r="L333" s="86"/>
      <c r="M333" s="20"/>
    </row>
    <row r="334" customFormat="false" ht="14.25" hidden="false" customHeight="false" outlineLevel="0" collapsed="false">
      <c r="A334" s="12" t="n">
        <v>214</v>
      </c>
      <c r="B334" s="55"/>
      <c r="C334" s="58"/>
      <c r="D334" s="61"/>
      <c r="E334" s="86"/>
      <c r="F334" s="20"/>
      <c r="G334" s="8"/>
      <c r="H334" s="12" t="n">
        <v>264</v>
      </c>
      <c r="I334" s="60"/>
      <c r="J334" s="61"/>
      <c r="K334" s="59"/>
      <c r="L334" s="86"/>
      <c r="M334" s="20"/>
    </row>
    <row r="335" customFormat="false" ht="14.25" hidden="false" customHeight="false" outlineLevel="0" collapsed="false">
      <c r="A335" s="12" t="n">
        <v>215</v>
      </c>
      <c r="B335" s="60"/>
      <c r="C335" s="61"/>
      <c r="D335" s="59"/>
      <c r="E335" s="86"/>
      <c r="F335" s="20"/>
      <c r="G335" s="8"/>
      <c r="H335" s="12" t="n">
        <v>265</v>
      </c>
      <c r="I335" s="60"/>
      <c r="J335" s="61"/>
      <c r="K335" s="61"/>
      <c r="L335" s="86"/>
      <c r="M335" s="20"/>
    </row>
    <row r="336" customFormat="false" ht="14.25" hidden="false" customHeight="false" outlineLevel="0" collapsed="false">
      <c r="A336" s="12" t="n">
        <v>216</v>
      </c>
      <c r="B336" s="60"/>
      <c r="C336" s="61"/>
      <c r="D336" s="59"/>
      <c r="E336" s="86"/>
      <c r="F336" s="20"/>
      <c r="G336" s="8"/>
      <c r="H336" s="12" t="n">
        <v>266</v>
      </c>
      <c r="I336" s="55"/>
      <c r="J336" s="50"/>
      <c r="K336" s="59"/>
      <c r="L336" s="86"/>
      <c r="M336" s="20"/>
    </row>
    <row r="337" customFormat="false" ht="14.25" hidden="false" customHeight="false" outlineLevel="0" collapsed="false">
      <c r="A337" s="12" t="n">
        <v>217</v>
      </c>
      <c r="B337" s="66"/>
      <c r="C337" s="67"/>
      <c r="D337" s="67"/>
      <c r="E337" s="86"/>
      <c r="F337" s="20"/>
      <c r="G337" s="8"/>
      <c r="H337" s="12" t="n">
        <v>267</v>
      </c>
      <c r="I337" s="49"/>
      <c r="J337" s="59"/>
      <c r="K337" s="59"/>
      <c r="L337" s="86"/>
      <c r="M337" s="20"/>
    </row>
    <row r="338" customFormat="false" ht="14.25" hidden="false" customHeight="false" outlineLevel="0" collapsed="false">
      <c r="A338" s="12" t="n">
        <v>218</v>
      </c>
      <c r="B338" s="49"/>
      <c r="C338" s="59"/>
      <c r="D338" s="59"/>
      <c r="E338" s="86"/>
      <c r="F338" s="20"/>
      <c r="G338" s="8"/>
      <c r="H338" s="12" t="n">
        <v>268</v>
      </c>
      <c r="I338" s="55"/>
      <c r="J338" s="50"/>
      <c r="K338" s="59"/>
      <c r="L338" s="86"/>
      <c r="M338" s="20"/>
    </row>
    <row r="339" customFormat="false" ht="14.25" hidden="false" customHeight="false" outlineLevel="0" collapsed="false">
      <c r="A339" s="12" t="n">
        <v>219</v>
      </c>
      <c r="B339" s="49"/>
      <c r="C339" s="59"/>
      <c r="D339" s="59"/>
      <c r="E339" s="86"/>
      <c r="F339" s="20"/>
      <c r="G339" s="8"/>
      <c r="H339" s="12" t="n">
        <v>269</v>
      </c>
      <c r="I339" s="55"/>
      <c r="J339" s="50"/>
      <c r="K339" s="61"/>
      <c r="L339" s="86"/>
      <c r="M339" s="20"/>
    </row>
    <row r="340" customFormat="false" ht="14.25" hidden="false" customHeight="false" outlineLevel="0" collapsed="false">
      <c r="A340" s="12" t="n">
        <v>220</v>
      </c>
      <c r="B340" s="49"/>
      <c r="C340" s="59"/>
      <c r="D340" s="59"/>
      <c r="E340" s="86"/>
      <c r="F340" s="20"/>
      <c r="G340" s="8"/>
      <c r="H340" s="12" t="n">
        <v>270</v>
      </c>
      <c r="I340" s="49"/>
      <c r="J340" s="59"/>
      <c r="K340" s="59"/>
      <c r="L340" s="86"/>
      <c r="M340" s="20"/>
    </row>
    <row r="341" customFormat="false" ht="14.25" hidden="false" customHeight="false" outlineLevel="0" collapsed="false">
      <c r="A341" s="12" t="n">
        <v>221</v>
      </c>
      <c r="B341" s="60"/>
      <c r="C341" s="61"/>
      <c r="D341" s="59"/>
      <c r="E341" s="86"/>
      <c r="F341" s="20"/>
      <c r="G341" s="8"/>
      <c r="H341" s="12" t="n">
        <v>271</v>
      </c>
      <c r="I341" s="60"/>
      <c r="J341" s="61"/>
      <c r="K341" s="59"/>
      <c r="L341" s="86"/>
      <c r="M341" s="20"/>
    </row>
    <row r="342" customFormat="false" ht="14.25" hidden="false" customHeight="false" outlineLevel="0" collapsed="false">
      <c r="A342" s="12" t="n">
        <v>222</v>
      </c>
      <c r="B342" s="49"/>
      <c r="C342" s="59"/>
      <c r="D342" s="59"/>
      <c r="E342" s="86"/>
      <c r="F342" s="20"/>
      <c r="G342" s="8"/>
      <c r="H342" s="12" t="n">
        <v>272</v>
      </c>
      <c r="I342" s="49"/>
      <c r="J342" s="59"/>
      <c r="K342" s="59"/>
      <c r="L342" s="86"/>
      <c r="M342" s="20"/>
    </row>
    <row r="343" customFormat="false" ht="14.25" hidden="false" customHeight="false" outlineLevel="0" collapsed="false">
      <c r="A343" s="12" t="n">
        <v>223</v>
      </c>
      <c r="B343" s="55"/>
      <c r="C343" s="50"/>
      <c r="D343" s="59"/>
      <c r="E343" s="86"/>
      <c r="F343" s="20"/>
      <c r="G343" s="8"/>
      <c r="H343" s="12" t="n">
        <v>273</v>
      </c>
      <c r="I343" s="55"/>
      <c r="J343" s="50"/>
      <c r="K343" s="61"/>
      <c r="L343" s="86"/>
      <c r="M343" s="20"/>
    </row>
    <row r="344" customFormat="false" ht="14.25" hidden="false" customHeight="false" outlineLevel="0" collapsed="false">
      <c r="A344" s="12" t="n">
        <v>224</v>
      </c>
      <c r="B344" s="60"/>
      <c r="C344" s="61"/>
      <c r="D344" s="59"/>
      <c r="E344" s="86"/>
      <c r="F344" s="20"/>
      <c r="G344" s="8"/>
      <c r="H344" s="12" t="n">
        <v>274</v>
      </c>
      <c r="I344" s="55"/>
      <c r="J344" s="50"/>
      <c r="K344" s="61"/>
      <c r="L344" s="86"/>
      <c r="M344" s="20"/>
    </row>
    <row r="345" customFormat="false" ht="14.25" hidden="false" customHeight="false" outlineLevel="0" collapsed="false">
      <c r="A345" s="12" t="n">
        <v>225</v>
      </c>
      <c r="B345" s="49"/>
      <c r="C345" s="59"/>
      <c r="D345" s="59"/>
      <c r="E345" s="86"/>
      <c r="F345" s="20"/>
      <c r="G345" s="8"/>
      <c r="H345" s="12" t="n">
        <v>275</v>
      </c>
      <c r="I345" s="60"/>
      <c r="J345" s="61"/>
      <c r="K345" s="59"/>
      <c r="L345" s="86"/>
      <c r="M345" s="20"/>
    </row>
    <row r="346" customFormat="false" ht="14.25" hidden="false" customHeight="false" outlineLevel="0" collapsed="false">
      <c r="A346" s="12" t="n">
        <v>226</v>
      </c>
      <c r="B346" s="60"/>
      <c r="C346" s="61"/>
      <c r="D346" s="59"/>
      <c r="E346" s="86"/>
      <c r="F346" s="20"/>
      <c r="G346" s="8"/>
      <c r="H346" s="12" t="n">
        <v>276</v>
      </c>
      <c r="I346" s="60"/>
      <c r="J346" s="61"/>
      <c r="K346" s="59"/>
      <c r="L346" s="86"/>
      <c r="M346" s="20"/>
    </row>
    <row r="347" customFormat="false" ht="14.25" hidden="false" customHeight="false" outlineLevel="0" collapsed="false">
      <c r="A347" s="12" t="n">
        <v>227</v>
      </c>
      <c r="B347" s="49"/>
      <c r="C347" s="59"/>
      <c r="D347" s="59"/>
      <c r="E347" s="86"/>
      <c r="F347" s="20"/>
      <c r="G347" s="8"/>
      <c r="H347" s="12" t="n">
        <v>277</v>
      </c>
      <c r="I347" s="60"/>
      <c r="J347" s="61"/>
      <c r="K347" s="59"/>
      <c r="L347" s="86"/>
      <c r="M347" s="20"/>
    </row>
    <row r="348" customFormat="false" ht="14.25" hidden="false" customHeight="false" outlineLevel="0" collapsed="false">
      <c r="A348" s="12" t="n">
        <v>228</v>
      </c>
      <c r="B348" s="60"/>
      <c r="C348" s="61"/>
      <c r="D348" s="61"/>
      <c r="E348" s="86"/>
      <c r="F348" s="20"/>
      <c r="G348" s="8"/>
      <c r="H348" s="12" t="n">
        <v>278</v>
      </c>
      <c r="I348" s="60"/>
      <c r="J348" s="61"/>
      <c r="K348" s="59"/>
      <c r="L348" s="86"/>
      <c r="M348" s="20"/>
    </row>
    <row r="349" customFormat="false" ht="14.25" hidden="false" customHeight="false" outlineLevel="0" collapsed="false">
      <c r="A349" s="12" t="n">
        <v>229</v>
      </c>
      <c r="B349" s="56"/>
      <c r="C349" s="57"/>
      <c r="D349" s="58"/>
      <c r="E349" s="86"/>
      <c r="F349" s="20"/>
      <c r="G349" s="8"/>
      <c r="H349" s="12" t="n">
        <v>279</v>
      </c>
      <c r="I349" s="60"/>
      <c r="J349" s="61"/>
      <c r="K349" s="59"/>
      <c r="L349" s="86"/>
      <c r="M349" s="20"/>
    </row>
    <row r="350" customFormat="false" ht="14.25" hidden="false" customHeight="false" outlineLevel="0" collapsed="false">
      <c r="A350" s="12" t="n">
        <v>230</v>
      </c>
      <c r="B350" s="49"/>
      <c r="C350" s="59"/>
      <c r="D350" s="59"/>
      <c r="E350" s="86"/>
      <c r="F350" s="20"/>
      <c r="G350" s="8"/>
      <c r="H350" s="12" t="n">
        <v>280</v>
      </c>
      <c r="I350" s="56"/>
      <c r="J350" s="57"/>
      <c r="K350" s="59"/>
      <c r="L350" s="52"/>
      <c r="M350" s="20"/>
    </row>
    <row r="351" customFormat="false" ht="14.25" hidden="false" customHeight="false" outlineLevel="0" collapsed="false">
      <c r="A351" s="12" t="n">
        <v>231</v>
      </c>
      <c r="B351" s="55"/>
      <c r="C351" s="50"/>
      <c r="D351" s="59"/>
      <c r="E351" s="86"/>
      <c r="F351" s="20"/>
      <c r="G351" s="8"/>
      <c r="H351" s="12" t="n">
        <v>281</v>
      </c>
      <c r="I351" s="56"/>
      <c r="J351" s="57"/>
      <c r="K351" s="59"/>
      <c r="L351" s="52"/>
      <c r="M351" s="20"/>
    </row>
    <row r="352" customFormat="false" ht="14.25" hidden="false" customHeight="false" outlineLevel="0" collapsed="false">
      <c r="A352" s="12" t="n">
        <v>232</v>
      </c>
      <c r="B352" s="56"/>
      <c r="C352" s="57"/>
      <c r="D352" s="58"/>
      <c r="E352" s="86"/>
      <c r="F352" s="20"/>
      <c r="G352" s="8"/>
      <c r="H352" s="12" t="n">
        <v>282</v>
      </c>
      <c r="I352" s="56"/>
      <c r="J352" s="57"/>
      <c r="K352" s="59"/>
      <c r="L352" s="52"/>
      <c r="M352" s="20"/>
    </row>
    <row r="353" customFormat="false" ht="14.25" hidden="false" customHeight="false" outlineLevel="0" collapsed="false">
      <c r="A353" s="12" t="n">
        <v>233</v>
      </c>
      <c r="B353" s="56"/>
      <c r="C353" s="57"/>
      <c r="D353" s="58"/>
      <c r="E353" s="86"/>
      <c r="F353" s="20"/>
      <c r="G353" s="8"/>
      <c r="H353" s="12" t="n">
        <v>283</v>
      </c>
      <c r="I353" s="56"/>
      <c r="J353" s="57"/>
      <c r="K353" s="59"/>
      <c r="L353" s="52"/>
      <c r="M353" s="20"/>
    </row>
    <row r="354" customFormat="false" ht="14.25" hidden="false" customHeight="false" outlineLevel="0" collapsed="false">
      <c r="A354" s="12" t="n">
        <v>234</v>
      </c>
      <c r="B354" s="49"/>
      <c r="C354" s="59"/>
      <c r="D354" s="59"/>
      <c r="E354" s="86"/>
      <c r="F354" s="20"/>
      <c r="G354" s="8"/>
      <c r="H354" s="12" t="n">
        <v>284</v>
      </c>
      <c r="I354" s="56"/>
      <c r="J354" s="57"/>
      <c r="K354" s="59"/>
      <c r="L354" s="52"/>
      <c r="M354" s="20"/>
    </row>
    <row r="355" customFormat="false" ht="14.25" hidden="false" customHeight="false" outlineLevel="0" collapsed="false">
      <c r="A355" s="12" t="n">
        <v>235</v>
      </c>
      <c r="B355" s="60"/>
      <c r="C355" s="61"/>
      <c r="D355" s="59"/>
      <c r="E355" s="86"/>
      <c r="F355" s="20"/>
      <c r="G355" s="8"/>
      <c r="H355" s="12" t="n">
        <v>285</v>
      </c>
      <c r="I355" s="56"/>
      <c r="J355" s="57"/>
      <c r="K355" s="59"/>
      <c r="L355" s="52"/>
      <c r="M355" s="20"/>
    </row>
    <row r="356" customFormat="false" ht="14.25" hidden="false" customHeight="false" outlineLevel="0" collapsed="false">
      <c r="A356" s="12" t="n">
        <v>236</v>
      </c>
      <c r="B356" s="60"/>
      <c r="C356" s="61"/>
      <c r="D356" s="59"/>
      <c r="E356" s="86"/>
      <c r="F356" s="20"/>
      <c r="G356" s="8"/>
      <c r="H356" s="12"/>
      <c r="I356" s="87"/>
      <c r="J356" s="87"/>
      <c r="K356" s="88"/>
      <c r="L356" s="89"/>
      <c r="M356" s="20"/>
    </row>
    <row r="357" customFormat="false" ht="14.25" hidden="false" customHeight="false" outlineLevel="0" collapsed="false">
      <c r="A357" s="12" t="n">
        <v>237</v>
      </c>
      <c r="B357" s="60"/>
      <c r="C357" s="61"/>
      <c r="D357" s="59"/>
      <c r="E357" s="86"/>
      <c r="F357" s="20"/>
      <c r="G357" s="8"/>
      <c r="H357" s="12"/>
      <c r="I357" s="90"/>
      <c r="J357" s="90"/>
      <c r="K357" s="91"/>
      <c r="L357" s="89"/>
      <c r="M357" s="20"/>
    </row>
    <row r="358" customFormat="false" ht="14.25" hidden="false" customHeight="false" outlineLevel="0" collapsed="false">
      <c r="A358" s="12" t="n">
        <v>238</v>
      </c>
      <c r="B358" s="60"/>
      <c r="C358" s="61"/>
      <c r="D358" s="59"/>
      <c r="E358" s="86"/>
      <c r="F358" s="20"/>
      <c r="G358" s="8"/>
      <c r="H358" s="12"/>
      <c r="I358" s="92"/>
      <c r="J358" s="92"/>
      <c r="K358" s="88"/>
      <c r="L358" s="93"/>
      <c r="M358" s="20"/>
    </row>
    <row r="359" customFormat="false" ht="14.25" hidden="false" customHeight="false" outlineLevel="0" collapsed="false">
      <c r="A359" s="12" t="n">
        <v>239</v>
      </c>
      <c r="B359" s="55"/>
      <c r="C359" s="50"/>
      <c r="D359" s="61"/>
      <c r="E359" s="86"/>
      <c r="F359" s="20"/>
      <c r="G359" s="8"/>
      <c r="H359" s="12"/>
      <c r="I359" s="92"/>
      <c r="J359" s="92"/>
      <c r="K359" s="91"/>
      <c r="L359" s="93"/>
      <c r="M359" s="20"/>
    </row>
    <row r="360" customFormat="false" ht="14.25" hidden="false" customHeight="false" outlineLevel="0" collapsed="false">
      <c r="A360" s="12" t="n">
        <v>240</v>
      </c>
      <c r="B360" s="60"/>
      <c r="C360" s="61"/>
      <c r="D360" s="59"/>
      <c r="E360" s="86"/>
      <c r="F360" s="20"/>
      <c r="G360" s="8"/>
      <c r="H360" s="12"/>
      <c r="I360" s="92"/>
      <c r="J360" s="92"/>
      <c r="K360" s="88"/>
      <c r="L360" s="93"/>
      <c r="M360" s="20"/>
    </row>
    <row r="361" customFormat="false" ht="14.25" hidden="false" customHeight="false" outlineLevel="0" collapsed="false">
      <c r="A361" s="12" t="n">
        <v>241</v>
      </c>
      <c r="B361" s="49"/>
      <c r="C361" s="59"/>
      <c r="D361" s="59"/>
      <c r="E361" s="86"/>
      <c r="F361" s="20"/>
      <c r="G361" s="8"/>
      <c r="H361" s="12"/>
      <c r="I361" s="92"/>
      <c r="J361" s="92"/>
      <c r="K361" s="91"/>
      <c r="L361" s="89"/>
      <c r="M361" s="20"/>
    </row>
    <row r="362" customFormat="false" ht="14.25" hidden="false" customHeight="false" outlineLevel="0" collapsed="false">
      <c r="A362" s="12" t="n">
        <v>242</v>
      </c>
      <c r="B362" s="55"/>
      <c r="C362" s="50"/>
      <c r="D362" s="59"/>
      <c r="E362" s="86"/>
      <c r="F362" s="20"/>
      <c r="G362" s="8"/>
      <c r="H362" s="12"/>
      <c r="I362" s="92"/>
      <c r="J362" s="92"/>
      <c r="K362" s="88"/>
      <c r="L362" s="89"/>
      <c r="M362" s="20"/>
    </row>
    <row r="363" customFormat="false" ht="14.25" hidden="false" customHeight="false" outlineLevel="0" collapsed="false">
      <c r="A363" s="12" t="n">
        <v>243</v>
      </c>
      <c r="B363" s="55"/>
      <c r="C363" s="50"/>
      <c r="D363" s="59"/>
      <c r="E363" s="86"/>
      <c r="F363" s="20"/>
      <c r="G363" s="8"/>
      <c r="H363" s="12"/>
      <c r="I363" s="94"/>
      <c r="J363" s="94"/>
      <c r="K363" s="88"/>
      <c r="L363" s="93"/>
      <c r="M363" s="20"/>
    </row>
    <row r="364" customFormat="false" ht="14.25" hidden="false" customHeight="false" outlineLevel="0" collapsed="false">
      <c r="A364" s="12" t="n">
        <v>244</v>
      </c>
      <c r="B364" s="60"/>
      <c r="C364" s="61"/>
      <c r="D364" s="59"/>
      <c r="E364" s="86"/>
      <c r="F364" s="20"/>
      <c r="G364" s="8"/>
      <c r="H364" s="12"/>
      <c r="I364" s="92"/>
      <c r="J364" s="92"/>
      <c r="K364" s="88"/>
      <c r="L364" s="93"/>
      <c r="M364" s="20"/>
    </row>
    <row r="365" customFormat="false" ht="14.25" hidden="false" customHeight="false" outlineLevel="0" collapsed="false">
      <c r="A365" s="12" t="n">
        <v>245</v>
      </c>
      <c r="B365" s="60"/>
      <c r="C365" s="61"/>
      <c r="D365" s="59"/>
      <c r="E365" s="86"/>
      <c r="F365" s="20"/>
      <c r="G365" s="8"/>
      <c r="H365" s="12"/>
      <c r="I365" s="87"/>
      <c r="J365" s="87"/>
      <c r="K365" s="88"/>
      <c r="L365" s="93"/>
      <c r="M365" s="20"/>
    </row>
    <row r="366" customFormat="false" ht="14.25" hidden="false" customHeight="false" outlineLevel="0" collapsed="false">
      <c r="A366" s="12" t="n">
        <v>246</v>
      </c>
      <c r="B366" s="66"/>
      <c r="C366" s="67"/>
      <c r="D366" s="67"/>
      <c r="E366" s="86"/>
      <c r="F366" s="20"/>
      <c r="G366" s="8"/>
      <c r="H366" s="70"/>
      <c r="I366" s="71"/>
      <c r="J366" s="71"/>
      <c r="K366" s="74"/>
      <c r="L366" s="72"/>
    </row>
    <row r="367" customFormat="false" ht="14.25" hidden="false" customHeight="false" outlineLevel="0" collapsed="false">
      <c r="A367" s="12" t="n">
        <v>247</v>
      </c>
      <c r="B367" s="60"/>
      <c r="C367" s="61"/>
      <c r="D367" s="59"/>
      <c r="E367" s="86"/>
      <c r="F367" s="20"/>
      <c r="G367" s="8"/>
      <c r="H367" s="4"/>
      <c r="I367" s="8"/>
      <c r="J367" s="8"/>
      <c r="K367" s="6"/>
      <c r="L367" s="10"/>
      <c r="M367" s="11"/>
    </row>
    <row r="368" customFormat="false" ht="14.25" hidden="false" customHeight="false" outlineLevel="0" collapsed="false">
      <c r="A368" s="12" t="n">
        <v>248</v>
      </c>
      <c r="B368" s="95"/>
      <c r="C368" s="67"/>
      <c r="D368" s="67"/>
      <c r="E368" s="86"/>
      <c r="F368" s="20"/>
      <c r="G368" s="8"/>
      <c r="H368" s="4"/>
      <c r="I368" s="8"/>
      <c r="J368" s="8"/>
      <c r="K368" s="6"/>
      <c r="L368" s="10"/>
      <c r="M368" s="11"/>
    </row>
    <row r="369" customFormat="false" ht="14.25" hidden="false" customHeight="false" outlineLevel="0" collapsed="false">
      <c r="A369" s="12" t="n">
        <v>249</v>
      </c>
      <c r="B369" s="55"/>
      <c r="C369" s="50"/>
      <c r="D369" s="59"/>
      <c r="E369" s="86"/>
      <c r="F369" s="20"/>
      <c r="G369" s="8"/>
      <c r="H369" s="4"/>
      <c r="I369" s="8"/>
      <c r="J369" s="8"/>
      <c r="K369" s="6"/>
      <c r="L369" s="10"/>
      <c r="M369" s="11"/>
    </row>
    <row r="370" customFormat="false" ht="14.25" hidden="false" customHeight="false" outlineLevel="0" collapsed="false">
      <c r="A370" s="12" t="n">
        <v>250</v>
      </c>
      <c r="B370" s="60"/>
      <c r="C370" s="61"/>
      <c r="D370" s="59"/>
      <c r="E370" s="86"/>
      <c r="F370" s="78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96" width="6.85"/>
    <col collapsed="false" customWidth="true" hidden="false" outlineLevel="0" max="2" min="2" style="97" width="21.28"/>
    <col collapsed="false" customWidth="true" hidden="false" outlineLevel="0" max="4" min="3" style="98" width="10.71"/>
    <col collapsed="false" customWidth="true" hidden="false" outlineLevel="0" max="5" min="5" style="98" width="14.14"/>
    <col collapsed="false" customWidth="true" hidden="true" outlineLevel="0" max="6" min="6" style="98" width="13.7"/>
    <col collapsed="false" customWidth="true" hidden="false" outlineLevel="0" max="9" min="7" style="98" width="10.71"/>
    <col collapsed="false" customWidth="false" hidden="false" outlineLevel="0" max="10" min="10" style="98" width="9.14"/>
    <col collapsed="false" customWidth="false" hidden="false" outlineLevel="0" max="257" min="11" style="97" width="9.14"/>
  </cols>
  <sheetData>
    <row r="1" customFormat="false" ht="19.5" hidden="false" customHeight="false" outlineLevel="0" collapsed="false">
      <c r="A1" s="99" t="s">
        <v>764</v>
      </c>
      <c r="B1" s="100"/>
      <c r="C1" s="99" t="s">
        <v>765</v>
      </c>
      <c r="D1" s="96"/>
      <c r="E1" s="96"/>
      <c r="F1" s="96"/>
      <c r="G1" s="96"/>
    </row>
    <row r="2" customFormat="false" ht="19.5" hidden="false" customHeight="false" outlineLevel="0" collapsed="false">
      <c r="B2" s="100" t="s">
        <v>7</v>
      </c>
      <c r="C2" s="96"/>
      <c r="D2" s="96" t="s">
        <v>766</v>
      </c>
      <c r="E2" s="101"/>
      <c r="F2" s="101"/>
      <c r="G2" s="101"/>
    </row>
    <row r="3" customFormat="false" ht="19.5" hidden="false" customHeight="false" outlineLevel="0" collapsed="false">
      <c r="A3" s="96" t="n">
        <v>1</v>
      </c>
      <c r="B3" s="97" t="s">
        <v>12</v>
      </c>
      <c r="C3" s="98" t="s">
        <v>767</v>
      </c>
      <c r="D3" s="98" t="n">
        <v>49</v>
      </c>
      <c r="E3" s="96"/>
      <c r="F3" s="96"/>
      <c r="G3" s="96"/>
    </row>
    <row r="4" customFormat="false" ht="19.5" hidden="false" customHeight="false" outlineLevel="0" collapsed="false">
      <c r="A4" s="96" t="n">
        <v>2</v>
      </c>
      <c r="B4" s="97" t="s">
        <v>12</v>
      </c>
      <c r="C4" s="98" t="s">
        <v>768</v>
      </c>
      <c r="D4" s="98" t="n">
        <v>234</v>
      </c>
      <c r="E4" s="96"/>
      <c r="F4" s="96"/>
      <c r="G4" s="96"/>
    </row>
    <row r="5" customFormat="false" ht="19.5" hidden="false" customHeight="false" outlineLevel="0" collapsed="false">
      <c r="A5" s="96" t="n">
        <v>3</v>
      </c>
      <c r="B5" s="97" t="s">
        <v>769</v>
      </c>
      <c r="C5" s="98" t="s">
        <v>767</v>
      </c>
      <c r="D5" s="98" t="n">
        <v>248</v>
      </c>
    </row>
    <row r="6" customFormat="false" ht="19.5" hidden="false" customHeight="false" outlineLevel="0" collapsed="false">
      <c r="A6" s="96" t="n">
        <v>4</v>
      </c>
      <c r="B6" s="97" t="s">
        <v>770</v>
      </c>
      <c r="C6" s="98" t="s">
        <v>767</v>
      </c>
      <c r="D6" s="98" t="n">
        <v>259</v>
      </c>
    </row>
    <row r="7" customFormat="false" ht="19.5" hidden="false" customHeight="false" outlineLevel="0" collapsed="false">
      <c r="A7" s="96" t="n">
        <v>5</v>
      </c>
      <c r="B7" s="97" t="s">
        <v>771</v>
      </c>
      <c r="C7" s="98" t="s">
        <v>767</v>
      </c>
      <c r="D7" s="98" t="n">
        <v>328</v>
      </c>
    </row>
    <row r="8" customFormat="false" ht="19.5" hidden="false" customHeight="false" outlineLevel="0" collapsed="false">
      <c r="A8" s="96" t="n">
        <v>6</v>
      </c>
      <c r="B8" s="97" t="s">
        <v>772</v>
      </c>
      <c r="C8" s="98" t="s">
        <v>767</v>
      </c>
      <c r="D8" s="98" t="n">
        <v>390</v>
      </c>
    </row>
    <row r="9" customFormat="false" ht="19.5" hidden="false" customHeight="false" outlineLevel="0" collapsed="false">
      <c r="A9" s="96" t="n">
        <v>7</v>
      </c>
      <c r="B9" s="97" t="s">
        <v>773</v>
      </c>
      <c r="C9" s="98" t="s">
        <v>767</v>
      </c>
      <c r="D9" s="98" t="n">
        <v>448</v>
      </c>
    </row>
    <row r="10" customFormat="false" ht="19.5" hidden="false" customHeight="false" outlineLevel="0" collapsed="false">
      <c r="A10" s="96" t="n">
        <v>8</v>
      </c>
      <c r="B10" s="97" t="s">
        <v>78</v>
      </c>
      <c r="C10" s="98" t="s">
        <v>767</v>
      </c>
      <c r="D10" s="98" t="n">
        <v>461</v>
      </c>
    </row>
    <row r="11" customFormat="false" ht="19.5" hidden="false" customHeight="false" outlineLevel="0" collapsed="false">
      <c r="A11" s="96" t="n">
        <v>9</v>
      </c>
      <c r="B11" s="97" t="s">
        <v>55</v>
      </c>
      <c r="C11" s="98" t="s">
        <v>767</v>
      </c>
      <c r="D11" s="98" t="n">
        <v>483</v>
      </c>
    </row>
    <row r="12" customFormat="false" ht="19.5" hidden="false" customHeight="false" outlineLevel="0" collapsed="false">
      <c r="A12" s="96" t="n">
        <v>10</v>
      </c>
      <c r="B12" s="97" t="s">
        <v>774</v>
      </c>
      <c r="C12" s="98" t="s">
        <v>767</v>
      </c>
      <c r="D12" s="98" t="n">
        <v>633</v>
      </c>
    </row>
    <row r="13" customFormat="false" ht="19.5" hidden="false" customHeight="false" outlineLevel="0" collapsed="false">
      <c r="A13" s="96" t="n">
        <v>11</v>
      </c>
      <c r="B13" s="97" t="s">
        <v>12</v>
      </c>
      <c r="C13" s="98" t="s">
        <v>775</v>
      </c>
      <c r="D13" s="98" t="n">
        <v>640</v>
      </c>
    </row>
    <row r="14" customFormat="false" ht="19.5" hidden="false" customHeight="false" outlineLevel="0" collapsed="false">
      <c r="A14" s="96" t="n">
        <v>12</v>
      </c>
      <c r="B14" s="97" t="s">
        <v>773</v>
      </c>
      <c r="C14" s="98" t="s">
        <v>768</v>
      </c>
      <c r="D14" s="98" t="n">
        <v>698</v>
      </c>
    </row>
    <row r="15" customFormat="false" ht="19.5" hidden="false" customHeight="false" outlineLevel="0" collapsed="false">
      <c r="A15" s="96" t="n">
        <v>13</v>
      </c>
      <c r="B15" s="97" t="s">
        <v>134</v>
      </c>
      <c r="C15" s="98" t="s">
        <v>767</v>
      </c>
      <c r="D15" s="98" t="n">
        <v>774</v>
      </c>
    </row>
    <row r="16" customFormat="false" ht="19.5" hidden="false" customHeight="false" outlineLevel="0" collapsed="false">
      <c r="A16" s="96" t="n">
        <v>14</v>
      </c>
      <c r="B16" s="97" t="s">
        <v>773</v>
      </c>
      <c r="C16" s="98" t="s">
        <v>775</v>
      </c>
      <c r="D16" s="98" t="n">
        <v>928</v>
      </c>
    </row>
    <row r="17" customFormat="false" ht="19.5" hidden="false" customHeight="false" outlineLevel="0" collapsed="false">
      <c r="A17" s="96" t="n">
        <v>15</v>
      </c>
      <c r="B17" s="97" t="s">
        <v>771</v>
      </c>
      <c r="C17" s="98" t="s">
        <v>768</v>
      </c>
      <c r="D17" s="98" t="n">
        <v>1009</v>
      </c>
    </row>
    <row r="18" customFormat="false" ht="19.5" hidden="false" customHeight="false" outlineLevel="0" collapsed="false">
      <c r="A18" s="96" t="n">
        <v>16</v>
      </c>
      <c r="B18" s="97" t="s">
        <v>769</v>
      </c>
      <c r="C18" s="98" t="s">
        <v>768</v>
      </c>
      <c r="D18" s="98" t="n">
        <v>1036</v>
      </c>
    </row>
    <row r="19" customFormat="false" ht="19.5" hidden="false" customHeight="false" outlineLevel="0" collapsed="false">
      <c r="A19" s="96" t="n">
        <v>17</v>
      </c>
      <c r="B19" s="97" t="s">
        <v>773</v>
      </c>
      <c r="C19" s="98" t="s">
        <v>776</v>
      </c>
      <c r="D19" s="98" t="n">
        <v>1074</v>
      </c>
    </row>
    <row r="20" customFormat="false" ht="19.5" hidden="false" customHeight="false" outlineLevel="0" collapsed="false">
      <c r="A20" s="96" t="n">
        <v>18</v>
      </c>
      <c r="B20" s="97" t="s">
        <v>772</v>
      </c>
      <c r="C20" s="98" t="s">
        <v>768</v>
      </c>
      <c r="D20" s="98" t="n">
        <v>1100</v>
      </c>
    </row>
    <row r="21" customFormat="false" ht="19.5" hidden="false" customHeight="false" outlineLevel="0" collapsed="false">
      <c r="A21" s="96" t="n">
        <v>19</v>
      </c>
      <c r="B21" s="97" t="s">
        <v>777</v>
      </c>
      <c r="C21" s="98" t="s">
        <v>767</v>
      </c>
      <c r="D21" s="98" t="n">
        <v>1196</v>
      </c>
    </row>
    <row r="22" customFormat="false" ht="19.5" hidden="false" customHeight="false" outlineLevel="0" collapsed="false">
      <c r="A22" s="96" t="n">
        <v>20</v>
      </c>
      <c r="B22" s="97" t="s">
        <v>778</v>
      </c>
      <c r="C22" s="98" t="s">
        <v>767</v>
      </c>
      <c r="D22" s="98" t="n">
        <v>1287</v>
      </c>
    </row>
    <row r="23" customFormat="false" ht="19.5" hidden="false" customHeight="false" outlineLevel="0" collapsed="false">
      <c r="A23" s="96" t="n">
        <v>21</v>
      </c>
      <c r="B23" s="97" t="s">
        <v>773</v>
      </c>
      <c r="C23" s="98" t="s">
        <v>779</v>
      </c>
      <c r="D23" s="98" t="n">
        <v>1302</v>
      </c>
    </row>
    <row r="24" customFormat="false" ht="19.5" hidden="false" customHeight="false" outlineLevel="0" collapsed="false">
      <c r="A24" s="96" t="n">
        <v>22</v>
      </c>
      <c r="B24" s="97" t="s">
        <v>769</v>
      </c>
      <c r="C24" s="98" t="s">
        <v>775</v>
      </c>
      <c r="D24" s="98" t="n">
        <v>1396</v>
      </c>
    </row>
    <row r="25" customFormat="false" ht="19.5" hidden="false" customHeight="false" outlineLevel="0" collapsed="false">
      <c r="A25" s="96" t="n">
        <v>23</v>
      </c>
      <c r="B25" s="97" t="s">
        <v>773</v>
      </c>
      <c r="C25" s="98" t="s">
        <v>780</v>
      </c>
      <c r="D25" s="98" t="n">
        <v>1515</v>
      </c>
    </row>
    <row r="26" customFormat="false" ht="19.5" hidden="false" customHeight="false" outlineLevel="0" collapsed="false">
      <c r="A26" s="96" t="n">
        <v>24</v>
      </c>
      <c r="B26" s="97" t="s">
        <v>773</v>
      </c>
      <c r="C26" s="98" t="s">
        <v>781</v>
      </c>
      <c r="D26" s="98" t="n">
        <v>1627</v>
      </c>
    </row>
    <row r="28" customFormat="false" ht="19.5" hidden="false" customHeight="false" outlineLevel="0" collapsed="false">
      <c r="A28" s="99" t="s">
        <v>782</v>
      </c>
      <c r="B28" s="100"/>
      <c r="C28" s="99" t="str">
        <f aca="false">+C1</f>
        <v>Wollaton Park 14th June 2023</v>
      </c>
      <c r="D28" s="96"/>
    </row>
    <row r="29" customFormat="false" ht="19.5" hidden="false" customHeight="false" outlineLevel="0" collapsed="false">
      <c r="B29" s="100" t="s">
        <v>7</v>
      </c>
      <c r="C29" s="96"/>
      <c r="D29" s="96" t="s">
        <v>766</v>
      </c>
    </row>
    <row r="30" customFormat="false" ht="19.5" hidden="false" customHeight="false" outlineLevel="0" collapsed="false">
      <c r="A30" s="96" t="n">
        <v>1</v>
      </c>
      <c r="B30" s="97" t="s">
        <v>12</v>
      </c>
      <c r="C30" s="98" t="s">
        <v>767</v>
      </c>
      <c r="D30" s="98" t="n">
        <v>71</v>
      </c>
    </row>
    <row r="31" customFormat="false" ht="19.5" hidden="false" customHeight="false" outlineLevel="0" collapsed="false">
      <c r="A31" s="96" t="n">
        <v>2</v>
      </c>
      <c r="B31" s="97" t="s">
        <v>783</v>
      </c>
      <c r="C31" s="98" t="s">
        <v>767</v>
      </c>
      <c r="D31" s="98" t="n">
        <v>76</v>
      </c>
    </row>
    <row r="32" customFormat="false" ht="19.5" hidden="false" customHeight="false" outlineLevel="0" collapsed="false">
      <c r="A32" s="96" t="n">
        <v>3</v>
      </c>
      <c r="B32" s="97" t="s">
        <v>31</v>
      </c>
      <c r="C32" s="98" t="s">
        <v>767</v>
      </c>
      <c r="D32" s="98" t="n">
        <v>82</v>
      </c>
    </row>
    <row r="33" customFormat="false" ht="19.5" hidden="false" customHeight="false" outlineLevel="0" collapsed="false">
      <c r="A33" s="96" t="n">
        <v>4</v>
      </c>
      <c r="B33" s="97" t="s">
        <v>772</v>
      </c>
      <c r="C33" s="98" t="s">
        <v>767</v>
      </c>
      <c r="D33" s="98" t="n">
        <v>230</v>
      </c>
    </row>
    <row r="34" customFormat="false" ht="19.5" hidden="false" customHeight="false" outlineLevel="0" collapsed="false">
      <c r="A34" s="96" t="n">
        <v>5</v>
      </c>
      <c r="B34" s="97" t="s">
        <v>784</v>
      </c>
      <c r="C34" s="98" t="s">
        <v>767</v>
      </c>
      <c r="D34" s="98" t="n">
        <v>234</v>
      </c>
    </row>
    <row r="35" customFormat="false" ht="19.5" hidden="false" customHeight="false" outlineLevel="0" collapsed="false">
      <c r="A35" s="96" t="n">
        <v>6</v>
      </c>
      <c r="B35" s="97" t="s">
        <v>55</v>
      </c>
      <c r="C35" s="98" t="s">
        <v>767</v>
      </c>
      <c r="D35" s="98" t="n">
        <v>273</v>
      </c>
    </row>
    <row r="36" customFormat="false" ht="19.5" hidden="false" customHeight="false" outlineLevel="0" collapsed="false">
      <c r="A36" s="96" t="n">
        <v>7</v>
      </c>
      <c r="B36" s="97" t="s">
        <v>59</v>
      </c>
      <c r="C36" s="98" t="s">
        <v>767</v>
      </c>
      <c r="D36" s="98" t="n">
        <v>313</v>
      </c>
    </row>
    <row r="37" customFormat="false" ht="19.5" hidden="false" customHeight="false" outlineLevel="0" collapsed="false">
      <c r="A37" s="96" t="n">
        <v>8</v>
      </c>
      <c r="B37" s="97" t="s">
        <v>12</v>
      </c>
      <c r="C37" s="98" t="s">
        <v>768</v>
      </c>
      <c r="D37" s="98" t="n">
        <v>329</v>
      </c>
    </row>
    <row r="38" customFormat="false" ht="19.5" hidden="false" customHeight="false" outlineLevel="0" collapsed="false">
      <c r="A38" s="96" t="n">
        <v>9</v>
      </c>
      <c r="B38" s="97" t="s">
        <v>28</v>
      </c>
      <c r="C38" s="98" t="s">
        <v>767</v>
      </c>
      <c r="D38" s="98" t="n">
        <v>330</v>
      </c>
    </row>
    <row r="39" customFormat="false" ht="19.5" hidden="false" customHeight="false" outlineLevel="0" collapsed="false">
      <c r="A39" s="96" t="n">
        <v>10</v>
      </c>
      <c r="B39" s="97" t="s">
        <v>772</v>
      </c>
      <c r="C39" s="98" t="s">
        <v>768</v>
      </c>
      <c r="D39" s="98" t="n">
        <v>361</v>
      </c>
    </row>
    <row r="40" customFormat="false" ht="19.5" hidden="false" customHeight="false" outlineLevel="0" collapsed="false">
      <c r="A40" s="96" t="n">
        <v>11</v>
      </c>
      <c r="B40" s="97" t="s">
        <v>772</v>
      </c>
      <c r="C40" s="98" t="s">
        <v>775</v>
      </c>
      <c r="D40" s="98" t="n">
        <v>523</v>
      </c>
    </row>
    <row r="41" customFormat="false" ht="19.5" hidden="false" customHeight="false" outlineLevel="0" collapsed="false">
      <c r="A41" s="96" t="n">
        <v>12</v>
      </c>
      <c r="B41" s="97" t="s">
        <v>31</v>
      </c>
      <c r="C41" s="98" t="s">
        <v>768</v>
      </c>
      <c r="D41" s="98" t="n">
        <v>543</v>
      </c>
    </row>
    <row r="42" customFormat="false" ht="19.5" hidden="false" customHeight="false" outlineLevel="0" collapsed="false">
      <c r="A42" s="96" t="n">
        <v>13</v>
      </c>
      <c r="B42" s="97" t="s">
        <v>777</v>
      </c>
      <c r="C42" s="98" t="s">
        <v>767</v>
      </c>
      <c r="D42" s="98" t="n">
        <v>561</v>
      </c>
    </row>
    <row r="43" customFormat="false" ht="19.5" hidden="false" customHeight="false" outlineLevel="0" collapsed="false">
      <c r="A43" s="96" t="n">
        <v>14</v>
      </c>
      <c r="B43" s="97" t="s">
        <v>772</v>
      </c>
      <c r="C43" s="98" t="s">
        <v>776</v>
      </c>
      <c r="D43" s="98" t="n">
        <v>633</v>
      </c>
    </row>
    <row r="44" customFormat="false" ht="19.5" hidden="false" customHeight="false" outlineLevel="0" collapsed="false">
      <c r="A44" s="96" t="n">
        <v>15</v>
      </c>
      <c r="B44" s="97" t="s">
        <v>55</v>
      </c>
      <c r="C44" s="98" t="s">
        <v>768</v>
      </c>
      <c r="D44" s="98" t="n">
        <v>662</v>
      </c>
    </row>
    <row r="45" customFormat="false" ht="19.5" hidden="false" customHeight="false" outlineLevel="0" collapsed="false">
      <c r="A45" s="96" t="n">
        <v>16</v>
      </c>
      <c r="B45" s="97" t="s">
        <v>783</v>
      </c>
      <c r="C45" s="98" t="s">
        <v>768</v>
      </c>
      <c r="D45" s="98" t="n">
        <v>690</v>
      </c>
    </row>
    <row r="46" customFormat="false" ht="19.5" hidden="false" customHeight="false" outlineLevel="0" collapsed="false">
      <c r="A46" s="96" t="n">
        <v>17</v>
      </c>
      <c r="B46" s="97" t="s">
        <v>772</v>
      </c>
      <c r="C46" s="98" t="s">
        <v>779</v>
      </c>
      <c r="D46" s="98" t="n">
        <v>740</v>
      </c>
    </row>
    <row r="47" customFormat="false" ht="19.5" hidden="false" customHeight="false" outlineLevel="0" collapsed="false">
      <c r="A47" s="96" t="n">
        <v>18</v>
      </c>
      <c r="B47" s="97" t="s">
        <v>772</v>
      </c>
      <c r="C47" s="98" t="s">
        <v>780</v>
      </c>
      <c r="D47" s="98" t="n">
        <v>808</v>
      </c>
    </row>
    <row r="48" customFormat="false" ht="19.5" hidden="false" customHeight="false" outlineLevel="0" collapsed="false">
      <c r="A48" s="96" t="n">
        <v>19</v>
      </c>
      <c r="B48" s="97" t="s">
        <v>785</v>
      </c>
      <c r="C48" s="98" t="s">
        <v>767</v>
      </c>
      <c r="D48" s="98" t="n">
        <v>875</v>
      </c>
    </row>
    <row r="49" customFormat="false" ht="19.5" hidden="false" customHeight="false" outlineLevel="0" collapsed="false">
      <c r="A49" s="96" t="n">
        <v>20</v>
      </c>
      <c r="B49" s="97" t="s">
        <v>770</v>
      </c>
      <c r="C49" s="98" t="s">
        <v>767</v>
      </c>
      <c r="D49" s="98" t="n">
        <v>891</v>
      </c>
    </row>
    <row r="50" customFormat="false" ht="19.5" hidden="false" customHeight="false" outlineLevel="0" collapsed="false">
      <c r="A50" s="96" t="n">
        <v>21</v>
      </c>
      <c r="B50" s="97" t="s">
        <v>12</v>
      </c>
      <c r="C50" s="98" t="s">
        <v>775</v>
      </c>
      <c r="D50" s="98" t="n">
        <v>892</v>
      </c>
    </row>
    <row r="51" customFormat="false" ht="19.5" hidden="false" customHeight="false" outlineLevel="0" collapsed="false">
      <c r="A51" s="96" t="n">
        <v>22</v>
      </c>
      <c r="B51" s="97" t="s">
        <v>55</v>
      </c>
      <c r="C51" s="98" t="s">
        <v>775</v>
      </c>
      <c r="D51" s="98" t="n">
        <v>936</v>
      </c>
    </row>
    <row r="52" customFormat="false" ht="19.5" hidden="false" customHeight="false" outlineLevel="0" collapsed="false">
      <c r="A52" s="96" t="n">
        <v>23</v>
      </c>
      <c r="B52" s="97" t="s">
        <v>59</v>
      </c>
      <c r="C52" s="98" t="s">
        <v>768</v>
      </c>
      <c r="D52" s="98" t="n">
        <v>938</v>
      </c>
    </row>
    <row r="53" customFormat="false" ht="19.5" hidden="false" customHeight="false" outlineLevel="0" collapsed="false">
      <c r="A53" s="96" t="n">
        <v>24</v>
      </c>
      <c r="B53" s="97" t="s">
        <v>233</v>
      </c>
      <c r="C53" s="98" t="s">
        <v>767</v>
      </c>
      <c r="D53" s="98" t="n">
        <v>957</v>
      </c>
    </row>
    <row r="54" customFormat="false" ht="19.5" hidden="false" customHeight="false" outlineLevel="0" collapsed="false">
      <c r="A54" s="96" t="n">
        <v>25</v>
      </c>
      <c r="B54" s="97" t="s">
        <v>783</v>
      </c>
      <c r="C54" s="98" t="s">
        <v>775</v>
      </c>
      <c r="D54" s="98" t="n">
        <v>984</v>
      </c>
    </row>
    <row r="55" customFormat="false" ht="19.5" hidden="false" customHeight="false" outlineLevel="0" collapsed="false">
      <c r="A55" s="96" t="n">
        <v>26</v>
      </c>
      <c r="B55" s="97" t="s">
        <v>55</v>
      </c>
      <c r="C55" s="98" t="s">
        <v>776</v>
      </c>
      <c r="D55" s="98" t="n">
        <v>1022</v>
      </c>
    </row>
    <row r="56" customFormat="false" ht="19.5" hidden="false" customHeight="false" outlineLevel="0" collapsed="false">
      <c r="A56" s="96" t="n">
        <v>27</v>
      </c>
      <c r="B56" s="97" t="s">
        <v>772</v>
      </c>
      <c r="C56" s="98" t="s">
        <v>781</v>
      </c>
      <c r="D56" s="98" t="n">
        <v>1162</v>
      </c>
    </row>
    <row r="57" customFormat="false" ht="19.5" hidden="false" customHeight="false" outlineLevel="0" collapsed="false">
      <c r="A57" s="96" t="n">
        <v>28</v>
      </c>
      <c r="B57" s="97" t="s">
        <v>783</v>
      </c>
      <c r="C57" s="98" t="s">
        <v>776</v>
      </c>
      <c r="D57" s="98" t="n">
        <v>1168</v>
      </c>
    </row>
    <row r="58" customFormat="false" ht="19.5" hidden="false" customHeight="false" outlineLevel="0" collapsed="false">
      <c r="A58" s="96" t="n">
        <v>29</v>
      </c>
      <c r="B58" s="97" t="s">
        <v>345</v>
      </c>
      <c r="C58" s="98" t="s">
        <v>767</v>
      </c>
      <c r="D58" s="98" t="n">
        <v>1194</v>
      </c>
    </row>
    <row r="59" customFormat="false" ht="19.5" hidden="false" customHeight="false" outlineLevel="0" collapsed="false">
      <c r="A59" s="96" t="n">
        <v>30</v>
      </c>
      <c r="B59" s="97" t="s">
        <v>59</v>
      </c>
      <c r="C59" s="98" t="s">
        <v>775</v>
      </c>
      <c r="D59" s="98" t="n">
        <v>1201</v>
      </c>
    </row>
    <row r="60" customFormat="false" ht="19.5" hidden="false" customHeight="false" outlineLevel="0" collapsed="false">
      <c r="A60" s="96" t="n">
        <v>31</v>
      </c>
      <c r="B60" s="97" t="s">
        <v>55</v>
      </c>
      <c r="C60" s="98" t="s">
        <v>779</v>
      </c>
      <c r="D60" s="98" t="n">
        <v>1219</v>
      </c>
    </row>
    <row r="61" customFormat="false" ht="19.5" hidden="false" customHeight="false" outlineLevel="0" collapsed="false">
      <c r="A61" s="96" t="n">
        <v>32</v>
      </c>
      <c r="B61" s="97" t="s">
        <v>777</v>
      </c>
      <c r="C61" s="98" t="s">
        <v>768</v>
      </c>
      <c r="D61" s="98" t="n">
        <v>1292</v>
      </c>
    </row>
    <row r="62" customFormat="false" ht="19.5" hidden="false" customHeight="false" outlineLevel="0" collapsed="false">
      <c r="A62" s="96" t="n">
        <v>33</v>
      </c>
      <c r="B62" s="97" t="s">
        <v>233</v>
      </c>
      <c r="C62" s="98" t="s">
        <v>768</v>
      </c>
      <c r="D62" s="98" t="n">
        <v>1408</v>
      </c>
    </row>
    <row r="63" customFormat="false" ht="19.5" hidden="false" customHeight="false" outlineLevel="0" collapsed="false">
      <c r="A63" s="96" t="n">
        <v>34</v>
      </c>
      <c r="B63" s="97" t="s">
        <v>345</v>
      </c>
      <c r="C63" s="98" t="s">
        <v>768</v>
      </c>
      <c r="D63" s="98" t="n">
        <v>1484</v>
      </c>
    </row>
    <row r="64" customFormat="false" ht="19.5" hidden="false" customHeight="false" outlineLevel="0" collapsed="false">
      <c r="A64" s="96" t="n">
        <v>35</v>
      </c>
      <c r="B64" s="97" t="s">
        <v>772</v>
      </c>
      <c r="C64" s="98" t="s">
        <v>786</v>
      </c>
      <c r="D64" s="98" t="n">
        <v>1527</v>
      </c>
    </row>
    <row r="65" customFormat="false" ht="18.75" hidden="false" customHeight="true" outlineLevel="0" collapsed="false"/>
    <row r="66" customFormat="false" ht="19.5" hidden="false" customHeight="false" outlineLevel="0" collapsed="false">
      <c r="A66" s="99" t="s">
        <v>787</v>
      </c>
      <c r="B66" s="100"/>
      <c r="C66" s="99" t="str">
        <f aca="false">+C1</f>
        <v>Wollaton Park 14th June 2023</v>
      </c>
      <c r="D66" s="96"/>
    </row>
    <row r="67" customFormat="false" ht="19.5" hidden="false" customHeight="false" outlineLevel="0" collapsed="false">
      <c r="B67" s="100" t="s">
        <v>7</v>
      </c>
      <c r="C67" s="96"/>
      <c r="D67" s="96" t="s">
        <v>766</v>
      </c>
    </row>
    <row r="68" customFormat="false" ht="19.5" hidden="false" customHeight="false" outlineLevel="0" collapsed="false">
      <c r="A68" s="96" t="n">
        <v>1</v>
      </c>
      <c r="B68" s="97" t="s">
        <v>772</v>
      </c>
      <c r="C68" s="98" t="s">
        <v>767</v>
      </c>
      <c r="D68" s="98" t="n">
        <v>48</v>
      </c>
    </row>
    <row r="69" customFormat="false" ht="19.5" hidden="false" customHeight="false" outlineLevel="0" collapsed="false">
      <c r="A69" s="96" t="n">
        <v>2</v>
      </c>
      <c r="B69" s="97" t="s">
        <v>12</v>
      </c>
      <c r="C69" s="98" t="s">
        <v>767</v>
      </c>
      <c r="D69" s="98" t="n">
        <v>72</v>
      </c>
    </row>
    <row r="70" customFormat="false" ht="19.5" hidden="false" customHeight="false" outlineLevel="0" collapsed="false">
      <c r="A70" s="96" t="n">
        <v>3</v>
      </c>
      <c r="B70" s="97" t="s">
        <v>788</v>
      </c>
      <c r="C70" s="98" t="s">
        <v>767</v>
      </c>
      <c r="D70" s="98" t="n">
        <v>77</v>
      </c>
    </row>
    <row r="71" customFormat="false" ht="19.5" hidden="false" customHeight="false" outlineLevel="0" collapsed="false">
      <c r="A71" s="96" t="n">
        <v>4</v>
      </c>
      <c r="B71" s="97" t="s">
        <v>78</v>
      </c>
      <c r="C71" s="98" t="s">
        <v>767</v>
      </c>
      <c r="D71" s="98" t="n">
        <v>87</v>
      </c>
    </row>
    <row r="72" customFormat="false" ht="19.5" hidden="false" customHeight="false" outlineLevel="0" collapsed="false">
      <c r="A72" s="96" t="n">
        <v>5</v>
      </c>
      <c r="B72" s="97" t="s">
        <v>31</v>
      </c>
      <c r="C72" s="98" t="s">
        <v>767</v>
      </c>
      <c r="D72" s="98" t="n">
        <v>170</v>
      </c>
    </row>
    <row r="73" customFormat="false" ht="19.5" hidden="false" customHeight="false" outlineLevel="0" collapsed="false">
      <c r="A73" s="96" t="n">
        <v>6</v>
      </c>
      <c r="B73" s="97" t="s">
        <v>784</v>
      </c>
      <c r="C73" s="98" t="s">
        <v>767</v>
      </c>
      <c r="D73" s="98" t="n">
        <v>229</v>
      </c>
    </row>
    <row r="74" customFormat="false" ht="19.5" hidden="false" customHeight="false" outlineLevel="0" collapsed="false">
      <c r="A74" s="96" t="n">
        <v>7</v>
      </c>
      <c r="B74" s="97" t="s">
        <v>770</v>
      </c>
      <c r="C74" s="98" t="s">
        <v>767</v>
      </c>
      <c r="D74" s="98" t="n">
        <v>268</v>
      </c>
    </row>
    <row r="75" customFormat="false" ht="19.5" hidden="false" customHeight="false" outlineLevel="0" collapsed="false">
      <c r="A75" s="96" t="n">
        <v>8</v>
      </c>
      <c r="B75" s="97" t="s">
        <v>28</v>
      </c>
      <c r="C75" s="98" t="s">
        <v>767</v>
      </c>
      <c r="D75" s="98" t="n">
        <v>298</v>
      </c>
    </row>
    <row r="76" customFormat="false" ht="19.5" hidden="false" customHeight="false" outlineLevel="0" collapsed="false">
      <c r="A76" s="96" t="n">
        <v>9</v>
      </c>
      <c r="B76" s="97" t="s">
        <v>12</v>
      </c>
      <c r="C76" s="98" t="s">
        <v>768</v>
      </c>
      <c r="D76" s="98" t="n">
        <v>334</v>
      </c>
    </row>
    <row r="77" customFormat="false" ht="19.5" hidden="false" customHeight="false" outlineLevel="0" collapsed="false">
      <c r="A77" s="96" t="n">
        <v>10</v>
      </c>
      <c r="B77" s="97" t="s">
        <v>78</v>
      </c>
      <c r="C77" s="98" t="s">
        <v>768</v>
      </c>
      <c r="D77" s="98" t="n">
        <v>381</v>
      </c>
    </row>
    <row r="78" customFormat="false" ht="19.5" hidden="false" customHeight="false" outlineLevel="0" collapsed="false">
      <c r="A78" s="96" t="n">
        <v>11</v>
      </c>
      <c r="B78" s="97" t="s">
        <v>769</v>
      </c>
      <c r="C78" s="98" t="s">
        <v>767</v>
      </c>
      <c r="D78" s="98" t="n">
        <v>381</v>
      </c>
    </row>
    <row r="79" customFormat="false" ht="19.5" hidden="false" customHeight="false" outlineLevel="0" collapsed="false">
      <c r="A79" s="96" t="n">
        <v>12</v>
      </c>
      <c r="B79" s="97" t="s">
        <v>788</v>
      </c>
      <c r="C79" s="98" t="s">
        <v>768</v>
      </c>
      <c r="D79" s="98" t="n">
        <v>406</v>
      </c>
    </row>
    <row r="80" customFormat="false" ht="19.5" hidden="false" customHeight="false" outlineLevel="0" collapsed="false">
      <c r="A80" s="96" t="n">
        <v>13</v>
      </c>
      <c r="B80" s="97" t="s">
        <v>784</v>
      </c>
      <c r="C80" s="98" t="s">
        <v>768</v>
      </c>
      <c r="D80" s="98" t="n">
        <v>437</v>
      </c>
    </row>
    <row r="81" customFormat="false" ht="19.5" hidden="false" customHeight="false" outlineLevel="0" collapsed="false">
      <c r="A81" s="96" t="n">
        <v>14</v>
      </c>
      <c r="B81" s="97" t="s">
        <v>772</v>
      </c>
      <c r="C81" s="98" t="s">
        <v>768</v>
      </c>
      <c r="D81" s="98" t="n">
        <v>455</v>
      </c>
    </row>
    <row r="82" customFormat="false" ht="19.5" hidden="false" customHeight="false" outlineLevel="0" collapsed="false">
      <c r="A82" s="96" t="n">
        <v>15</v>
      </c>
      <c r="B82" s="97" t="s">
        <v>784</v>
      </c>
      <c r="C82" s="98" t="s">
        <v>775</v>
      </c>
      <c r="D82" s="98" t="n">
        <v>532</v>
      </c>
    </row>
    <row r="83" customFormat="false" ht="19.5" hidden="false" customHeight="false" outlineLevel="0" collapsed="false">
      <c r="A83" s="96" t="n">
        <v>16</v>
      </c>
      <c r="B83" s="97" t="s">
        <v>769</v>
      </c>
      <c r="C83" s="98" t="s">
        <v>768</v>
      </c>
      <c r="D83" s="98" t="n">
        <v>537</v>
      </c>
    </row>
    <row r="84" customFormat="false" ht="19.5" hidden="false" customHeight="false" outlineLevel="0" collapsed="false">
      <c r="A84" s="96" t="n">
        <v>17</v>
      </c>
      <c r="B84" s="97" t="s">
        <v>772</v>
      </c>
      <c r="C84" s="98" t="s">
        <v>775</v>
      </c>
      <c r="D84" s="98" t="n">
        <v>584</v>
      </c>
    </row>
    <row r="85" customFormat="false" ht="19.5" hidden="false" customHeight="false" outlineLevel="0" collapsed="false">
      <c r="A85" s="96" t="n">
        <v>18</v>
      </c>
      <c r="B85" s="97" t="s">
        <v>769</v>
      </c>
      <c r="C85" s="98" t="s">
        <v>775</v>
      </c>
      <c r="D85" s="98" t="n">
        <v>657</v>
      </c>
    </row>
    <row r="87" customFormat="false" ht="19.5" hidden="false" customHeight="false" outlineLevel="0" collapsed="false">
      <c r="A87" s="99" t="s">
        <v>789</v>
      </c>
      <c r="B87" s="100"/>
      <c r="C87" s="99" t="str">
        <f aca="false">+C1</f>
        <v>Wollaton Park 14th June 2023</v>
      </c>
      <c r="D87" s="96"/>
    </row>
    <row r="88" customFormat="false" ht="19.5" hidden="false" customHeight="false" outlineLevel="0" collapsed="false">
      <c r="B88" s="100" t="s">
        <v>7</v>
      </c>
      <c r="C88" s="96"/>
      <c r="D88" s="96" t="s">
        <v>766</v>
      </c>
    </row>
    <row r="89" customFormat="false" ht="19.5" hidden="false" customHeight="false" outlineLevel="0" collapsed="false">
      <c r="A89" s="96" t="n">
        <v>1</v>
      </c>
      <c r="B89" s="97" t="s">
        <v>345</v>
      </c>
      <c r="C89" s="98" t="s">
        <v>767</v>
      </c>
      <c r="D89" s="98" t="n">
        <v>59</v>
      </c>
      <c r="E89" s="97"/>
    </row>
    <row r="90" customFormat="false" ht="19.5" hidden="false" customHeight="false" outlineLevel="0" collapsed="false">
      <c r="A90" s="96" t="n">
        <v>2</v>
      </c>
      <c r="B90" s="97" t="s">
        <v>784</v>
      </c>
      <c r="C90" s="98" t="s">
        <v>767</v>
      </c>
      <c r="D90" s="98" t="n">
        <v>60</v>
      </c>
      <c r="E90" s="97"/>
    </row>
    <row r="91" customFormat="false" ht="19.5" hidden="false" customHeight="false" outlineLevel="0" collapsed="false">
      <c r="A91" s="96" t="n">
        <v>3</v>
      </c>
      <c r="B91" s="97" t="s">
        <v>134</v>
      </c>
      <c r="C91" s="98" t="s">
        <v>767</v>
      </c>
      <c r="D91" s="98" t="n">
        <v>116</v>
      </c>
      <c r="E91" s="97"/>
    </row>
    <row r="92" customFormat="false" ht="19.5" hidden="false" customHeight="false" outlineLevel="0" collapsed="false">
      <c r="A92" s="96" t="n">
        <v>4</v>
      </c>
      <c r="B92" s="97" t="s">
        <v>772</v>
      </c>
      <c r="C92" s="98" t="s">
        <v>767</v>
      </c>
      <c r="D92" s="98" t="n">
        <v>134</v>
      </c>
      <c r="E92" s="97"/>
    </row>
    <row r="93" customFormat="false" ht="19.5" hidden="false" customHeight="false" outlineLevel="0" collapsed="false">
      <c r="A93" s="96" t="n">
        <v>5</v>
      </c>
      <c r="B93" s="97" t="s">
        <v>784</v>
      </c>
      <c r="C93" s="98" t="s">
        <v>768</v>
      </c>
      <c r="D93" s="98" t="n">
        <v>147</v>
      </c>
      <c r="E93" s="97"/>
    </row>
    <row r="94" customFormat="false" ht="19.5" hidden="false" customHeight="false" outlineLevel="0" collapsed="false">
      <c r="A94" s="96" t="n">
        <v>6</v>
      </c>
      <c r="B94" s="97" t="s">
        <v>769</v>
      </c>
      <c r="C94" s="98" t="s">
        <v>767</v>
      </c>
      <c r="D94" s="98" t="n">
        <v>200</v>
      </c>
      <c r="E94" s="97"/>
    </row>
    <row r="95" customFormat="false" ht="19.5" hidden="false" customHeight="false" outlineLevel="0" collapsed="false">
      <c r="A95" s="96" t="n">
        <v>7</v>
      </c>
      <c r="B95" s="97" t="s">
        <v>12</v>
      </c>
      <c r="C95" s="98" t="s">
        <v>767</v>
      </c>
      <c r="D95" s="98" t="n">
        <v>211</v>
      </c>
      <c r="E95" s="97"/>
    </row>
    <row r="96" customFormat="false" ht="19.5" hidden="false" customHeight="false" outlineLevel="0" collapsed="false">
      <c r="A96" s="96" t="n">
        <v>8</v>
      </c>
      <c r="B96" s="97" t="s">
        <v>772</v>
      </c>
      <c r="C96" s="98" t="s">
        <v>768</v>
      </c>
      <c r="D96" s="98" t="n">
        <v>222</v>
      </c>
      <c r="E96" s="97"/>
    </row>
    <row r="97" customFormat="false" ht="19.5" hidden="false" customHeight="false" outlineLevel="0" collapsed="false">
      <c r="A97" s="96" t="n">
        <v>9</v>
      </c>
      <c r="B97" s="97" t="s">
        <v>59</v>
      </c>
      <c r="C97" s="98" t="s">
        <v>767</v>
      </c>
      <c r="D97" s="98" t="n">
        <v>315</v>
      </c>
      <c r="E97" s="97"/>
    </row>
    <row r="98" customFormat="false" ht="19.5" hidden="false" customHeight="false" outlineLevel="0" collapsed="false">
      <c r="A98" s="96" t="n">
        <v>10</v>
      </c>
      <c r="B98" s="97" t="s">
        <v>784</v>
      </c>
      <c r="C98" s="98" t="s">
        <v>775</v>
      </c>
      <c r="D98" s="98" t="n">
        <v>318</v>
      </c>
      <c r="E98" s="97"/>
    </row>
    <row r="99" customFormat="false" ht="19.5" hidden="false" customHeight="false" outlineLevel="0" collapsed="false">
      <c r="A99" s="96" t="n">
        <v>11</v>
      </c>
      <c r="B99" s="97" t="s">
        <v>772</v>
      </c>
      <c r="C99" s="98" t="s">
        <v>775</v>
      </c>
      <c r="D99" s="98" t="n">
        <v>327</v>
      </c>
      <c r="E99" s="97"/>
    </row>
    <row r="100" customFormat="false" ht="19.5" hidden="false" customHeight="false" outlineLevel="0" collapsed="false">
      <c r="A100" s="96" t="n">
        <v>12</v>
      </c>
      <c r="B100" s="97" t="s">
        <v>134</v>
      </c>
      <c r="C100" s="98" t="s">
        <v>768</v>
      </c>
      <c r="D100" s="98" t="n">
        <v>334</v>
      </c>
      <c r="E100" s="97"/>
    </row>
    <row r="101" customFormat="false" ht="19.5" hidden="false" customHeight="false" outlineLevel="0" collapsed="false">
      <c r="A101" s="96" t="n">
        <v>13</v>
      </c>
      <c r="B101" s="97" t="s">
        <v>55</v>
      </c>
      <c r="C101" s="98" t="s">
        <v>767</v>
      </c>
      <c r="D101" s="98" t="n">
        <v>340</v>
      </c>
      <c r="E101" s="97"/>
    </row>
    <row r="102" customFormat="false" ht="19.5" hidden="false" customHeight="false" outlineLevel="0" collapsed="false">
      <c r="A102" s="96" t="n">
        <v>14</v>
      </c>
      <c r="B102" s="97" t="s">
        <v>233</v>
      </c>
      <c r="C102" s="98" t="s">
        <v>767</v>
      </c>
      <c r="D102" s="98" t="n">
        <v>375</v>
      </c>
      <c r="E102" s="97"/>
    </row>
    <row r="103" customFormat="false" ht="19.5" hidden="false" customHeight="false" outlineLevel="0" collapsed="false">
      <c r="A103" s="96" t="n">
        <v>15</v>
      </c>
      <c r="B103" s="97" t="s">
        <v>778</v>
      </c>
      <c r="C103" s="98" t="s">
        <v>767</v>
      </c>
      <c r="D103" s="98" t="n">
        <v>381</v>
      </c>
      <c r="E103" s="97"/>
    </row>
    <row r="104" customFormat="false" ht="19.5" hidden="false" customHeight="false" outlineLevel="0" collapsed="false">
      <c r="A104" s="96" t="n">
        <v>16</v>
      </c>
      <c r="B104" s="97" t="s">
        <v>790</v>
      </c>
      <c r="C104" s="98" t="s">
        <v>767</v>
      </c>
      <c r="D104" s="98" t="n">
        <v>393</v>
      </c>
      <c r="E104" s="97"/>
    </row>
    <row r="105" customFormat="false" ht="19.5" hidden="false" customHeight="false" outlineLevel="0" collapsed="false">
      <c r="A105" s="96" t="n">
        <v>17</v>
      </c>
      <c r="B105" s="97" t="s">
        <v>777</v>
      </c>
      <c r="C105" s="98" t="s">
        <v>767</v>
      </c>
      <c r="D105" s="98" t="n">
        <v>413</v>
      </c>
      <c r="E105" s="97"/>
    </row>
    <row r="106" customFormat="false" ht="19.5" hidden="false" customHeight="false" outlineLevel="0" collapsed="false">
      <c r="A106" s="96" t="n">
        <v>18</v>
      </c>
      <c r="B106" s="97" t="s">
        <v>770</v>
      </c>
      <c r="C106" s="98" t="s">
        <v>767</v>
      </c>
      <c r="D106" s="98" t="n">
        <v>476</v>
      </c>
      <c r="E106" s="97"/>
    </row>
    <row r="107" customFormat="false" ht="19.5" hidden="false" customHeight="false" outlineLevel="0" collapsed="false">
      <c r="A107" s="96" t="n">
        <v>19</v>
      </c>
      <c r="B107" s="97" t="s">
        <v>233</v>
      </c>
      <c r="C107" s="98" t="s">
        <v>768</v>
      </c>
      <c r="D107" s="98" t="n">
        <v>619</v>
      </c>
      <c r="E107" s="97"/>
    </row>
    <row r="108" customFormat="false" ht="19.5" hidden="false" customHeight="false" outlineLevel="0" collapsed="false">
      <c r="A108" s="96" t="n">
        <v>20</v>
      </c>
      <c r="B108" s="97" t="s">
        <v>12</v>
      </c>
      <c r="C108" s="98" t="s">
        <v>768</v>
      </c>
      <c r="D108" s="98" t="n">
        <v>622</v>
      </c>
      <c r="E108" s="97"/>
    </row>
    <row r="109" customFormat="false" ht="19.5" hidden="false" customHeight="false" outlineLevel="0" collapsed="false">
      <c r="A109" s="96" t="n">
        <v>21</v>
      </c>
      <c r="B109" s="97" t="s">
        <v>675</v>
      </c>
      <c r="C109" s="98" t="s">
        <v>767</v>
      </c>
      <c r="D109" s="98" t="n">
        <v>630</v>
      </c>
      <c r="E109" s="97"/>
    </row>
    <row r="110" customFormat="false" ht="19.5" hidden="false" customHeight="false" outlineLevel="0" collapsed="false">
      <c r="A110" s="96" t="n">
        <v>22</v>
      </c>
      <c r="B110" s="97" t="s">
        <v>784</v>
      </c>
      <c r="C110" s="98" t="s">
        <v>776</v>
      </c>
      <c r="D110" s="98" t="n">
        <v>643</v>
      </c>
      <c r="E110" s="97"/>
    </row>
    <row r="111" customFormat="false" ht="19.5" hidden="false" customHeight="false" outlineLevel="0" collapsed="false">
      <c r="A111" s="96" t="n">
        <v>23</v>
      </c>
      <c r="B111" s="97" t="s">
        <v>59</v>
      </c>
      <c r="C111" s="98" t="s">
        <v>768</v>
      </c>
      <c r="D111" s="98" t="n">
        <v>711</v>
      </c>
      <c r="E111" s="97"/>
    </row>
    <row r="112" customFormat="false" ht="19.5" hidden="false" customHeight="false" outlineLevel="0" collapsed="false">
      <c r="A112" s="96" t="n">
        <v>24</v>
      </c>
      <c r="B112" s="97" t="s">
        <v>59</v>
      </c>
      <c r="C112" s="98" t="s">
        <v>775</v>
      </c>
      <c r="D112" s="98" t="n">
        <v>758</v>
      </c>
      <c r="E112" s="97"/>
    </row>
    <row r="113" customFormat="false" ht="19.5" hidden="false" customHeight="false" outlineLevel="0" collapsed="false">
      <c r="A113" s="96" t="n">
        <v>25</v>
      </c>
      <c r="B113" s="97" t="s">
        <v>769</v>
      </c>
      <c r="C113" s="98" t="s">
        <v>768</v>
      </c>
      <c r="D113" s="98" t="n">
        <v>774</v>
      </c>
      <c r="E113" s="97"/>
    </row>
    <row r="115" customFormat="false" ht="19.5" hidden="false" customHeight="false" outlineLevel="0" collapsed="false">
      <c r="A115" s="99" t="s">
        <v>791</v>
      </c>
      <c r="B115" s="100"/>
      <c r="C115" s="99"/>
      <c r="D115" s="96"/>
    </row>
    <row r="116" customFormat="false" ht="19.5" hidden="false" customHeight="false" outlineLevel="0" collapsed="false">
      <c r="B116" s="100" t="s">
        <v>7</v>
      </c>
      <c r="C116" s="96"/>
      <c r="D116" s="96" t="s">
        <v>766</v>
      </c>
      <c r="E116" s="102" t="n">
        <v>45042</v>
      </c>
      <c r="F116" s="102" t="n">
        <v>45056</v>
      </c>
      <c r="G116" s="102" t="n">
        <v>45091</v>
      </c>
      <c r="H116" s="102" t="n">
        <v>45119</v>
      </c>
      <c r="I116" s="102" t="n">
        <v>45140</v>
      </c>
    </row>
    <row r="117" customFormat="false" ht="19.5" hidden="false" customHeight="false" outlineLevel="0" collapsed="false">
      <c r="A117" s="96" t="n">
        <v>1</v>
      </c>
      <c r="B117" s="97" t="s">
        <v>12</v>
      </c>
      <c r="C117" s="98" t="s">
        <v>767</v>
      </c>
      <c r="D117" s="98" t="n">
        <f aca="false">+J117</f>
        <v>70</v>
      </c>
      <c r="E117" s="98" t="n">
        <v>21</v>
      </c>
      <c r="G117" s="98" t="n">
        <v>49</v>
      </c>
      <c r="J117" s="98" t="n">
        <f aca="false">SUM(E117:I117)</f>
        <v>70</v>
      </c>
    </row>
    <row r="118" customFormat="false" ht="19.5" hidden="false" customHeight="false" outlineLevel="0" collapsed="false">
      <c r="A118" s="96" t="n">
        <v>2</v>
      </c>
      <c r="B118" s="97" t="s">
        <v>12</v>
      </c>
      <c r="C118" s="98" t="s">
        <v>768</v>
      </c>
      <c r="D118" s="98" t="n">
        <f aca="false">+J118</f>
        <v>381</v>
      </c>
      <c r="E118" s="98" t="n">
        <v>147</v>
      </c>
      <c r="G118" s="98" t="n">
        <v>234</v>
      </c>
      <c r="J118" s="98" t="n">
        <f aca="false">SUM(E118:I118)</f>
        <v>381</v>
      </c>
    </row>
    <row r="119" customFormat="false" ht="19.5" hidden="false" customHeight="false" outlineLevel="0" collapsed="false">
      <c r="A119" s="96" t="n">
        <v>3</v>
      </c>
      <c r="B119" s="97" t="s">
        <v>770</v>
      </c>
      <c r="C119" s="98" t="s">
        <v>767</v>
      </c>
      <c r="D119" s="98" t="n">
        <f aca="false">+J119</f>
        <v>474</v>
      </c>
      <c r="E119" s="98" t="n">
        <v>215</v>
      </c>
      <c r="G119" s="98" t="n">
        <v>259</v>
      </c>
      <c r="J119" s="98" t="n">
        <f aca="false">SUM(E119:I119)</f>
        <v>474</v>
      </c>
    </row>
    <row r="120" customFormat="false" ht="19.5" hidden="false" customHeight="false" outlineLevel="0" collapsed="false">
      <c r="A120" s="96" t="n">
        <v>4</v>
      </c>
      <c r="B120" s="97" t="s">
        <v>772</v>
      </c>
      <c r="C120" s="98" t="s">
        <v>767</v>
      </c>
      <c r="D120" s="98" t="n">
        <f aca="false">+J120</f>
        <v>671</v>
      </c>
      <c r="E120" s="98" t="n">
        <v>281</v>
      </c>
      <c r="G120" s="98" t="n">
        <v>390</v>
      </c>
      <c r="J120" s="98" t="n">
        <f aca="false">SUM(E120:I120)</f>
        <v>671</v>
      </c>
    </row>
    <row r="121" customFormat="false" ht="19.5" hidden="false" customHeight="false" outlineLevel="0" collapsed="false">
      <c r="A121" s="96" t="n">
        <v>5</v>
      </c>
      <c r="B121" s="97" t="s">
        <v>771</v>
      </c>
      <c r="C121" s="98" t="s">
        <v>767</v>
      </c>
      <c r="D121" s="98" t="n">
        <f aca="false">+J121</f>
        <v>700</v>
      </c>
      <c r="E121" s="98" t="n">
        <v>372</v>
      </c>
      <c r="G121" s="98" t="n">
        <v>328</v>
      </c>
      <c r="J121" s="98" t="n">
        <f aca="false">SUM(E121:I121)</f>
        <v>700</v>
      </c>
    </row>
    <row r="122" customFormat="false" ht="19.5" hidden="false" customHeight="false" outlineLevel="0" collapsed="false">
      <c r="A122" s="96" t="n">
        <v>6</v>
      </c>
      <c r="B122" s="97" t="s">
        <v>769</v>
      </c>
      <c r="C122" s="98" t="s">
        <v>767</v>
      </c>
      <c r="D122" s="98" t="n">
        <f aca="false">+J122</f>
        <v>762</v>
      </c>
      <c r="E122" s="98" t="n">
        <v>514</v>
      </c>
      <c r="G122" s="98" t="n">
        <v>248</v>
      </c>
      <c r="J122" s="98" t="n">
        <f aca="false">SUM(E122:I122)</f>
        <v>762</v>
      </c>
    </row>
    <row r="123" customFormat="false" ht="19.5" hidden="false" customHeight="false" outlineLevel="0" collapsed="false">
      <c r="A123" s="96" t="n">
        <v>7</v>
      </c>
      <c r="B123" s="97" t="s">
        <v>773</v>
      </c>
      <c r="C123" s="98" t="s">
        <v>767</v>
      </c>
      <c r="D123" s="98" t="n">
        <f aca="false">+J123</f>
        <v>878</v>
      </c>
      <c r="E123" s="98" t="n">
        <v>430</v>
      </c>
      <c r="G123" s="98" t="n">
        <v>448</v>
      </c>
      <c r="J123" s="98" t="n">
        <f aca="false">SUM(E123:I123)</f>
        <v>878</v>
      </c>
    </row>
    <row r="124" customFormat="false" ht="19.5" hidden="false" customHeight="false" outlineLevel="0" collapsed="false">
      <c r="A124" s="96" t="n">
        <v>8</v>
      </c>
      <c r="B124" s="97" t="s">
        <v>78</v>
      </c>
      <c r="C124" s="98" t="s">
        <v>767</v>
      </c>
      <c r="D124" s="98" t="n">
        <f aca="false">+J124</f>
        <v>894</v>
      </c>
      <c r="E124" s="98" t="n">
        <v>433</v>
      </c>
      <c r="G124" s="98" t="n">
        <v>461</v>
      </c>
      <c r="J124" s="98" t="n">
        <f aca="false">SUM(E124:I124)</f>
        <v>894</v>
      </c>
    </row>
    <row r="125" customFormat="false" ht="19.5" hidden="false" customHeight="false" outlineLevel="0" collapsed="false">
      <c r="A125" s="96" t="n">
        <v>9</v>
      </c>
      <c r="B125" s="97" t="s">
        <v>55</v>
      </c>
      <c r="C125" s="98" t="s">
        <v>767</v>
      </c>
      <c r="D125" s="98" t="n">
        <f aca="false">+J125</f>
        <v>909</v>
      </c>
      <c r="E125" s="98" t="n">
        <v>426</v>
      </c>
      <c r="G125" s="98" t="n">
        <v>483</v>
      </c>
      <c r="J125" s="98" t="n">
        <f aca="false">SUM(E125:I125)</f>
        <v>909</v>
      </c>
    </row>
    <row r="126" customFormat="false" ht="19.5" hidden="false" customHeight="false" outlineLevel="0" collapsed="false">
      <c r="A126" s="96" t="n">
        <v>10</v>
      </c>
      <c r="B126" s="97" t="s">
        <v>134</v>
      </c>
      <c r="C126" s="98" t="s">
        <v>767</v>
      </c>
      <c r="D126" s="98" t="n">
        <f aca="false">+J126</f>
        <v>1251</v>
      </c>
      <c r="E126" s="98" t="n">
        <v>477</v>
      </c>
      <c r="G126" s="98" t="n">
        <v>774</v>
      </c>
      <c r="J126" s="98" t="n">
        <f aca="false">SUM(E126:I126)</f>
        <v>1251</v>
      </c>
    </row>
    <row r="127" customFormat="false" ht="19.5" hidden="false" customHeight="false" outlineLevel="0" collapsed="false">
      <c r="A127" s="96" t="n">
        <v>11</v>
      </c>
      <c r="B127" s="97" t="s">
        <v>773</v>
      </c>
      <c r="C127" s="98" t="s">
        <v>768</v>
      </c>
      <c r="D127" s="98" t="n">
        <f aca="false">+J127</f>
        <v>1342</v>
      </c>
      <c r="E127" s="98" t="n">
        <v>644</v>
      </c>
      <c r="G127" s="98" t="n">
        <v>698</v>
      </c>
      <c r="J127" s="98" t="n">
        <f aca="false">SUM(E127:I127)</f>
        <v>1342</v>
      </c>
    </row>
    <row r="128" customFormat="false" ht="19.5" hidden="false" customHeight="false" outlineLevel="0" collapsed="false">
      <c r="A128" s="96" t="n">
        <v>12</v>
      </c>
      <c r="B128" s="97" t="s">
        <v>12</v>
      </c>
      <c r="C128" s="98" t="s">
        <v>775</v>
      </c>
      <c r="D128" s="98" t="n">
        <f aca="false">+J128</f>
        <v>1602</v>
      </c>
      <c r="E128" s="98" t="n">
        <v>962</v>
      </c>
      <c r="G128" s="98" t="n">
        <v>640</v>
      </c>
      <c r="J128" s="98" t="n">
        <f aca="false">SUM(E128:I128)</f>
        <v>1602</v>
      </c>
    </row>
    <row r="129" customFormat="false" ht="19.5" hidden="false" customHeight="false" outlineLevel="0" collapsed="false">
      <c r="A129" s="96" t="n">
        <v>13</v>
      </c>
      <c r="B129" s="97" t="s">
        <v>773</v>
      </c>
      <c r="C129" s="98" t="s">
        <v>775</v>
      </c>
      <c r="D129" s="98" t="n">
        <f aca="false">+J129</f>
        <v>1742</v>
      </c>
      <c r="E129" s="98" t="n">
        <v>814</v>
      </c>
      <c r="G129" s="98" t="n">
        <v>928</v>
      </c>
      <c r="J129" s="98" t="n">
        <f aca="false">SUM(E129:I129)</f>
        <v>1742</v>
      </c>
    </row>
    <row r="130" customFormat="false" ht="19.5" hidden="false" customHeight="false" outlineLevel="0" collapsed="false">
      <c r="A130" s="96" t="n">
        <v>14</v>
      </c>
      <c r="B130" s="97" t="s">
        <v>773</v>
      </c>
      <c r="C130" s="98" t="s">
        <v>776</v>
      </c>
      <c r="D130" s="98" t="n">
        <f aca="false">+J130</f>
        <v>2052</v>
      </c>
      <c r="E130" s="98" t="n">
        <v>978</v>
      </c>
      <c r="G130" s="98" t="n">
        <v>1074</v>
      </c>
      <c r="J130" s="98" t="n">
        <f aca="false">SUM(E130:I130)</f>
        <v>2052</v>
      </c>
    </row>
    <row r="131" customFormat="false" ht="19.5" hidden="false" customHeight="false" outlineLevel="0" collapsed="false">
      <c r="A131" s="96" t="n">
        <v>15</v>
      </c>
      <c r="B131" s="97" t="s">
        <v>772</v>
      </c>
      <c r="C131" s="98" t="s">
        <v>768</v>
      </c>
      <c r="D131" s="98" t="n">
        <f aca="false">+J131</f>
        <v>2072</v>
      </c>
      <c r="E131" s="98" t="n">
        <v>972</v>
      </c>
      <c r="G131" s="98" t="n">
        <v>1100</v>
      </c>
      <c r="J131" s="98" t="n">
        <f aca="false">SUM(E131:I131)</f>
        <v>2072</v>
      </c>
    </row>
    <row r="132" customFormat="false" ht="19.5" hidden="false" customHeight="false" outlineLevel="0" collapsed="false">
      <c r="A132" s="96" t="n">
        <v>16</v>
      </c>
      <c r="B132" s="97" t="s">
        <v>777</v>
      </c>
      <c r="C132" s="98" t="s">
        <v>767</v>
      </c>
      <c r="D132" s="98" t="n">
        <f aca="false">+J132</f>
        <v>2319</v>
      </c>
      <c r="E132" s="98" t="n">
        <v>1123</v>
      </c>
      <c r="G132" s="98" t="n">
        <v>1196</v>
      </c>
      <c r="J132" s="98" t="n">
        <f aca="false">SUM(E132:I132)</f>
        <v>2319</v>
      </c>
    </row>
    <row r="133" customFormat="false" ht="19.5" hidden="false" customHeight="false" outlineLevel="0" collapsed="false">
      <c r="A133" s="96" t="n">
        <v>17</v>
      </c>
      <c r="B133" s="97" t="s">
        <v>778</v>
      </c>
      <c r="C133" s="98" t="s">
        <v>767</v>
      </c>
      <c r="D133" s="98" t="n">
        <f aca="false">+J133</f>
        <v>2404</v>
      </c>
      <c r="E133" s="98" t="n">
        <v>1117</v>
      </c>
      <c r="G133" s="98" t="n">
        <v>1287</v>
      </c>
      <c r="J133" s="98" t="n">
        <f aca="false">SUM(E133:I133)</f>
        <v>2404</v>
      </c>
    </row>
    <row r="134" customFormat="false" ht="19.5" hidden="false" customHeight="false" outlineLevel="0" collapsed="false">
      <c r="A134" s="96" t="n">
        <v>18</v>
      </c>
      <c r="B134" s="97" t="s">
        <v>773</v>
      </c>
      <c r="C134" s="98" t="s">
        <v>779</v>
      </c>
      <c r="D134" s="98" t="n">
        <f aca="false">+J134</f>
        <v>2542</v>
      </c>
      <c r="E134" s="98" t="n">
        <v>1240</v>
      </c>
      <c r="G134" s="98" t="n">
        <v>1302</v>
      </c>
      <c r="J134" s="98" t="n">
        <f aca="false">SUM(E134:I134)</f>
        <v>2542</v>
      </c>
    </row>
    <row r="135" customFormat="false" ht="19.5" hidden="false" customHeight="false" outlineLevel="0" collapsed="false">
      <c r="A135" s="96" t="n">
        <v>19</v>
      </c>
      <c r="B135" s="97" t="s">
        <v>773</v>
      </c>
      <c r="C135" s="98" t="s">
        <v>780</v>
      </c>
      <c r="D135" s="98" t="n">
        <f aca="false">+J135</f>
        <v>2872</v>
      </c>
      <c r="E135" s="98" t="n">
        <v>1357</v>
      </c>
      <c r="G135" s="98" t="n">
        <v>1515</v>
      </c>
      <c r="J135" s="98" t="n">
        <f aca="false">SUM(E135:I135)</f>
        <v>2872</v>
      </c>
    </row>
    <row r="136" customFormat="false" ht="19.5" hidden="false" customHeight="false" outlineLevel="0" collapsed="false">
      <c r="A136" s="96" t="n">
        <v>20</v>
      </c>
      <c r="B136" s="97" t="s">
        <v>773</v>
      </c>
      <c r="C136" s="98" t="s">
        <v>781</v>
      </c>
      <c r="D136" s="98" t="n">
        <f aca="false">+J136</f>
        <v>3129</v>
      </c>
      <c r="E136" s="98" t="n">
        <v>1502</v>
      </c>
      <c r="G136" s="98" t="n">
        <v>1627</v>
      </c>
      <c r="J136" s="98" t="n">
        <f aca="false">SUM(E136:I136)</f>
        <v>3129</v>
      </c>
    </row>
    <row r="138" customFormat="false" ht="19.5" hidden="false" customHeight="false" outlineLevel="0" collapsed="false">
      <c r="A138" s="99" t="s">
        <v>792</v>
      </c>
      <c r="B138" s="100"/>
      <c r="C138" s="99"/>
      <c r="D138" s="96"/>
    </row>
    <row r="139" customFormat="false" ht="19.5" hidden="false" customHeight="false" outlineLevel="0" collapsed="false">
      <c r="B139" s="100" t="s">
        <v>7</v>
      </c>
      <c r="C139" s="96"/>
      <c r="D139" s="96" t="s">
        <v>766</v>
      </c>
      <c r="E139" s="102" t="n">
        <v>45042</v>
      </c>
      <c r="F139" s="102" t="n">
        <v>45056</v>
      </c>
      <c r="G139" s="102" t="n">
        <v>45091</v>
      </c>
      <c r="H139" s="102" t="n">
        <v>45119</v>
      </c>
      <c r="I139" s="102" t="n">
        <v>45140</v>
      </c>
    </row>
    <row r="140" customFormat="false" ht="19.5" hidden="false" customHeight="false" outlineLevel="0" collapsed="false">
      <c r="A140" s="96" t="n">
        <v>1</v>
      </c>
      <c r="B140" s="97" t="s">
        <v>31</v>
      </c>
      <c r="C140" s="98" t="s">
        <v>767</v>
      </c>
      <c r="D140" s="98" t="n">
        <f aca="false">+J140</f>
        <v>171</v>
      </c>
      <c r="E140" s="98" t="n">
        <v>89</v>
      </c>
      <c r="G140" s="98" t="n">
        <v>82</v>
      </c>
      <c r="J140" s="98" t="n">
        <f aca="false">SUM(E140:I140)</f>
        <v>171</v>
      </c>
    </row>
    <row r="141" customFormat="false" ht="19.5" hidden="false" customHeight="false" outlineLevel="0" collapsed="false">
      <c r="A141" s="96" t="n">
        <v>2</v>
      </c>
      <c r="B141" s="97" t="s">
        <v>12</v>
      </c>
      <c r="C141" s="98" t="s">
        <v>767</v>
      </c>
      <c r="D141" s="98" t="n">
        <f aca="false">+J141</f>
        <v>177</v>
      </c>
      <c r="E141" s="98" t="n">
        <v>106</v>
      </c>
      <c r="G141" s="98" t="n">
        <v>71</v>
      </c>
      <c r="J141" s="98" t="n">
        <f aca="false">SUM(E141:I141)</f>
        <v>177</v>
      </c>
    </row>
    <row r="142" customFormat="false" ht="19.5" hidden="false" customHeight="false" outlineLevel="0" collapsed="false">
      <c r="A142" s="96" t="n">
        <v>3</v>
      </c>
      <c r="B142" s="97" t="s">
        <v>783</v>
      </c>
      <c r="C142" s="98" t="s">
        <v>767</v>
      </c>
      <c r="D142" s="98" t="n">
        <f aca="false">+J142</f>
        <v>233</v>
      </c>
      <c r="E142" s="98" t="n">
        <v>157</v>
      </c>
      <c r="G142" s="98" t="n">
        <v>76</v>
      </c>
      <c r="J142" s="98" t="n">
        <f aca="false">SUM(E142:I142)</f>
        <v>233</v>
      </c>
    </row>
    <row r="143" customFormat="false" ht="19.5" hidden="false" customHeight="false" outlineLevel="0" collapsed="false">
      <c r="A143" s="96" t="n">
        <v>4</v>
      </c>
      <c r="B143" s="97" t="s">
        <v>772</v>
      </c>
      <c r="C143" s="98" t="s">
        <v>767</v>
      </c>
      <c r="D143" s="98" t="n">
        <f aca="false">+J143</f>
        <v>370</v>
      </c>
      <c r="E143" s="98" t="n">
        <v>140</v>
      </c>
      <c r="G143" s="98" t="n">
        <v>230</v>
      </c>
      <c r="J143" s="98" t="n">
        <f aca="false">SUM(E143:I143)</f>
        <v>370</v>
      </c>
    </row>
    <row r="144" customFormat="false" ht="19.5" hidden="false" customHeight="false" outlineLevel="0" collapsed="false">
      <c r="A144" s="96" t="n">
        <v>5</v>
      </c>
      <c r="B144" s="97" t="s">
        <v>784</v>
      </c>
      <c r="C144" s="98" t="s">
        <v>767</v>
      </c>
      <c r="D144" s="98" t="n">
        <f aca="false">+J144</f>
        <v>469</v>
      </c>
      <c r="E144" s="98" t="n">
        <v>235</v>
      </c>
      <c r="G144" s="98" t="n">
        <v>234</v>
      </c>
      <c r="J144" s="98" t="n">
        <f aca="false">SUM(E144:I144)</f>
        <v>469</v>
      </c>
    </row>
    <row r="145" customFormat="false" ht="19.5" hidden="false" customHeight="false" outlineLevel="0" collapsed="false">
      <c r="A145" s="96" t="n">
        <v>6</v>
      </c>
      <c r="B145" s="97" t="s">
        <v>55</v>
      </c>
      <c r="C145" s="98" t="s">
        <v>767</v>
      </c>
      <c r="D145" s="98" t="n">
        <f aca="false">+J145</f>
        <v>483</v>
      </c>
      <c r="E145" s="98" t="n">
        <v>210</v>
      </c>
      <c r="G145" s="98" t="n">
        <v>273</v>
      </c>
      <c r="J145" s="98" t="n">
        <f aca="false">SUM(E145:I145)</f>
        <v>483</v>
      </c>
    </row>
    <row r="146" customFormat="false" ht="19.5" hidden="false" customHeight="false" outlineLevel="0" collapsed="false">
      <c r="A146" s="96" t="n">
        <v>7</v>
      </c>
      <c r="B146" s="97" t="s">
        <v>12</v>
      </c>
      <c r="C146" s="98" t="s">
        <v>768</v>
      </c>
      <c r="D146" s="98" t="n">
        <f aca="false">+J146</f>
        <v>682</v>
      </c>
      <c r="E146" s="98" t="n">
        <v>353</v>
      </c>
      <c r="G146" s="98" t="n">
        <v>329</v>
      </c>
      <c r="J146" s="98" t="n">
        <f aca="false">SUM(E146:I146)</f>
        <v>682</v>
      </c>
    </row>
    <row r="147" customFormat="false" ht="19.5" hidden="false" customHeight="false" outlineLevel="0" collapsed="false">
      <c r="A147" s="96" t="n">
        <v>8</v>
      </c>
      <c r="B147" s="97" t="s">
        <v>772</v>
      </c>
      <c r="C147" s="98" t="s">
        <v>768</v>
      </c>
      <c r="D147" s="98" t="n">
        <f aca="false">+J147</f>
        <v>694</v>
      </c>
      <c r="E147" s="98" t="n">
        <v>333</v>
      </c>
      <c r="G147" s="98" t="n">
        <v>361</v>
      </c>
      <c r="J147" s="98" t="n">
        <f aca="false">SUM(E147:I147)</f>
        <v>694</v>
      </c>
    </row>
    <row r="148" customFormat="false" ht="19.5" hidden="false" customHeight="false" outlineLevel="0" collapsed="false">
      <c r="A148" s="96" t="n">
        <v>9</v>
      </c>
      <c r="B148" s="97" t="s">
        <v>59</v>
      </c>
      <c r="C148" s="98" t="s">
        <v>767</v>
      </c>
      <c r="D148" s="98" t="n">
        <f aca="false">+J148</f>
        <v>751</v>
      </c>
      <c r="E148" s="98" t="n">
        <v>438</v>
      </c>
      <c r="G148" s="98" t="n">
        <v>313</v>
      </c>
      <c r="J148" s="98" t="n">
        <f aca="false">SUM(E148:I148)</f>
        <v>751</v>
      </c>
    </row>
    <row r="149" customFormat="false" ht="19.5" hidden="false" customHeight="false" outlineLevel="0" collapsed="false">
      <c r="A149" s="96" t="n">
        <v>10</v>
      </c>
      <c r="B149" s="97" t="s">
        <v>28</v>
      </c>
      <c r="C149" s="98" t="s">
        <v>767</v>
      </c>
      <c r="D149" s="98" t="n">
        <f aca="false">+J149</f>
        <v>759</v>
      </c>
      <c r="E149" s="98" t="n">
        <v>429</v>
      </c>
      <c r="G149" s="98" t="n">
        <v>330</v>
      </c>
      <c r="J149" s="98" t="n">
        <f aca="false">SUM(E149:I149)</f>
        <v>759</v>
      </c>
    </row>
    <row r="150" customFormat="false" ht="19.5" hidden="false" customHeight="false" outlineLevel="0" collapsed="false">
      <c r="A150" s="96" t="n">
        <v>11</v>
      </c>
      <c r="B150" s="97" t="s">
        <v>772</v>
      </c>
      <c r="C150" s="98" t="s">
        <v>775</v>
      </c>
      <c r="D150" s="98" t="n">
        <f aca="false">+J150</f>
        <v>976</v>
      </c>
      <c r="E150" s="98" t="n">
        <v>453</v>
      </c>
      <c r="G150" s="98" t="n">
        <v>523</v>
      </c>
      <c r="J150" s="98" t="n">
        <f aca="false">SUM(E150:I150)</f>
        <v>976</v>
      </c>
    </row>
    <row r="151" customFormat="false" ht="19.5" hidden="false" customHeight="false" outlineLevel="0" collapsed="false">
      <c r="A151" s="96" t="n">
        <v>12</v>
      </c>
      <c r="B151" s="97" t="s">
        <v>772</v>
      </c>
      <c r="C151" s="98" t="s">
        <v>776</v>
      </c>
      <c r="D151" s="98" t="n">
        <f aca="false">+J151</f>
        <v>1236</v>
      </c>
      <c r="E151" s="98" t="n">
        <v>603</v>
      </c>
      <c r="G151" s="98" t="n">
        <v>633</v>
      </c>
      <c r="J151" s="98" t="n">
        <f aca="false">SUM(E151:I151)</f>
        <v>1236</v>
      </c>
    </row>
    <row r="152" customFormat="false" ht="19.5" hidden="false" customHeight="false" outlineLevel="0" collapsed="false">
      <c r="A152" s="96" t="n">
        <v>13</v>
      </c>
      <c r="B152" s="97" t="s">
        <v>777</v>
      </c>
      <c r="C152" s="98" t="s">
        <v>767</v>
      </c>
      <c r="D152" s="98" t="n">
        <f aca="false">+J152</f>
        <v>1252</v>
      </c>
      <c r="E152" s="98" t="n">
        <v>691</v>
      </c>
      <c r="G152" s="98" t="n">
        <v>561</v>
      </c>
      <c r="J152" s="98" t="n">
        <f aca="false">SUM(E152:I152)</f>
        <v>1252</v>
      </c>
    </row>
    <row r="153" customFormat="false" ht="19.5" hidden="false" customHeight="false" outlineLevel="0" collapsed="false">
      <c r="A153" s="96" t="n">
        <v>14</v>
      </c>
      <c r="B153" s="97" t="s">
        <v>31</v>
      </c>
      <c r="C153" s="98" t="s">
        <v>768</v>
      </c>
      <c r="D153" s="98" t="n">
        <f aca="false">+J153</f>
        <v>1404</v>
      </c>
      <c r="E153" s="98" t="n">
        <v>861</v>
      </c>
      <c r="G153" s="98" t="n">
        <v>543</v>
      </c>
      <c r="J153" s="98" t="n">
        <f aca="false">SUM(E153:I153)</f>
        <v>1404</v>
      </c>
    </row>
    <row r="154" customFormat="false" ht="19.5" hidden="false" customHeight="false" outlineLevel="0" collapsed="false">
      <c r="A154" s="96" t="n">
        <v>15</v>
      </c>
      <c r="B154" s="97" t="s">
        <v>12</v>
      </c>
      <c r="C154" s="98" t="s">
        <v>775</v>
      </c>
      <c r="D154" s="98" t="n">
        <f aca="false">+J154</f>
        <v>1418</v>
      </c>
      <c r="E154" s="98" t="n">
        <v>526</v>
      </c>
      <c r="G154" s="98" t="n">
        <v>892</v>
      </c>
      <c r="J154" s="98" t="n">
        <f aca="false">SUM(E154:I154)</f>
        <v>1418</v>
      </c>
    </row>
    <row r="155" customFormat="false" ht="19.5" hidden="false" customHeight="false" outlineLevel="0" collapsed="false">
      <c r="A155" s="96" t="n">
        <v>16</v>
      </c>
      <c r="B155" s="97" t="s">
        <v>770</v>
      </c>
      <c r="C155" s="98" t="s">
        <v>767</v>
      </c>
      <c r="D155" s="98" t="n">
        <f aca="false">+J155</f>
        <v>1459</v>
      </c>
      <c r="E155" s="98" t="n">
        <v>568</v>
      </c>
      <c r="G155" s="98" t="n">
        <v>891</v>
      </c>
      <c r="J155" s="98" t="n">
        <f aca="false">SUM(E155:I155)</f>
        <v>1459</v>
      </c>
    </row>
    <row r="156" customFormat="false" ht="19.5" hidden="false" customHeight="false" outlineLevel="0" collapsed="false">
      <c r="A156" s="96" t="n">
        <v>17</v>
      </c>
      <c r="B156" s="97" t="s">
        <v>772</v>
      </c>
      <c r="C156" s="98" t="s">
        <v>779</v>
      </c>
      <c r="D156" s="98" t="n">
        <f aca="false">+J156</f>
        <v>1472</v>
      </c>
      <c r="E156" s="98" t="n">
        <v>732</v>
      </c>
      <c r="G156" s="98" t="n">
        <v>740</v>
      </c>
      <c r="J156" s="98" t="n">
        <f aca="false">SUM(E156:I156)</f>
        <v>1472</v>
      </c>
    </row>
    <row r="157" customFormat="false" ht="19.5" hidden="false" customHeight="false" outlineLevel="0" collapsed="false">
      <c r="A157" s="96" t="n">
        <v>18</v>
      </c>
      <c r="B157" s="97" t="s">
        <v>233</v>
      </c>
      <c r="C157" s="98" t="s">
        <v>767</v>
      </c>
      <c r="D157" s="98" t="n">
        <f aca="false">+J157</f>
        <v>1487</v>
      </c>
      <c r="E157" s="98" t="n">
        <v>530</v>
      </c>
      <c r="G157" s="98" t="n">
        <v>957</v>
      </c>
      <c r="J157" s="98" t="n">
        <f aca="false">SUM(E157:I157)</f>
        <v>1487</v>
      </c>
    </row>
    <row r="158" customFormat="false" ht="19.5" hidden="false" customHeight="false" outlineLevel="0" collapsed="false">
      <c r="A158" s="96" t="n">
        <v>19</v>
      </c>
      <c r="B158" s="97" t="s">
        <v>55</v>
      </c>
      <c r="C158" s="98" t="s">
        <v>768</v>
      </c>
      <c r="D158" s="98" t="n">
        <f aca="false">+J158</f>
        <v>1512</v>
      </c>
      <c r="E158" s="98" t="n">
        <v>850</v>
      </c>
      <c r="G158" s="98" t="n">
        <v>662</v>
      </c>
      <c r="J158" s="98" t="n">
        <f aca="false">SUM(E158:I158)</f>
        <v>1512</v>
      </c>
    </row>
    <row r="159" customFormat="false" ht="19.5" hidden="false" customHeight="false" outlineLevel="0" collapsed="false">
      <c r="A159" s="96" t="n">
        <v>20</v>
      </c>
      <c r="B159" s="97" t="s">
        <v>783</v>
      </c>
      <c r="C159" s="98" t="s">
        <v>768</v>
      </c>
      <c r="D159" s="98" t="n">
        <f aca="false">+J159</f>
        <v>1591</v>
      </c>
      <c r="E159" s="98" t="n">
        <v>901</v>
      </c>
      <c r="G159" s="98" t="n">
        <v>690</v>
      </c>
      <c r="J159" s="98" t="n">
        <f aca="false">SUM(E159:I159)</f>
        <v>1591</v>
      </c>
    </row>
    <row r="160" customFormat="false" ht="19.5" hidden="false" customHeight="false" outlineLevel="0" collapsed="false">
      <c r="A160" s="96" t="n">
        <v>21</v>
      </c>
      <c r="B160" s="97" t="s">
        <v>785</v>
      </c>
      <c r="C160" s="98" t="s">
        <v>767</v>
      </c>
      <c r="D160" s="98" t="n">
        <f aca="false">+J160</f>
        <v>1619</v>
      </c>
      <c r="E160" s="98" t="n">
        <v>744</v>
      </c>
      <c r="G160" s="98" t="n">
        <v>875</v>
      </c>
      <c r="J160" s="98" t="n">
        <f aca="false">SUM(E160:I160)</f>
        <v>1619</v>
      </c>
    </row>
    <row r="161" customFormat="false" ht="19.5" hidden="false" customHeight="false" outlineLevel="0" collapsed="false">
      <c r="A161" s="96" t="n">
        <v>22</v>
      </c>
      <c r="B161" s="97" t="s">
        <v>772</v>
      </c>
      <c r="C161" s="98" t="s">
        <v>780</v>
      </c>
      <c r="D161" s="98" t="n">
        <f aca="false">+J161</f>
        <v>1798</v>
      </c>
      <c r="E161" s="98" t="n">
        <v>990</v>
      </c>
      <c r="G161" s="98" t="n">
        <v>808</v>
      </c>
      <c r="J161" s="98" t="n">
        <f aca="false">SUM(E161:I161)</f>
        <v>1798</v>
      </c>
    </row>
    <row r="162" customFormat="false" ht="19.5" hidden="false" customHeight="false" outlineLevel="0" collapsed="false">
      <c r="A162" s="96" t="n">
        <v>23</v>
      </c>
      <c r="B162" s="97" t="s">
        <v>55</v>
      </c>
      <c r="C162" s="98" t="s">
        <v>775</v>
      </c>
      <c r="D162" s="98" t="n">
        <f aca="false">+J162</f>
        <v>1998</v>
      </c>
      <c r="E162" s="98" t="n">
        <v>1062</v>
      </c>
      <c r="G162" s="98" t="n">
        <v>936</v>
      </c>
      <c r="J162" s="98" t="n">
        <f aca="false">SUM(E162:I162)</f>
        <v>1998</v>
      </c>
    </row>
    <row r="163" customFormat="false" ht="19.5" hidden="false" customHeight="false" outlineLevel="0" collapsed="false">
      <c r="A163" s="96" t="n">
        <v>24</v>
      </c>
      <c r="B163" s="97" t="s">
        <v>59</v>
      </c>
      <c r="C163" s="98" t="s">
        <v>768</v>
      </c>
      <c r="D163" s="98" t="n">
        <f aca="false">+J163</f>
        <v>2052</v>
      </c>
      <c r="E163" s="98" t="n">
        <v>1114</v>
      </c>
      <c r="G163" s="98" t="n">
        <v>938</v>
      </c>
      <c r="J163" s="98" t="n">
        <f aca="false">SUM(E163:I163)</f>
        <v>2052</v>
      </c>
    </row>
    <row r="164" customFormat="false" ht="19.5" hidden="false" customHeight="false" outlineLevel="0" collapsed="false">
      <c r="A164" s="96" t="n">
        <v>25</v>
      </c>
      <c r="B164" s="97" t="s">
        <v>783</v>
      </c>
      <c r="C164" s="98" t="s">
        <v>775</v>
      </c>
      <c r="D164" s="98" t="n">
        <f aca="false">+J164</f>
        <v>2206</v>
      </c>
      <c r="E164" s="98" t="n">
        <v>1222</v>
      </c>
      <c r="G164" s="98" t="n">
        <v>984</v>
      </c>
      <c r="J164" s="98" t="n">
        <f aca="false">SUM(E164:I164)</f>
        <v>2206</v>
      </c>
    </row>
    <row r="165" customFormat="false" ht="19.5" hidden="false" customHeight="false" outlineLevel="0" collapsed="false">
      <c r="A165" s="96" t="n">
        <v>26</v>
      </c>
      <c r="B165" s="97" t="s">
        <v>345</v>
      </c>
      <c r="C165" s="98" t="s">
        <v>767</v>
      </c>
      <c r="D165" s="98" t="n">
        <f aca="false">+J165</f>
        <v>2289</v>
      </c>
      <c r="E165" s="98" t="n">
        <v>1095</v>
      </c>
      <c r="G165" s="98" t="n">
        <v>1194</v>
      </c>
      <c r="J165" s="98" t="n">
        <f aca="false">SUM(E165:I165)</f>
        <v>2289</v>
      </c>
    </row>
    <row r="166" customFormat="false" ht="19.5" hidden="false" customHeight="false" outlineLevel="0" collapsed="false">
      <c r="A166" s="96" t="n">
        <v>27</v>
      </c>
      <c r="B166" s="97" t="s">
        <v>772</v>
      </c>
      <c r="C166" s="98" t="s">
        <v>781</v>
      </c>
      <c r="D166" s="98" t="n">
        <f aca="false">+J166</f>
        <v>2383</v>
      </c>
      <c r="E166" s="98" t="n">
        <v>1221</v>
      </c>
      <c r="G166" s="98" t="n">
        <v>1162</v>
      </c>
      <c r="J166" s="98" t="n">
        <f aca="false">SUM(E166:I166)</f>
        <v>2383</v>
      </c>
    </row>
    <row r="167" customFormat="false" ht="19.5" hidden="false" customHeight="false" outlineLevel="0" collapsed="false">
      <c r="A167" s="96" t="n">
        <v>28</v>
      </c>
      <c r="B167" s="97" t="s">
        <v>233</v>
      </c>
      <c r="C167" s="98" t="s">
        <v>768</v>
      </c>
      <c r="D167" s="98" t="n">
        <f aca="false">+J167</f>
        <v>2579</v>
      </c>
      <c r="E167" s="98" t="n">
        <v>1171</v>
      </c>
      <c r="G167" s="98" t="n">
        <v>1408</v>
      </c>
      <c r="J167" s="98" t="n">
        <f aca="false">SUM(E167:I167)</f>
        <v>2579</v>
      </c>
    </row>
    <row r="168" customFormat="false" ht="19.5" hidden="false" customHeight="false" outlineLevel="0" collapsed="false">
      <c r="A168" s="96" t="n">
        <v>29</v>
      </c>
      <c r="B168" s="97" t="s">
        <v>345</v>
      </c>
      <c r="C168" s="98" t="s">
        <v>768</v>
      </c>
      <c r="D168" s="98" t="n">
        <f aca="false">+J168</f>
        <v>2842</v>
      </c>
      <c r="E168" s="98" t="n">
        <v>1358</v>
      </c>
      <c r="G168" s="98" t="n">
        <v>1484</v>
      </c>
      <c r="J168" s="98" t="n">
        <f aca="false">SUM(E168:I168)</f>
        <v>2842</v>
      </c>
    </row>
    <row r="170" customFormat="false" ht="19.5" hidden="false" customHeight="false" outlineLevel="0" collapsed="false">
      <c r="A170" s="99" t="s">
        <v>793</v>
      </c>
      <c r="B170" s="100"/>
      <c r="C170" s="99"/>
      <c r="D170" s="96"/>
    </row>
    <row r="171" customFormat="false" ht="19.5" hidden="false" customHeight="false" outlineLevel="0" collapsed="false">
      <c r="B171" s="100" t="s">
        <v>7</v>
      </c>
      <c r="C171" s="96"/>
      <c r="D171" s="96" t="s">
        <v>766</v>
      </c>
      <c r="E171" s="102" t="n">
        <v>45042</v>
      </c>
      <c r="F171" s="102" t="n">
        <v>45056</v>
      </c>
      <c r="G171" s="102" t="n">
        <v>45091</v>
      </c>
      <c r="H171" s="102" t="n">
        <v>45119</v>
      </c>
      <c r="I171" s="102" t="n">
        <v>45140</v>
      </c>
    </row>
    <row r="172" customFormat="false" ht="19.5" hidden="false" customHeight="false" outlineLevel="0" collapsed="false">
      <c r="A172" s="96" t="n">
        <v>1</v>
      </c>
      <c r="B172" s="97" t="s">
        <v>12</v>
      </c>
      <c r="C172" s="98" t="s">
        <v>767</v>
      </c>
      <c r="D172" s="98" t="n">
        <f aca="false">+J172</f>
        <v>97</v>
      </c>
      <c r="E172" s="98" t="n">
        <v>25</v>
      </c>
      <c r="G172" s="98" t="n">
        <v>72</v>
      </c>
      <c r="J172" s="98" t="n">
        <f aca="false">SUM(E172:I172)</f>
        <v>97</v>
      </c>
    </row>
    <row r="173" customFormat="false" ht="19.5" hidden="false" customHeight="false" outlineLevel="0" collapsed="false">
      <c r="A173" s="96" t="n">
        <v>2</v>
      </c>
      <c r="B173" s="97" t="s">
        <v>788</v>
      </c>
      <c r="C173" s="98" t="s">
        <v>767</v>
      </c>
      <c r="D173" s="98" t="n">
        <f aca="false">+J173</f>
        <v>143</v>
      </c>
      <c r="E173" s="98" t="n">
        <v>66</v>
      </c>
      <c r="G173" s="98" t="n">
        <v>77</v>
      </c>
      <c r="J173" s="98" t="n">
        <f aca="false">SUM(E173:I173)</f>
        <v>143</v>
      </c>
    </row>
    <row r="174" customFormat="false" ht="19.5" hidden="false" customHeight="false" outlineLevel="0" collapsed="false">
      <c r="A174" s="96" t="n">
        <v>3</v>
      </c>
      <c r="B174" s="97" t="s">
        <v>772</v>
      </c>
      <c r="C174" s="98" t="s">
        <v>767</v>
      </c>
      <c r="D174" s="98" t="n">
        <f aca="false">+J174</f>
        <v>148</v>
      </c>
      <c r="E174" s="98" t="n">
        <v>100</v>
      </c>
      <c r="G174" s="98" t="n">
        <v>48</v>
      </c>
      <c r="J174" s="98" t="n">
        <f aca="false">SUM(E174:I174)</f>
        <v>148</v>
      </c>
    </row>
    <row r="175" customFormat="false" ht="19.5" hidden="false" customHeight="false" outlineLevel="0" collapsed="false">
      <c r="A175" s="96" t="n">
        <v>4</v>
      </c>
      <c r="B175" s="97" t="s">
        <v>78</v>
      </c>
      <c r="C175" s="98" t="s">
        <v>767</v>
      </c>
      <c r="D175" s="98" t="n">
        <f aca="false">+J175</f>
        <v>148</v>
      </c>
      <c r="E175" s="98" t="n">
        <v>61</v>
      </c>
      <c r="G175" s="98" t="n">
        <v>87</v>
      </c>
      <c r="J175" s="98" t="n">
        <f aca="false">SUM(E175:I175)</f>
        <v>148</v>
      </c>
    </row>
    <row r="176" customFormat="false" ht="19.5" hidden="false" customHeight="false" outlineLevel="0" collapsed="false">
      <c r="A176" s="96" t="n">
        <v>5</v>
      </c>
      <c r="B176" s="97" t="s">
        <v>784</v>
      </c>
      <c r="C176" s="98" t="s">
        <v>767</v>
      </c>
      <c r="D176" s="98" t="n">
        <f aca="false">+J176</f>
        <v>437</v>
      </c>
      <c r="E176" s="98" t="n">
        <v>208</v>
      </c>
      <c r="G176" s="98" t="n">
        <v>229</v>
      </c>
      <c r="J176" s="98" t="n">
        <f aca="false">SUM(E176:I176)</f>
        <v>437</v>
      </c>
    </row>
    <row r="177" customFormat="false" ht="19.5" hidden="false" customHeight="false" outlineLevel="0" collapsed="false">
      <c r="A177" s="96" t="n">
        <v>6</v>
      </c>
      <c r="B177" s="97" t="s">
        <v>770</v>
      </c>
      <c r="C177" s="98" t="s">
        <v>767</v>
      </c>
      <c r="D177" s="98" t="n">
        <f aca="false">+J177</f>
        <v>495</v>
      </c>
      <c r="E177" s="98" t="n">
        <v>227</v>
      </c>
      <c r="G177" s="98" t="n">
        <v>268</v>
      </c>
      <c r="J177" s="98" t="n">
        <f aca="false">SUM(E177:I177)</f>
        <v>495</v>
      </c>
    </row>
    <row r="178" customFormat="false" ht="19.5" hidden="false" customHeight="false" outlineLevel="0" collapsed="false">
      <c r="A178" s="96" t="n">
        <v>7</v>
      </c>
      <c r="B178" s="97" t="s">
        <v>12</v>
      </c>
      <c r="C178" s="98" t="s">
        <v>768</v>
      </c>
      <c r="D178" s="98" t="n">
        <f aca="false">+J178</f>
        <v>589</v>
      </c>
      <c r="E178" s="98" t="n">
        <v>255</v>
      </c>
      <c r="G178" s="98" t="n">
        <v>334</v>
      </c>
      <c r="J178" s="98" t="n">
        <f aca="false">SUM(E178:I178)</f>
        <v>589</v>
      </c>
    </row>
    <row r="179" customFormat="false" ht="19.5" hidden="false" customHeight="false" outlineLevel="0" collapsed="false">
      <c r="A179" s="96" t="n">
        <v>8</v>
      </c>
      <c r="B179" s="97" t="s">
        <v>78</v>
      </c>
      <c r="C179" s="98" t="s">
        <v>768</v>
      </c>
      <c r="D179" s="98" t="n">
        <f aca="false">+J179</f>
        <v>611</v>
      </c>
      <c r="E179" s="98" t="n">
        <v>230</v>
      </c>
      <c r="G179" s="98" t="n">
        <v>381</v>
      </c>
      <c r="J179" s="98" t="n">
        <f aca="false">SUM(E179:I179)</f>
        <v>611</v>
      </c>
    </row>
    <row r="180" customFormat="false" ht="19.5" hidden="false" customHeight="false" outlineLevel="0" collapsed="false">
      <c r="A180" s="96" t="n">
        <v>9</v>
      </c>
      <c r="B180" s="97" t="s">
        <v>28</v>
      </c>
      <c r="C180" s="98" t="s">
        <v>767</v>
      </c>
      <c r="D180" s="98" t="n">
        <f aca="false">+J180</f>
        <v>660</v>
      </c>
      <c r="E180" s="98" t="n">
        <v>362</v>
      </c>
      <c r="G180" s="98" t="n">
        <v>298</v>
      </c>
      <c r="J180" s="98" t="n">
        <f aca="false">SUM(E180:I180)</f>
        <v>660</v>
      </c>
    </row>
    <row r="181" customFormat="false" ht="19.5" hidden="false" customHeight="false" outlineLevel="0" collapsed="false">
      <c r="A181" s="96" t="n">
        <v>10</v>
      </c>
      <c r="B181" s="97" t="s">
        <v>784</v>
      </c>
      <c r="C181" s="98" t="s">
        <v>768</v>
      </c>
      <c r="D181" s="98" t="n">
        <f aca="false">+J181</f>
        <v>738</v>
      </c>
      <c r="E181" s="98" t="n">
        <v>301</v>
      </c>
      <c r="G181" s="98" t="n">
        <v>437</v>
      </c>
      <c r="J181" s="98" t="n">
        <f aca="false">SUM(E181:I181)</f>
        <v>738</v>
      </c>
    </row>
    <row r="182" customFormat="false" ht="19.5" hidden="false" customHeight="false" outlineLevel="0" collapsed="false">
      <c r="A182" s="96" t="n">
        <v>11</v>
      </c>
      <c r="B182" s="97" t="s">
        <v>772</v>
      </c>
      <c r="C182" s="98" t="s">
        <v>768</v>
      </c>
      <c r="D182" s="98" t="n">
        <f aca="false">+J182</f>
        <v>761</v>
      </c>
      <c r="E182" s="98" t="n">
        <v>306</v>
      </c>
      <c r="G182" s="98" t="n">
        <v>455</v>
      </c>
      <c r="J182" s="98" t="n">
        <f aca="false">SUM(E182:I182)</f>
        <v>761</v>
      </c>
    </row>
    <row r="183" customFormat="false" ht="19.5" hidden="false" customHeight="false" outlineLevel="0" collapsed="false">
      <c r="A183" s="96" t="n">
        <v>12</v>
      </c>
      <c r="B183" s="97" t="s">
        <v>788</v>
      </c>
      <c r="C183" s="98" t="s">
        <v>768</v>
      </c>
      <c r="D183" s="98" t="n">
        <f aca="false">+J183</f>
        <v>826</v>
      </c>
      <c r="E183" s="98" t="n">
        <v>420</v>
      </c>
      <c r="G183" s="98" t="n">
        <v>406</v>
      </c>
      <c r="J183" s="98" t="n">
        <f aca="false">SUM(E183:I183)</f>
        <v>826</v>
      </c>
    </row>
    <row r="184" customFormat="false" ht="19.5" hidden="false" customHeight="false" outlineLevel="0" collapsed="false">
      <c r="A184" s="96" t="n">
        <v>13</v>
      </c>
      <c r="B184" s="97" t="s">
        <v>784</v>
      </c>
      <c r="C184" s="98" t="s">
        <v>775</v>
      </c>
      <c r="D184" s="98" t="n">
        <f aca="false">+J184</f>
        <v>1075</v>
      </c>
      <c r="E184" s="98" t="n">
        <v>543</v>
      </c>
      <c r="G184" s="98" t="n">
        <v>532</v>
      </c>
      <c r="J184" s="98" t="n">
        <f aca="false">SUM(E184:I184)</f>
        <v>1075</v>
      </c>
    </row>
    <row r="185" customFormat="false" ht="19.5" hidden="false" customHeight="true" outlineLevel="0" collapsed="false">
      <c r="D185" s="96"/>
    </row>
    <row r="186" customFormat="false" ht="19.5" hidden="false" customHeight="true" outlineLevel="0" collapsed="false">
      <c r="A186" s="99" t="s">
        <v>794</v>
      </c>
      <c r="C186" s="97"/>
      <c r="D186" s="97"/>
      <c r="E186" s="97"/>
      <c r="F186" s="97"/>
    </row>
    <row r="187" customFormat="false" ht="19.5" hidden="false" customHeight="true" outlineLevel="0" collapsed="false">
      <c r="B187" s="100" t="s">
        <v>7</v>
      </c>
      <c r="C187" s="96"/>
      <c r="D187" s="96" t="s">
        <v>766</v>
      </c>
      <c r="E187" s="102" t="n">
        <v>45042</v>
      </c>
      <c r="F187" s="102" t="n">
        <v>45056</v>
      </c>
      <c r="G187" s="102" t="n">
        <v>45091</v>
      </c>
      <c r="H187" s="102" t="n">
        <v>45119</v>
      </c>
      <c r="I187" s="102" t="n">
        <v>45140</v>
      </c>
    </row>
    <row r="188" customFormat="false" ht="19.5" hidden="false" customHeight="true" outlineLevel="0" collapsed="false">
      <c r="A188" s="96" t="n">
        <v>1</v>
      </c>
      <c r="B188" s="97" t="s">
        <v>784</v>
      </c>
      <c r="C188" s="98" t="s">
        <v>767</v>
      </c>
      <c r="D188" s="98" t="n">
        <f aca="false">+J188</f>
        <v>134</v>
      </c>
      <c r="E188" s="98" t="n">
        <v>74</v>
      </c>
      <c r="G188" s="98" t="n">
        <v>60</v>
      </c>
      <c r="J188" s="98" t="n">
        <f aca="false">SUM(E188:I188)</f>
        <v>134</v>
      </c>
    </row>
    <row r="189" customFormat="false" ht="19.5" hidden="false" customHeight="true" outlineLevel="0" collapsed="false">
      <c r="A189" s="96" t="n">
        <v>2</v>
      </c>
      <c r="B189" s="97" t="s">
        <v>772</v>
      </c>
      <c r="C189" s="98" t="s">
        <v>767</v>
      </c>
      <c r="D189" s="98" t="n">
        <f aca="false">+J189</f>
        <v>325</v>
      </c>
      <c r="E189" s="98" t="n">
        <v>191</v>
      </c>
      <c r="G189" s="98" t="n">
        <v>134</v>
      </c>
      <c r="J189" s="98" t="n">
        <f aca="false">SUM(E189:I189)</f>
        <v>325</v>
      </c>
    </row>
    <row r="190" customFormat="false" ht="19.5" hidden="false" customHeight="true" outlineLevel="0" collapsed="false">
      <c r="A190" s="96" t="n">
        <v>3</v>
      </c>
      <c r="B190" s="97" t="s">
        <v>12</v>
      </c>
      <c r="C190" s="98" t="s">
        <v>767</v>
      </c>
      <c r="D190" s="98" t="n">
        <f aca="false">+J190</f>
        <v>374</v>
      </c>
      <c r="E190" s="98" t="n">
        <v>163</v>
      </c>
      <c r="G190" s="98" t="n">
        <v>211</v>
      </c>
      <c r="J190" s="98" t="n">
        <f aca="false">SUM(E190:I190)</f>
        <v>374</v>
      </c>
    </row>
    <row r="191" customFormat="false" ht="19.5" hidden="false" customHeight="true" outlineLevel="0" collapsed="false">
      <c r="A191" s="96" t="n">
        <v>4</v>
      </c>
      <c r="B191" s="97" t="s">
        <v>784</v>
      </c>
      <c r="C191" s="98" t="s">
        <v>768</v>
      </c>
      <c r="D191" s="98" t="n">
        <f aca="false">+J191</f>
        <v>421</v>
      </c>
      <c r="E191" s="98" t="n">
        <v>274</v>
      </c>
      <c r="G191" s="98" t="n">
        <v>147</v>
      </c>
      <c r="J191" s="98" t="n">
        <f aca="false">SUM(E191:I191)</f>
        <v>421</v>
      </c>
    </row>
    <row r="192" customFormat="false" ht="19.5" hidden="false" customHeight="true" outlineLevel="0" collapsed="false">
      <c r="A192" s="96" t="n">
        <v>5</v>
      </c>
      <c r="B192" s="97" t="s">
        <v>772</v>
      </c>
      <c r="C192" s="98" t="s">
        <v>768</v>
      </c>
      <c r="D192" s="98" t="n">
        <f aca="false">+J192</f>
        <v>469</v>
      </c>
      <c r="E192" s="98" t="n">
        <v>247</v>
      </c>
      <c r="G192" s="98" t="n">
        <v>222</v>
      </c>
      <c r="J192" s="98" t="n">
        <f aca="false">SUM(E192:I192)</f>
        <v>469</v>
      </c>
    </row>
    <row r="193" customFormat="false" ht="19.5" hidden="false" customHeight="true" outlineLevel="0" collapsed="false">
      <c r="A193" s="96" t="n">
        <v>6</v>
      </c>
      <c r="B193" s="97" t="s">
        <v>790</v>
      </c>
      <c r="C193" s="98" t="s">
        <v>767</v>
      </c>
      <c r="D193" s="98" t="n">
        <f aca="false">+J193</f>
        <v>589</v>
      </c>
      <c r="E193" s="98" t="n">
        <v>196</v>
      </c>
      <c r="G193" s="98" t="n">
        <v>393</v>
      </c>
      <c r="J193" s="98" t="n">
        <f aca="false">SUM(E193:I193)</f>
        <v>589</v>
      </c>
    </row>
    <row r="194" customFormat="false" ht="19.5" hidden="false" customHeight="true" outlineLevel="0" collapsed="false">
      <c r="A194" s="96" t="n">
        <v>7</v>
      </c>
      <c r="B194" s="97" t="s">
        <v>55</v>
      </c>
      <c r="C194" s="98" t="s">
        <v>767</v>
      </c>
      <c r="D194" s="98" t="n">
        <f aca="false">+J194</f>
        <v>606</v>
      </c>
      <c r="E194" s="98" t="n">
        <v>266</v>
      </c>
      <c r="G194" s="98" t="n">
        <v>340</v>
      </c>
      <c r="J194" s="98" t="n">
        <f aca="false">SUM(E194:I194)</f>
        <v>606</v>
      </c>
    </row>
    <row r="195" customFormat="false" ht="19.5" hidden="false" customHeight="false" outlineLevel="0" collapsed="false">
      <c r="A195" s="96" t="n">
        <v>8</v>
      </c>
      <c r="B195" s="97" t="s">
        <v>59</v>
      </c>
      <c r="C195" s="98" t="s">
        <v>767</v>
      </c>
      <c r="D195" s="98" t="n">
        <f aca="false">+J195</f>
        <v>642</v>
      </c>
      <c r="E195" s="98" t="n">
        <v>327</v>
      </c>
      <c r="G195" s="98" t="n">
        <v>315</v>
      </c>
      <c r="J195" s="98" t="n">
        <f aca="false">SUM(E195:I195)</f>
        <v>642</v>
      </c>
    </row>
    <row r="196" customFormat="false" ht="19.5" hidden="false" customHeight="false" outlineLevel="0" collapsed="false">
      <c r="A196" s="96" t="n">
        <v>9</v>
      </c>
      <c r="B196" s="97" t="s">
        <v>777</v>
      </c>
      <c r="C196" s="98" t="s">
        <v>767</v>
      </c>
      <c r="D196" s="98" t="n">
        <f aca="false">+J196</f>
        <v>671</v>
      </c>
      <c r="E196" s="98" t="n">
        <v>258</v>
      </c>
      <c r="G196" s="98" t="n">
        <v>413</v>
      </c>
      <c r="J196" s="98" t="n">
        <f aca="false">SUM(E196:I196)</f>
        <v>671</v>
      </c>
    </row>
    <row r="197" customFormat="false" ht="19.5" hidden="false" customHeight="false" outlineLevel="0" collapsed="false">
      <c r="A197" s="96" t="n">
        <v>10</v>
      </c>
      <c r="B197" s="97" t="s">
        <v>769</v>
      </c>
      <c r="C197" s="98" t="s">
        <v>767</v>
      </c>
      <c r="D197" s="98" t="n">
        <f aca="false">+J197</f>
        <v>697</v>
      </c>
      <c r="E197" s="98" t="n">
        <v>497</v>
      </c>
      <c r="G197" s="98" t="n">
        <v>200</v>
      </c>
      <c r="J197" s="98" t="n">
        <f aca="false">SUM(E197:I197)</f>
        <v>697</v>
      </c>
    </row>
    <row r="198" customFormat="false" ht="19.5" hidden="false" customHeight="false" outlineLevel="0" collapsed="false">
      <c r="A198" s="96" t="n">
        <v>11</v>
      </c>
      <c r="B198" s="97" t="s">
        <v>784</v>
      </c>
      <c r="C198" s="98" t="s">
        <v>775</v>
      </c>
      <c r="D198" s="98" t="n">
        <f aca="false">+J198</f>
        <v>736</v>
      </c>
      <c r="E198" s="98" t="n">
        <v>418</v>
      </c>
      <c r="G198" s="98" t="n">
        <v>318</v>
      </c>
      <c r="J198" s="98" t="n">
        <f aca="false">SUM(E198:I198)</f>
        <v>736</v>
      </c>
    </row>
    <row r="199" customFormat="false" ht="19.5" hidden="false" customHeight="false" outlineLevel="0" collapsed="false">
      <c r="A199" s="96" t="n">
        <v>12</v>
      </c>
      <c r="B199" s="97" t="s">
        <v>233</v>
      </c>
      <c r="C199" s="98" t="s">
        <v>767</v>
      </c>
      <c r="D199" s="98" t="n">
        <f aca="false">+J199</f>
        <v>786</v>
      </c>
      <c r="E199" s="98" t="n">
        <v>411</v>
      </c>
      <c r="G199" s="98" t="n">
        <v>375</v>
      </c>
      <c r="J199" s="98" t="n">
        <f aca="false">SUM(E199:I199)</f>
        <v>786</v>
      </c>
    </row>
    <row r="200" customFormat="false" ht="19.5" hidden="false" customHeight="false" outlineLevel="0" collapsed="false">
      <c r="A200" s="96" t="n">
        <v>13</v>
      </c>
      <c r="B200" s="97" t="s">
        <v>772</v>
      </c>
      <c r="C200" s="98" t="s">
        <v>775</v>
      </c>
      <c r="D200" s="98" t="n">
        <f aca="false">+J200</f>
        <v>795</v>
      </c>
      <c r="E200" s="98" t="n">
        <v>468</v>
      </c>
      <c r="G200" s="98" t="n">
        <v>327</v>
      </c>
      <c r="J200" s="98" t="n">
        <f aca="false">SUM(E200:I200)</f>
        <v>795</v>
      </c>
    </row>
    <row r="201" customFormat="false" ht="19.5" hidden="false" customHeight="false" outlineLevel="0" collapsed="false">
      <c r="A201" s="96" t="n">
        <v>14</v>
      </c>
      <c r="B201" s="97" t="s">
        <v>778</v>
      </c>
      <c r="C201" s="98" t="s">
        <v>767</v>
      </c>
      <c r="D201" s="98" t="n">
        <f aca="false">+J201</f>
        <v>880</v>
      </c>
      <c r="E201" s="98" t="n">
        <v>499</v>
      </c>
      <c r="G201" s="98" t="n">
        <v>381</v>
      </c>
      <c r="J201" s="98" t="n">
        <f aca="false">SUM(E201:I201)</f>
        <v>880</v>
      </c>
    </row>
    <row r="202" customFormat="false" ht="19.5" hidden="false" customHeight="false" outlineLevel="0" collapsed="false">
      <c r="A202" s="96" t="n">
        <v>15</v>
      </c>
      <c r="B202" s="97" t="s">
        <v>770</v>
      </c>
      <c r="C202" s="98" t="s">
        <v>767</v>
      </c>
      <c r="D202" s="98" t="n">
        <f aca="false">+J202</f>
        <v>966</v>
      </c>
      <c r="E202" s="98" t="n">
        <v>490</v>
      </c>
      <c r="G202" s="98" t="n">
        <v>476</v>
      </c>
      <c r="J202" s="98" t="n">
        <f aca="false">SUM(E202:I202)</f>
        <v>966</v>
      </c>
    </row>
    <row r="203" customFormat="false" ht="19.5" hidden="false" customHeight="false" outlineLevel="0" collapsed="false">
      <c r="A203" s="96" t="n">
        <v>16</v>
      </c>
      <c r="B203" s="97" t="s">
        <v>345</v>
      </c>
      <c r="C203" s="98" t="s">
        <v>767</v>
      </c>
      <c r="D203" s="98" t="n">
        <f aca="false">+J203</f>
        <v>1051</v>
      </c>
      <c r="E203" s="98" t="n">
        <v>460</v>
      </c>
      <c r="G203" s="98" t="n">
        <v>591</v>
      </c>
      <c r="J203" s="98" t="n">
        <f aca="false">SUM(E203:I203)</f>
        <v>1051</v>
      </c>
    </row>
    <row r="204" customFormat="false" ht="19.5" hidden="false" customHeight="false" outlineLevel="0" collapsed="false">
      <c r="A204" s="96" t="n">
        <v>17</v>
      </c>
      <c r="B204" s="97" t="s">
        <v>12</v>
      </c>
      <c r="C204" s="98" t="s">
        <v>768</v>
      </c>
      <c r="D204" s="98" t="n">
        <f aca="false">+J204</f>
        <v>1061</v>
      </c>
      <c r="E204" s="98" t="n">
        <v>439</v>
      </c>
      <c r="G204" s="98" t="n">
        <v>622</v>
      </c>
      <c r="J204" s="98" t="n">
        <f aca="false">SUM(E204:I204)</f>
        <v>1061</v>
      </c>
    </row>
    <row r="205" customFormat="false" ht="19.5" hidden="false" customHeight="false" outlineLevel="0" collapsed="false">
      <c r="A205" s="96" t="n">
        <v>18</v>
      </c>
      <c r="B205" s="97" t="s">
        <v>233</v>
      </c>
      <c r="C205" s="98" t="s">
        <v>768</v>
      </c>
      <c r="D205" s="98" t="n">
        <f aca="false">+J205</f>
        <v>1225</v>
      </c>
      <c r="E205" s="98" t="n">
        <v>606</v>
      </c>
      <c r="G205" s="98" t="n">
        <v>619</v>
      </c>
      <c r="J205" s="98" t="n">
        <f aca="false">SUM(E205:I205)</f>
        <v>1225</v>
      </c>
    </row>
    <row r="206" customFormat="false" ht="19.5" hidden="false" customHeight="false" outlineLevel="0" collapsed="false">
      <c r="A206" s="96" t="n">
        <v>19</v>
      </c>
      <c r="B206" s="97" t="s">
        <v>59</v>
      </c>
      <c r="C206" s="98" t="s">
        <v>768</v>
      </c>
      <c r="D206" s="98" t="n">
        <f aca="false">+J206</f>
        <v>1297</v>
      </c>
      <c r="E206" s="98" t="n">
        <v>586</v>
      </c>
      <c r="G206" s="98" t="n">
        <v>711</v>
      </c>
      <c r="J206" s="98" t="n">
        <f aca="false">SUM(E206:I206)</f>
        <v>1297</v>
      </c>
    </row>
    <row r="207" customFormat="false" ht="19.5" hidden="false" customHeight="false" outlineLevel="0" collapsed="false">
      <c r="A207" s="96" t="n">
        <v>20</v>
      </c>
      <c r="B207" s="97" t="s">
        <v>675</v>
      </c>
      <c r="C207" s="98" t="s">
        <v>767</v>
      </c>
      <c r="D207" s="98" t="n">
        <f aca="false">+J207</f>
        <v>1402</v>
      </c>
      <c r="E207" s="98" t="n">
        <v>772</v>
      </c>
      <c r="G207" s="98" t="n">
        <v>630</v>
      </c>
      <c r="J207" s="98" t="n">
        <f aca="false">SUM(E207:I207)</f>
        <v>1402</v>
      </c>
    </row>
    <row r="208" customFormat="false" ht="19.5" hidden="false" customHeight="false" outlineLevel="0" collapsed="false">
      <c r="A208" s="96" t="n">
        <v>21</v>
      </c>
      <c r="B208" s="97" t="s">
        <v>784</v>
      </c>
      <c r="C208" s="98" t="s">
        <v>776</v>
      </c>
      <c r="D208" s="98" t="n">
        <f aca="false">+J208</f>
        <v>1436</v>
      </c>
      <c r="E208" s="98" t="n">
        <v>793</v>
      </c>
      <c r="G208" s="98" t="n">
        <v>643</v>
      </c>
      <c r="J208" s="98" t="n">
        <f aca="false">SUM(E208:I208)</f>
        <v>1436</v>
      </c>
    </row>
    <row r="209" customFormat="false" ht="19.5" hidden="false" customHeight="false" outlineLevel="0" collapsed="false">
      <c r="A209" s="96" t="n">
        <v>22</v>
      </c>
      <c r="B209" s="97" t="s">
        <v>59</v>
      </c>
      <c r="C209" s="98" t="s">
        <v>775</v>
      </c>
      <c r="D209" s="98" t="n">
        <f aca="false">+J209</f>
        <v>1460</v>
      </c>
      <c r="E209" s="98" t="n">
        <v>702</v>
      </c>
      <c r="G209" s="98" t="n">
        <v>758</v>
      </c>
      <c r="J209" s="98" t="n">
        <f aca="false">SUM(E209:I209)</f>
        <v>1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7.7"/>
    <col collapsed="false" customWidth="true" hidden="false" outlineLevel="0" max="2" min="2" style="104" width="2.84"/>
    <col collapsed="false" customWidth="true" hidden="false" outlineLevel="0" max="3" min="3" style="104" width="11.56"/>
    <col collapsed="false" customWidth="true" hidden="false" outlineLevel="0" max="4" min="4" style="104" width="13.7"/>
    <col collapsed="false" customWidth="true" hidden="false" outlineLevel="0" max="5" min="5" style="104" width="30.99"/>
    <col collapsed="false" customWidth="true" hidden="false" outlineLevel="0" max="6" min="6" style="103" width="9.99"/>
    <col collapsed="false" customWidth="true" hidden="false" outlineLevel="0" max="11" min="7" style="103" width="10.71"/>
    <col collapsed="false" customWidth="true" hidden="false" outlineLevel="0" max="12" min="12" style="103" width="6.13"/>
    <col collapsed="false" customWidth="false" hidden="false" outlineLevel="0" max="257" min="13" style="104" width="9.14"/>
  </cols>
  <sheetData>
    <row r="4" customFormat="false" ht="15" hidden="false" customHeight="false" outlineLevel="0" collapsed="false">
      <c r="A4" s="103" t="s">
        <v>795</v>
      </c>
      <c r="C4" s="104" t="s">
        <v>5</v>
      </c>
      <c r="D4" s="104" t="s">
        <v>6</v>
      </c>
      <c r="E4" s="104" t="s">
        <v>7</v>
      </c>
      <c r="F4" s="105" t="s">
        <v>796</v>
      </c>
      <c r="G4" s="106" t="s">
        <v>797</v>
      </c>
      <c r="H4" s="106" t="s">
        <v>798</v>
      </c>
      <c r="I4" s="106" t="s">
        <v>799</v>
      </c>
      <c r="J4" s="106" t="s">
        <v>800</v>
      </c>
      <c r="K4" s="106" t="s">
        <v>801</v>
      </c>
      <c r="L4" s="106" t="s">
        <v>802</v>
      </c>
    </row>
    <row r="5" customFormat="false" ht="15" hidden="false" customHeight="false" outlineLevel="0" collapsed="false">
      <c r="F5" s="105" t="s">
        <v>803</v>
      </c>
      <c r="G5" s="107" t="n">
        <v>45042</v>
      </c>
      <c r="H5" s="107" t="n">
        <v>45056</v>
      </c>
      <c r="I5" s="107" t="n">
        <v>45091</v>
      </c>
      <c r="J5" s="107" t="n">
        <v>45119</v>
      </c>
      <c r="K5" s="107" t="n">
        <v>45140</v>
      </c>
      <c r="L5" s="106" t="s">
        <v>804</v>
      </c>
    </row>
    <row r="6" customFormat="false" ht="15" hidden="false" customHeight="false" outlineLevel="0" collapsed="false">
      <c r="G6" s="106" t="s">
        <v>805</v>
      </c>
      <c r="H6" s="106" t="s">
        <v>806</v>
      </c>
      <c r="I6" s="108" t="s">
        <v>807</v>
      </c>
      <c r="J6" s="106" t="s">
        <v>73</v>
      </c>
      <c r="K6" s="106" t="s">
        <v>808</v>
      </c>
      <c r="L6" s="106"/>
    </row>
    <row r="7" customFormat="false" ht="15" hidden="false" customHeight="false" outlineLevel="0" collapsed="false">
      <c r="A7" s="103" t="n">
        <v>1</v>
      </c>
      <c r="C7" s="17" t="s">
        <v>23</v>
      </c>
      <c r="D7" s="109" t="s">
        <v>24</v>
      </c>
      <c r="E7" s="110" t="s">
        <v>12</v>
      </c>
      <c r="F7" s="111" t="s">
        <v>25</v>
      </c>
      <c r="G7" s="112" t="n">
        <v>3</v>
      </c>
      <c r="H7" s="21" t="n">
        <v>3</v>
      </c>
      <c r="I7" s="45"/>
      <c r="J7" s="113"/>
      <c r="K7" s="113"/>
      <c r="L7" s="45" t="n">
        <f aca="false">SUM(G7:K7)</f>
        <v>6</v>
      </c>
    </row>
    <row r="8" customFormat="false" ht="15" hidden="false" customHeight="false" outlineLevel="0" collapsed="false">
      <c r="A8" s="103" t="n">
        <v>2</v>
      </c>
      <c r="C8" s="114" t="s">
        <v>18</v>
      </c>
      <c r="D8" s="115" t="s">
        <v>19</v>
      </c>
      <c r="E8" s="115" t="s">
        <v>20</v>
      </c>
      <c r="F8" s="116" t="s">
        <v>17</v>
      </c>
      <c r="G8" s="117" t="n">
        <v>5</v>
      </c>
      <c r="H8" s="118" t="n">
        <v>2</v>
      </c>
      <c r="I8" s="45"/>
      <c r="J8" s="113"/>
      <c r="K8" s="113"/>
      <c r="L8" s="45" t="n">
        <f aca="false">SUM(G8:K8)</f>
        <v>7</v>
      </c>
    </row>
    <row r="9" customFormat="false" ht="15" hidden="false" customHeight="false" outlineLevel="0" collapsed="false">
      <c r="A9" s="103" t="n">
        <v>3</v>
      </c>
      <c r="C9" s="114" t="s">
        <v>34</v>
      </c>
      <c r="D9" s="115" t="s">
        <v>35</v>
      </c>
      <c r="E9" s="119" t="s">
        <v>12</v>
      </c>
      <c r="F9" s="116" t="s">
        <v>17</v>
      </c>
      <c r="G9" s="117" t="n">
        <v>2</v>
      </c>
      <c r="H9" s="118" t="n">
        <v>5</v>
      </c>
      <c r="I9" s="120"/>
      <c r="J9" s="121"/>
      <c r="K9" s="121"/>
      <c r="L9" s="45" t="n">
        <f aca="false">SUM(G9:K9)</f>
        <v>7</v>
      </c>
    </row>
    <row r="10" customFormat="false" ht="15" hidden="false" customHeight="false" outlineLevel="0" collapsed="false">
      <c r="A10" s="103" t="n">
        <v>4</v>
      </c>
      <c r="C10" s="114" t="s">
        <v>10</v>
      </c>
      <c r="D10" s="115" t="s">
        <v>11</v>
      </c>
      <c r="E10" s="119" t="s">
        <v>12</v>
      </c>
      <c r="F10" s="116" t="s">
        <v>13</v>
      </c>
      <c r="G10" s="117" t="n">
        <v>8</v>
      </c>
      <c r="H10" s="117" t="n">
        <v>1</v>
      </c>
      <c r="I10" s="45"/>
      <c r="J10" s="113"/>
      <c r="K10" s="113"/>
      <c r="L10" s="45" t="n">
        <f aca="false">SUM(G10:K10)</f>
        <v>9</v>
      </c>
    </row>
    <row r="11" customFormat="false" ht="15" hidden="false" customHeight="false" outlineLevel="0" collapsed="false">
      <c r="A11" s="103" t="n">
        <v>5</v>
      </c>
      <c r="C11" s="114" t="s">
        <v>38</v>
      </c>
      <c r="D11" s="115" t="s">
        <v>39</v>
      </c>
      <c r="E11" s="119" t="s">
        <v>12</v>
      </c>
      <c r="F11" s="116" t="s">
        <v>40</v>
      </c>
      <c r="G11" s="117" t="n">
        <v>4</v>
      </c>
      <c r="H11" s="118" t="n">
        <v>6</v>
      </c>
      <c r="I11" s="45"/>
      <c r="J11" s="113"/>
      <c r="K11" s="113"/>
      <c r="L11" s="45" t="n">
        <f aca="false">SUM(G11:K11)</f>
        <v>10</v>
      </c>
    </row>
    <row r="12" customFormat="false" ht="15" hidden="false" customHeight="false" outlineLevel="0" collapsed="false">
      <c r="A12" s="103" t="n">
        <v>6</v>
      </c>
      <c r="C12" s="114" t="s">
        <v>51</v>
      </c>
      <c r="D12" s="115" t="s">
        <v>52</v>
      </c>
      <c r="E12" s="119" t="s">
        <v>12</v>
      </c>
      <c r="F12" s="116" t="s">
        <v>13</v>
      </c>
      <c r="G12" s="117" t="n">
        <v>6</v>
      </c>
      <c r="H12" s="118" t="n">
        <v>9</v>
      </c>
      <c r="I12" s="45"/>
      <c r="J12" s="113"/>
      <c r="K12" s="113"/>
      <c r="L12" s="45" t="n">
        <f aca="false">SUM(G12:K12)</f>
        <v>15</v>
      </c>
    </row>
    <row r="13" customFormat="false" ht="15" hidden="false" customHeight="false" outlineLevel="0" collapsed="false">
      <c r="A13" s="103" t="n">
        <v>7</v>
      </c>
      <c r="C13" s="114" t="s">
        <v>43</v>
      </c>
      <c r="D13" s="115" t="s">
        <v>44</v>
      </c>
      <c r="E13" s="115" t="s">
        <v>20</v>
      </c>
      <c r="F13" s="116" t="s">
        <v>17</v>
      </c>
      <c r="G13" s="117" t="n">
        <v>12</v>
      </c>
      <c r="H13" s="118" t="n">
        <v>7</v>
      </c>
      <c r="I13" s="45"/>
      <c r="J13" s="113"/>
      <c r="K13" s="113"/>
      <c r="L13" s="45" t="n">
        <f aca="false">SUM(G13:K13)</f>
        <v>19</v>
      </c>
    </row>
    <row r="14" customFormat="false" ht="15" hidden="false" customHeight="false" outlineLevel="0" collapsed="false">
      <c r="A14" s="103" t="n">
        <v>8</v>
      </c>
      <c r="C14" s="122" t="s">
        <v>60</v>
      </c>
      <c r="D14" s="119" t="s">
        <v>61</v>
      </c>
      <c r="E14" s="119" t="s">
        <v>62</v>
      </c>
      <c r="F14" s="116" t="s">
        <v>17</v>
      </c>
      <c r="G14" s="117" t="n">
        <v>11</v>
      </c>
      <c r="H14" s="118" t="n">
        <v>11</v>
      </c>
      <c r="I14" s="45"/>
      <c r="J14" s="113"/>
      <c r="K14" s="113"/>
      <c r="L14" s="45" t="n">
        <f aca="false">SUM(G14:K14)</f>
        <v>22</v>
      </c>
    </row>
    <row r="15" customFormat="false" ht="15" hidden="false" customHeight="false" outlineLevel="0" collapsed="false">
      <c r="A15" s="103" t="n">
        <v>9</v>
      </c>
      <c r="C15" s="114" t="s">
        <v>64</v>
      </c>
      <c r="D15" s="115" t="s">
        <v>65</v>
      </c>
      <c r="E15" s="119" t="s">
        <v>12</v>
      </c>
      <c r="F15" s="116" t="s">
        <v>25</v>
      </c>
      <c r="G15" s="117" t="n">
        <v>13</v>
      </c>
      <c r="H15" s="117" t="n">
        <v>12</v>
      </c>
      <c r="I15" s="45"/>
      <c r="J15" s="113"/>
      <c r="K15" s="113"/>
      <c r="L15" s="45" t="n">
        <f aca="false">SUM(G15:K15)</f>
        <v>25</v>
      </c>
    </row>
    <row r="16" customFormat="false" ht="15" hidden="false" customHeight="false" outlineLevel="0" collapsed="false">
      <c r="A16" s="103" t="n">
        <v>10</v>
      </c>
      <c r="C16" s="114" t="s">
        <v>23</v>
      </c>
      <c r="D16" s="115" t="s">
        <v>84</v>
      </c>
      <c r="E16" s="115" t="s">
        <v>31</v>
      </c>
      <c r="F16" s="116" t="s">
        <v>17</v>
      </c>
      <c r="G16" s="117" t="n">
        <v>14</v>
      </c>
      <c r="H16" s="118" t="n">
        <v>17</v>
      </c>
      <c r="I16" s="45"/>
      <c r="J16" s="113"/>
      <c r="K16" s="113"/>
      <c r="L16" s="45" t="n">
        <f aca="false">SUM(G16:K16)</f>
        <v>31</v>
      </c>
    </row>
    <row r="17" customFormat="false" ht="15" hidden="false" customHeight="false" outlineLevel="0" collapsed="false">
      <c r="A17" s="103" t="n">
        <v>11</v>
      </c>
      <c r="C17" s="114" t="s">
        <v>103</v>
      </c>
      <c r="D17" s="115" t="s">
        <v>104</v>
      </c>
      <c r="E17" s="115" t="s">
        <v>31</v>
      </c>
      <c r="F17" s="116" t="s">
        <v>17</v>
      </c>
      <c r="G17" s="117" t="n">
        <v>10</v>
      </c>
      <c r="H17" s="118" t="n">
        <v>23</v>
      </c>
      <c r="I17" s="45"/>
      <c r="J17" s="113"/>
      <c r="K17" s="113"/>
      <c r="L17" s="45" t="n">
        <f aca="false">SUM(G17:K17)</f>
        <v>33</v>
      </c>
    </row>
    <row r="18" customFormat="false" ht="15" hidden="false" customHeight="false" outlineLevel="0" collapsed="false">
      <c r="A18" s="103" t="n">
        <v>12</v>
      </c>
      <c r="C18" s="114" t="s">
        <v>92</v>
      </c>
      <c r="D18" s="115" t="s">
        <v>93</v>
      </c>
      <c r="E18" s="119" t="s">
        <v>12</v>
      </c>
      <c r="F18" s="116" t="s">
        <v>13</v>
      </c>
      <c r="G18" s="117" t="n">
        <v>18</v>
      </c>
      <c r="H18" s="118" t="n">
        <v>20</v>
      </c>
      <c r="I18" s="45"/>
      <c r="J18" s="113"/>
      <c r="K18" s="113"/>
      <c r="L18" s="45" t="n">
        <f aca="false">SUM(G18:K18)</f>
        <v>38</v>
      </c>
    </row>
    <row r="19" customFormat="false" ht="15" hidden="false" customHeight="false" outlineLevel="0" collapsed="false">
      <c r="A19" s="103" t="n">
        <v>13</v>
      </c>
      <c r="C19" s="114" t="s">
        <v>10</v>
      </c>
      <c r="D19" s="115" t="s">
        <v>86</v>
      </c>
      <c r="E19" s="115" t="s">
        <v>20</v>
      </c>
      <c r="F19" s="116" t="s">
        <v>17</v>
      </c>
      <c r="G19" s="117" t="n">
        <v>23</v>
      </c>
      <c r="H19" s="118" t="n">
        <v>18</v>
      </c>
      <c r="I19" s="45"/>
      <c r="J19" s="113"/>
      <c r="K19" s="113"/>
      <c r="L19" s="45" t="n">
        <f aca="false">SUM(G19:K19)</f>
        <v>41</v>
      </c>
    </row>
    <row r="20" customFormat="false" ht="15" hidden="false" customHeight="false" outlineLevel="0" collapsed="false">
      <c r="A20" s="103" t="n">
        <v>14</v>
      </c>
      <c r="C20" s="114" t="s">
        <v>45</v>
      </c>
      <c r="D20" s="115" t="s">
        <v>96</v>
      </c>
      <c r="E20" s="123" t="s">
        <v>78</v>
      </c>
      <c r="F20" s="116" t="s">
        <v>25</v>
      </c>
      <c r="G20" s="117" t="n">
        <v>20</v>
      </c>
      <c r="H20" s="118" t="n">
        <v>21</v>
      </c>
      <c r="I20" s="120"/>
      <c r="J20" s="121"/>
      <c r="K20" s="121"/>
      <c r="L20" s="45" t="n">
        <f aca="false">SUM(G20:K20)</f>
        <v>41</v>
      </c>
    </row>
    <row r="21" customFormat="false" ht="15" hidden="false" customHeight="false" outlineLevel="0" collapsed="false">
      <c r="A21" s="103" t="n">
        <v>15</v>
      </c>
      <c r="C21" s="114" t="s">
        <v>74</v>
      </c>
      <c r="D21" s="115" t="s">
        <v>89</v>
      </c>
      <c r="E21" s="115" t="s">
        <v>20</v>
      </c>
      <c r="F21" s="116" t="s">
        <v>13</v>
      </c>
      <c r="G21" s="117" t="n">
        <v>24</v>
      </c>
      <c r="H21" s="118" t="n">
        <v>19</v>
      </c>
      <c r="I21" s="45"/>
      <c r="J21" s="113"/>
      <c r="K21" s="45"/>
      <c r="L21" s="45" t="n">
        <f aca="false">SUM(G21:K21)</f>
        <v>43</v>
      </c>
    </row>
    <row r="22" customFormat="false" ht="15" hidden="false" customHeight="false" outlineLevel="0" collapsed="false">
      <c r="A22" s="103" t="n">
        <v>16</v>
      </c>
      <c r="C22" s="114" t="s">
        <v>111</v>
      </c>
      <c r="D22" s="115" t="s">
        <v>112</v>
      </c>
      <c r="E22" s="119" t="s">
        <v>12</v>
      </c>
      <c r="F22" s="116" t="s">
        <v>17</v>
      </c>
      <c r="G22" s="117" t="n">
        <v>19</v>
      </c>
      <c r="H22" s="118" t="n">
        <v>25</v>
      </c>
      <c r="I22" s="45"/>
      <c r="J22" s="113"/>
      <c r="K22" s="113"/>
      <c r="L22" s="45" t="n">
        <f aca="false">SUM(G22:K22)</f>
        <v>44</v>
      </c>
    </row>
    <row r="23" customFormat="false" ht="15" hidden="false" customHeight="false" outlineLevel="0" collapsed="false">
      <c r="A23" s="103" t="n">
        <v>17</v>
      </c>
      <c r="C23" s="124" t="s">
        <v>71</v>
      </c>
      <c r="D23" s="125" t="s">
        <v>107</v>
      </c>
      <c r="E23" s="126" t="s">
        <v>12</v>
      </c>
      <c r="F23" s="127" t="s">
        <v>13</v>
      </c>
      <c r="G23" s="117" t="n">
        <v>28</v>
      </c>
      <c r="H23" s="118" t="n">
        <v>24</v>
      </c>
      <c r="I23" s="120"/>
      <c r="J23" s="121"/>
      <c r="K23" s="121"/>
      <c r="L23" s="45" t="n">
        <f aca="false">SUM(G23:K23)</f>
        <v>52</v>
      </c>
    </row>
    <row r="24" customFormat="false" ht="15" hidden="false" customHeight="false" outlineLevel="0" collapsed="false">
      <c r="A24" s="103" t="n">
        <v>18</v>
      </c>
      <c r="C24" s="114" t="s">
        <v>79</v>
      </c>
      <c r="D24" s="115" t="s">
        <v>106</v>
      </c>
      <c r="E24" s="119" t="s">
        <v>16</v>
      </c>
      <c r="F24" s="116" t="s">
        <v>17</v>
      </c>
      <c r="G24" s="117" t="n">
        <v>26</v>
      </c>
      <c r="H24" s="118" t="n">
        <v>28</v>
      </c>
      <c r="I24" s="45"/>
      <c r="J24" s="113"/>
      <c r="K24" s="113"/>
      <c r="L24" s="45" t="n">
        <f aca="false">SUM(G24:K24)</f>
        <v>54</v>
      </c>
    </row>
    <row r="25" customFormat="false" ht="15" hidden="false" customHeight="false" outlineLevel="0" collapsed="false">
      <c r="A25" s="103" t="n">
        <v>19</v>
      </c>
      <c r="C25" s="114" t="s">
        <v>142</v>
      </c>
      <c r="D25" s="115" t="s">
        <v>143</v>
      </c>
      <c r="E25" s="119" t="s">
        <v>55</v>
      </c>
      <c r="F25" s="116" t="s">
        <v>17</v>
      </c>
      <c r="G25" s="117" t="n">
        <v>21</v>
      </c>
      <c r="H25" s="118" t="n">
        <v>35</v>
      </c>
      <c r="I25" s="45"/>
      <c r="J25" s="113"/>
      <c r="K25" s="113"/>
      <c r="L25" s="45" t="n">
        <f aca="false">SUM(G25:K25)</f>
        <v>56</v>
      </c>
    </row>
    <row r="26" customFormat="false" ht="15" hidden="false" customHeight="false" outlineLevel="0" collapsed="false">
      <c r="A26" s="103" t="n">
        <v>20</v>
      </c>
      <c r="C26" s="114" t="s">
        <v>111</v>
      </c>
      <c r="D26" s="115" t="s">
        <v>140</v>
      </c>
      <c r="E26" s="115" t="s">
        <v>73</v>
      </c>
      <c r="F26" s="116" t="s">
        <v>13</v>
      </c>
      <c r="G26" s="128" t="n">
        <v>22</v>
      </c>
      <c r="H26" s="118" t="n">
        <v>34</v>
      </c>
      <c r="I26" s="45"/>
      <c r="J26" s="113"/>
      <c r="K26" s="113"/>
      <c r="L26" s="45" t="n">
        <f aca="false">SUM(G26:K26)</f>
        <v>56</v>
      </c>
    </row>
    <row r="27" customFormat="false" ht="15" hidden="false" customHeight="false" outlineLevel="0" collapsed="false">
      <c r="A27" s="103" t="n">
        <v>21</v>
      </c>
      <c r="C27" s="114" t="s">
        <v>115</v>
      </c>
      <c r="D27" s="115" t="s">
        <v>116</v>
      </c>
      <c r="E27" s="119" t="s">
        <v>12</v>
      </c>
      <c r="F27" s="116" t="s">
        <v>17</v>
      </c>
      <c r="G27" s="117" t="n">
        <v>34</v>
      </c>
      <c r="H27" s="118" t="n">
        <v>26</v>
      </c>
      <c r="I27" s="45"/>
      <c r="J27" s="113"/>
      <c r="K27" s="113"/>
      <c r="L27" s="45" t="n">
        <f aca="false">SUM(G27:K27)</f>
        <v>60</v>
      </c>
    </row>
    <row r="28" customFormat="false" ht="15" hidden="false" customHeight="false" outlineLevel="0" collapsed="false">
      <c r="A28" s="103" t="n">
        <v>22</v>
      </c>
      <c r="C28" s="114" t="s">
        <v>128</v>
      </c>
      <c r="D28" s="115" t="s">
        <v>137</v>
      </c>
      <c r="E28" s="115" t="s">
        <v>73</v>
      </c>
      <c r="F28" s="116" t="s">
        <v>13</v>
      </c>
      <c r="G28" s="117" t="n">
        <v>27</v>
      </c>
      <c r="H28" s="118" t="n">
        <v>33</v>
      </c>
      <c r="I28" s="45"/>
      <c r="J28" s="113"/>
      <c r="K28" s="113"/>
      <c r="L28" s="45" t="n">
        <f aca="false">SUM(G28:K28)</f>
        <v>60</v>
      </c>
    </row>
    <row r="29" customFormat="false" ht="15" hidden="false" customHeight="false" outlineLevel="0" collapsed="false">
      <c r="A29" s="103" t="n">
        <v>23</v>
      </c>
      <c r="C29" s="114" t="s">
        <v>45</v>
      </c>
      <c r="D29" s="115" t="s">
        <v>126</v>
      </c>
      <c r="E29" s="129" t="s">
        <v>31</v>
      </c>
      <c r="F29" s="116" t="s">
        <v>13</v>
      </c>
      <c r="G29" s="117" t="n">
        <v>31</v>
      </c>
      <c r="H29" s="118" t="n">
        <v>30</v>
      </c>
      <c r="I29" s="45"/>
      <c r="J29" s="113"/>
      <c r="K29" s="113"/>
      <c r="L29" s="45" t="n">
        <f aca="false">SUM(G29:K29)</f>
        <v>61</v>
      </c>
    </row>
    <row r="30" customFormat="false" ht="15" hidden="false" customHeight="false" outlineLevel="0" collapsed="false">
      <c r="A30" s="103" t="n">
        <v>24</v>
      </c>
      <c r="C30" s="114" t="s">
        <v>132</v>
      </c>
      <c r="D30" s="115" t="s">
        <v>133</v>
      </c>
      <c r="E30" s="119" t="s">
        <v>134</v>
      </c>
      <c r="F30" s="116" t="s">
        <v>40</v>
      </c>
      <c r="G30" s="117" t="n">
        <v>32</v>
      </c>
      <c r="H30" s="117" t="n">
        <v>32</v>
      </c>
      <c r="I30" s="45"/>
      <c r="J30" s="113"/>
      <c r="K30" s="113"/>
      <c r="L30" s="45" t="n">
        <f aca="false">SUM(G30:K30)</f>
        <v>64</v>
      </c>
    </row>
    <row r="31" customFormat="false" ht="15" hidden="false" customHeight="false" outlineLevel="0" collapsed="false">
      <c r="A31" s="103" t="n">
        <v>25</v>
      </c>
      <c r="C31" s="114" t="s">
        <v>56</v>
      </c>
      <c r="D31" s="115" t="s">
        <v>57</v>
      </c>
      <c r="E31" s="119" t="s">
        <v>16</v>
      </c>
      <c r="F31" s="116" t="s">
        <v>13</v>
      </c>
      <c r="G31" s="117" t="n">
        <v>55</v>
      </c>
      <c r="H31" s="118" t="n">
        <v>10</v>
      </c>
      <c r="I31" s="45"/>
      <c r="J31" s="113"/>
      <c r="K31" s="113"/>
      <c r="L31" s="45" t="n">
        <f aca="false">SUM(G31:K31)</f>
        <v>65</v>
      </c>
    </row>
    <row r="32" customFormat="false" ht="15" hidden="false" customHeight="false" outlineLevel="0" collapsed="false">
      <c r="A32" s="103" t="n">
        <v>26</v>
      </c>
      <c r="C32" s="114" t="s">
        <v>128</v>
      </c>
      <c r="D32" s="115" t="s">
        <v>129</v>
      </c>
      <c r="E32" s="119" t="s">
        <v>12</v>
      </c>
      <c r="F32" s="116" t="s">
        <v>17</v>
      </c>
      <c r="G32" s="117" t="n">
        <v>37</v>
      </c>
      <c r="H32" s="118" t="n">
        <v>31</v>
      </c>
      <c r="I32" s="45"/>
      <c r="J32" s="113"/>
      <c r="K32" s="113"/>
      <c r="L32" s="45" t="n">
        <f aca="false">SUM(G32:K32)</f>
        <v>68</v>
      </c>
    </row>
    <row r="33" customFormat="false" ht="15" hidden="false" customHeight="false" outlineLevel="0" collapsed="false">
      <c r="A33" s="103" t="n">
        <v>27</v>
      </c>
      <c r="C33" s="114" t="s">
        <v>79</v>
      </c>
      <c r="D33" s="115" t="s">
        <v>149</v>
      </c>
      <c r="E33" s="119" t="s">
        <v>55</v>
      </c>
      <c r="F33" s="116" t="s">
        <v>17</v>
      </c>
      <c r="G33" s="117" t="n">
        <v>40</v>
      </c>
      <c r="H33" s="118" t="n">
        <v>37</v>
      </c>
      <c r="I33" s="45"/>
      <c r="J33" s="113"/>
      <c r="K33" s="113"/>
      <c r="L33" s="45" t="n">
        <f aca="false">SUM(G33:K33)</f>
        <v>77</v>
      </c>
    </row>
    <row r="34" customFormat="false" ht="15" hidden="false" customHeight="false" outlineLevel="0" collapsed="false">
      <c r="A34" s="103" t="n">
        <v>28</v>
      </c>
      <c r="C34" s="114" t="s">
        <v>182</v>
      </c>
      <c r="D34" s="115" t="s">
        <v>183</v>
      </c>
      <c r="E34" s="115" t="s">
        <v>59</v>
      </c>
      <c r="F34" s="116" t="s">
        <v>17</v>
      </c>
      <c r="G34" s="117" t="n">
        <v>30</v>
      </c>
      <c r="H34" s="118" t="n">
        <v>47</v>
      </c>
      <c r="I34" s="45"/>
      <c r="J34" s="113"/>
      <c r="K34" s="113"/>
      <c r="L34" s="45" t="n">
        <f aca="false">SUM(G34:K34)</f>
        <v>77</v>
      </c>
    </row>
    <row r="35" customFormat="false" ht="15" hidden="false" customHeight="false" outlineLevel="0" collapsed="false">
      <c r="A35" s="103" t="n">
        <v>29</v>
      </c>
      <c r="C35" s="130" t="s">
        <v>100</v>
      </c>
      <c r="D35" s="131" t="s">
        <v>168</v>
      </c>
      <c r="E35" s="132" t="s">
        <v>28</v>
      </c>
      <c r="F35" s="116" t="s">
        <v>25</v>
      </c>
      <c r="G35" s="117" t="n">
        <v>41</v>
      </c>
      <c r="H35" s="118" t="n">
        <v>42</v>
      </c>
      <c r="I35" s="45"/>
      <c r="J35" s="113"/>
      <c r="K35" s="113"/>
      <c r="L35" s="45" t="n">
        <f aca="false">SUM(G35:K35)</f>
        <v>83</v>
      </c>
    </row>
    <row r="36" customFormat="false" ht="15" hidden="false" customHeight="false" outlineLevel="0" collapsed="false">
      <c r="A36" s="103" t="n">
        <v>30</v>
      </c>
      <c r="C36" s="114" t="s">
        <v>184</v>
      </c>
      <c r="D36" s="115" t="s">
        <v>189</v>
      </c>
      <c r="E36" s="119" t="s">
        <v>110</v>
      </c>
      <c r="F36" s="116" t="s">
        <v>25</v>
      </c>
      <c r="G36" s="117" t="n">
        <v>35</v>
      </c>
      <c r="H36" s="118" t="n">
        <v>49</v>
      </c>
      <c r="I36" s="45"/>
      <c r="J36" s="113"/>
      <c r="K36" s="113"/>
      <c r="L36" s="45" t="n">
        <f aca="false">SUM(G36:K36)</f>
        <v>84</v>
      </c>
    </row>
    <row r="37" customFormat="false" ht="15" hidden="false" customHeight="false" outlineLevel="0" collapsed="false">
      <c r="A37" s="103" t="n">
        <v>31</v>
      </c>
      <c r="C37" s="114" t="s">
        <v>156</v>
      </c>
      <c r="D37" s="115" t="s">
        <v>157</v>
      </c>
      <c r="E37" s="119" t="s">
        <v>110</v>
      </c>
      <c r="F37" s="116" t="s">
        <v>13</v>
      </c>
      <c r="G37" s="117" t="n">
        <v>46</v>
      </c>
      <c r="H37" s="118" t="n">
        <v>39</v>
      </c>
      <c r="I37" s="45"/>
      <c r="J37" s="113"/>
      <c r="K37" s="113"/>
      <c r="L37" s="45" t="n">
        <f aca="false">SUM(G37:K37)</f>
        <v>85</v>
      </c>
    </row>
    <row r="38" customFormat="false" ht="15" hidden="false" customHeight="false" outlineLevel="0" collapsed="false">
      <c r="A38" s="103" t="n">
        <v>32</v>
      </c>
      <c r="C38" s="114" t="s">
        <v>175</v>
      </c>
      <c r="D38" s="115" t="s">
        <v>176</v>
      </c>
      <c r="E38" s="119" t="s">
        <v>16</v>
      </c>
      <c r="F38" s="116" t="s">
        <v>25</v>
      </c>
      <c r="G38" s="117" t="n">
        <v>43</v>
      </c>
      <c r="H38" s="118" t="n">
        <v>45</v>
      </c>
      <c r="I38" s="45"/>
      <c r="J38" s="113"/>
      <c r="K38" s="113"/>
      <c r="L38" s="45" t="n">
        <f aca="false">SUM(G38:K38)</f>
        <v>88</v>
      </c>
    </row>
    <row r="39" customFormat="false" ht="15" hidden="false" customHeight="false" outlineLevel="0" collapsed="false">
      <c r="A39" s="103" t="n">
        <v>33</v>
      </c>
      <c r="C39" s="114" t="s">
        <v>178</v>
      </c>
      <c r="D39" s="115" t="s">
        <v>179</v>
      </c>
      <c r="E39" s="119" t="s">
        <v>12</v>
      </c>
      <c r="F39" s="116" t="s">
        <v>25</v>
      </c>
      <c r="G39" s="117" t="n">
        <v>42</v>
      </c>
      <c r="H39" s="118" t="n">
        <v>46</v>
      </c>
      <c r="I39" s="45"/>
      <c r="J39" s="113"/>
      <c r="K39" s="113"/>
      <c r="L39" s="45" t="n">
        <f aca="false">SUM(G39:K39)</f>
        <v>88</v>
      </c>
    </row>
    <row r="40" customFormat="false" ht="15" hidden="false" customHeight="false" outlineLevel="0" collapsed="false">
      <c r="A40" s="103" t="n">
        <v>34</v>
      </c>
      <c r="C40" s="122" t="s">
        <v>26</v>
      </c>
      <c r="D40" s="119" t="s">
        <v>171</v>
      </c>
      <c r="E40" s="119" t="s">
        <v>62</v>
      </c>
      <c r="F40" s="116" t="s">
        <v>25</v>
      </c>
      <c r="G40" s="117" t="n">
        <v>56</v>
      </c>
      <c r="H40" s="118" t="n">
        <v>43</v>
      </c>
      <c r="I40" s="120"/>
      <c r="J40" s="121"/>
      <c r="K40" s="113"/>
      <c r="L40" s="45" t="n">
        <f aca="false">SUM(G40:K40)</f>
        <v>99</v>
      </c>
    </row>
    <row r="41" customFormat="false" ht="15" hidden="false" customHeight="false" outlineLevel="0" collapsed="false">
      <c r="A41" s="103" t="n">
        <v>35</v>
      </c>
      <c r="C41" s="114" t="s">
        <v>41</v>
      </c>
      <c r="D41" s="115" t="s">
        <v>42</v>
      </c>
      <c r="E41" s="119" t="s">
        <v>12</v>
      </c>
      <c r="F41" s="116" t="s">
        <v>17</v>
      </c>
      <c r="G41" s="117" t="n">
        <v>44</v>
      </c>
      <c r="H41" s="118" t="n">
        <v>56</v>
      </c>
      <c r="I41" s="45"/>
      <c r="J41" s="113"/>
      <c r="K41" s="113"/>
      <c r="L41" s="45" t="n">
        <f aca="false">SUM(G41:K41)</f>
        <v>100</v>
      </c>
    </row>
    <row r="42" customFormat="false" ht="15" hidden="false" customHeight="false" outlineLevel="0" collapsed="false">
      <c r="A42" s="103" t="n">
        <v>36</v>
      </c>
      <c r="C42" s="114" t="s">
        <v>49</v>
      </c>
      <c r="D42" s="115" t="s">
        <v>63</v>
      </c>
      <c r="E42" s="129" t="s">
        <v>31</v>
      </c>
      <c r="F42" s="116" t="s">
        <v>13</v>
      </c>
      <c r="G42" s="117" t="n">
        <v>39</v>
      </c>
      <c r="H42" s="118" t="n">
        <v>61</v>
      </c>
      <c r="I42" s="45"/>
      <c r="J42" s="113"/>
      <c r="K42" s="113"/>
      <c r="L42" s="45" t="n">
        <f aca="false">SUM(G42:K42)</f>
        <v>100</v>
      </c>
    </row>
    <row r="43" customFormat="false" ht="15" hidden="false" customHeight="false" outlineLevel="0" collapsed="false">
      <c r="A43" s="103" t="n">
        <v>37</v>
      </c>
      <c r="C43" s="114" t="s">
        <v>74</v>
      </c>
      <c r="D43" s="115" t="s">
        <v>75</v>
      </c>
      <c r="E43" s="119" t="s">
        <v>16</v>
      </c>
      <c r="F43" s="116" t="s">
        <v>17</v>
      </c>
      <c r="G43" s="117" t="n">
        <v>38</v>
      </c>
      <c r="H43" s="118" t="n">
        <v>64</v>
      </c>
      <c r="I43" s="45"/>
      <c r="J43" s="113"/>
      <c r="K43" s="113"/>
      <c r="L43" s="45" t="n">
        <f aca="false">SUM(G43:K43)</f>
        <v>102</v>
      </c>
    </row>
    <row r="44" customFormat="false" ht="15" hidden="false" customHeight="false" outlineLevel="0" collapsed="false">
      <c r="A44" s="103" t="n">
        <v>38</v>
      </c>
      <c r="C44" s="133" t="s">
        <v>36</v>
      </c>
      <c r="D44" s="131" t="s">
        <v>37</v>
      </c>
      <c r="E44" s="132" t="s">
        <v>28</v>
      </c>
      <c r="F44" s="116" t="s">
        <v>17</v>
      </c>
      <c r="G44" s="117" t="n">
        <v>47</v>
      </c>
      <c r="H44" s="117" t="n">
        <v>55</v>
      </c>
      <c r="I44" s="45"/>
      <c r="J44" s="113"/>
      <c r="K44" s="113"/>
      <c r="L44" s="45" t="n">
        <f aca="false">SUM(G44:K44)</f>
        <v>102</v>
      </c>
    </row>
    <row r="45" customFormat="false" ht="15" hidden="false" customHeight="false" outlineLevel="0" collapsed="false">
      <c r="A45" s="103" t="n">
        <v>39</v>
      </c>
      <c r="C45" s="114" t="s">
        <v>53</v>
      </c>
      <c r="D45" s="115" t="s">
        <v>54</v>
      </c>
      <c r="E45" s="119" t="s">
        <v>55</v>
      </c>
      <c r="F45" s="116" t="s">
        <v>25</v>
      </c>
      <c r="G45" s="117" t="n">
        <v>45</v>
      </c>
      <c r="H45" s="118" t="n">
        <v>59</v>
      </c>
      <c r="I45" s="45"/>
      <c r="J45" s="113"/>
      <c r="K45" s="113"/>
      <c r="L45" s="45" t="n">
        <f aca="false">SUM(G45:K45)</f>
        <v>104</v>
      </c>
    </row>
    <row r="46" customFormat="false" ht="15" hidden="false" customHeight="false" outlineLevel="0" collapsed="false">
      <c r="A46" s="103" t="n">
        <v>40</v>
      </c>
      <c r="C46" s="114" t="s">
        <v>32</v>
      </c>
      <c r="D46" s="115" t="s">
        <v>33</v>
      </c>
      <c r="E46" s="119" t="s">
        <v>16</v>
      </c>
      <c r="F46" s="116" t="s">
        <v>13</v>
      </c>
      <c r="G46" s="117" t="n">
        <v>50</v>
      </c>
      <c r="H46" s="118" t="n">
        <v>54</v>
      </c>
      <c r="I46" s="45"/>
      <c r="J46" s="113"/>
      <c r="K46" s="113"/>
      <c r="L46" s="45" t="n">
        <f aca="false">SUM(G46:K46)</f>
        <v>104</v>
      </c>
    </row>
    <row r="47" customFormat="false" ht="15" hidden="false" customHeight="false" outlineLevel="0" collapsed="false">
      <c r="A47" s="103" t="n">
        <v>41</v>
      </c>
      <c r="C47" s="122" t="s">
        <v>81</v>
      </c>
      <c r="D47" s="119" t="s">
        <v>173</v>
      </c>
      <c r="E47" s="119" t="s">
        <v>62</v>
      </c>
      <c r="F47" s="116" t="s">
        <v>17</v>
      </c>
      <c r="G47" s="117" t="n">
        <v>60</v>
      </c>
      <c r="H47" s="118" t="n">
        <v>44</v>
      </c>
      <c r="I47" s="45"/>
      <c r="J47" s="113"/>
      <c r="K47" s="113"/>
      <c r="L47" s="45" t="n">
        <f aca="false">SUM(G47:K47)</f>
        <v>104</v>
      </c>
    </row>
    <row r="48" customFormat="false" ht="15" hidden="false" customHeight="false" outlineLevel="0" collapsed="false">
      <c r="A48" s="103" t="n">
        <v>42</v>
      </c>
      <c r="C48" s="114" t="s">
        <v>18</v>
      </c>
      <c r="D48" s="115" t="s">
        <v>58</v>
      </c>
      <c r="E48" s="115" t="s">
        <v>59</v>
      </c>
      <c r="F48" s="134" t="s">
        <v>17</v>
      </c>
      <c r="G48" s="117" t="n">
        <v>52</v>
      </c>
      <c r="H48" s="117" t="n">
        <v>60</v>
      </c>
      <c r="I48" s="45"/>
      <c r="J48" s="113"/>
      <c r="K48" s="113"/>
      <c r="L48" s="45" t="n">
        <f aca="false">SUM(G48:K48)</f>
        <v>112</v>
      </c>
    </row>
    <row r="49" customFormat="false" ht="15" hidden="false" customHeight="false" outlineLevel="0" collapsed="false">
      <c r="A49" s="103" t="n">
        <v>43</v>
      </c>
      <c r="C49" s="114" t="s">
        <v>64</v>
      </c>
      <c r="D49" s="115" t="s">
        <v>83</v>
      </c>
      <c r="E49" s="119" t="s">
        <v>55</v>
      </c>
      <c r="F49" s="116" t="s">
        <v>17</v>
      </c>
      <c r="G49" s="117" t="n">
        <v>51</v>
      </c>
      <c r="H49" s="118" t="n">
        <v>66</v>
      </c>
      <c r="I49" s="120"/>
      <c r="J49" s="121"/>
      <c r="K49" s="121"/>
      <c r="L49" s="45" t="n">
        <f aca="false">SUM(G49:K49)</f>
        <v>117</v>
      </c>
    </row>
    <row r="50" customFormat="false" ht="15" hidden="false" customHeight="false" outlineLevel="0" collapsed="false">
      <c r="A50" s="103" t="n">
        <v>44</v>
      </c>
      <c r="C50" s="114" t="s">
        <v>111</v>
      </c>
      <c r="D50" s="115" t="s">
        <v>141</v>
      </c>
      <c r="E50" s="119" t="s">
        <v>134</v>
      </c>
      <c r="F50" s="116" t="s">
        <v>40</v>
      </c>
      <c r="G50" s="117" t="n">
        <v>33</v>
      </c>
      <c r="H50" s="118" t="n">
        <v>84</v>
      </c>
      <c r="I50" s="45"/>
      <c r="J50" s="113"/>
      <c r="K50" s="113"/>
      <c r="L50" s="45" t="n">
        <f aca="false">SUM(G50:K50)</f>
        <v>117</v>
      </c>
    </row>
    <row r="51" customFormat="false" ht="15" hidden="false" customHeight="false" outlineLevel="0" collapsed="false">
      <c r="A51" s="103" t="n">
        <v>45</v>
      </c>
      <c r="C51" s="122" t="s">
        <v>105</v>
      </c>
      <c r="D51" s="119" t="s">
        <v>106</v>
      </c>
      <c r="E51" s="119" t="s">
        <v>62</v>
      </c>
      <c r="F51" s="116" t="s">
        <v>17</v>
      </c>
      <c r="G51" s="117" t="n">
        <v>49</v>
      </c>
      <c r="H51" s="118" t="n">
        <v>73</v>
      </c>
      <c r="I51" s="45"/>
      <c r="J51" s="113"/>
      <c r="K51" s="113"/>
      <c r="L51" s="45" t="n">
        <f aca="false">SUM(G51:K51)</f>
        <v>122</v>
      </c>
    </row>
    <row r="52" customFormat="false" ht="15" hidden="false" customHeight="false" outlineLevel="0" collapsed="false">
      <c r="A52" s="103" t="n">
        <v>46</v>
      </c>
      <c r="C52" s="114" t="s">
        <v>66</v>
      </c>
      <c r="D52" s="115" t="s">
        <v>67</v>
      </c>
      <c r="E52" s="119" t="s">
        <v>12</v>
      </c>
      <c r="F52" s="116" t="s">
        <v>17</v>
      </c>
      <c r="G52" s="117" t="n">
        <v>65</v>
      </c>
      <c r="H52" s="118" t="n">
        <v>62</v>
      </c>
      <c r="I52" s="45"/>
      <c r="J52" s="113"/>
      <c r="K52" s="113"/>
      <c r="L52" s="45" t="n">
        <f aca="false">SUM(G52:K52)</f>
        <v>127</v>
      </c>
    </row>
    <row r="53" customFormat="false" ht="15" hidden="false" customHeight="false" outlineLevel="0" collapsed="false">
      <c r="A53" s="103" t="n">
        <v>47</v>
      </c>
      <c r="C53" s="133" t="s">
        <v>108</v>
      </c>
      <c r="D53" s="131" t="s">
        <v>127</v>
      </c>
      <c r="E53" s="132" t="s">
        <v>28</v>
      </c>
      <c r="F53" s="116" t="s">
        <v>17</v>
      </c>
      <c r="G53" s="117" t="n">
        <v>48</v>
      </c>
      <c r="H53" s="118" t="n">
        <v>80</v>
      </c>
      <c r="I53" s="45"/>
      <c r="J53" s="113"/>
      <c r="K53" s="45"/>
      <c r="L53" s="45" t="n">
        <f aca="false">SUM(G53:K53)</f>
        <v>128</v>
      </c>
    </row>
    <row r="54" customFormat="false" ht="15" hidden="false" customHeight="false" outlineLevel="0" collapsed="false">
      <c r="A54" s="103" t="n">
        <v>48</v>
      </c>
      <c r="C54" s="114" t="s">
        <v>87</v>
      </c>
      <c r="D54" s="115" t="s">
        <v>88</v>
      </c>
      <c r="E54" s="119" t="s">
        <v>16</v>
      </c>
      <c r="F54" s="116" t="s">
        <v>17</v>
      </c>
      <c r="G54" s="117" t="n">
        <v>64</v>
      </c>
      <c r="H54" s="118" t="n">
        <v>68</v>
      </c>
      <c r="I54" s="45"/>
      <c r="J54" s="113"/>
      <c r="K54" s="113"/>
      <c r="L54" s="45" t="n">
        <f aca="false">SUM(G54:K54)</f>
        <v>132</v>
      </c>
    </row>
    <row r="55" customFormat="false" ht="15" hidden="false" customHeight="false" outlineLevel="0" collapsed="false">
      <c r="A55" s="103" t="n">
        <v>49</v>
      </c>
      <c r="C55" s="114" t="s">
        <v>41</v>
      </c>
      <c r="D55" s="115" t="s">
        <v>85</v>
      </c>
      <c r="E55" s="119" t="s">
        <v>16</v>
      </c>
      <c r="F55" s="116" t="s">
        <v>25</v>
      </c>
      <c r="G55" s="117" t="n">
        <v>66</v>
      </c>
      <c r="H55" s="118" t="n">
        <v>67</v>
      </c>
      <c r="I55" s="45"/>
      <c r="J55" s="113"/>
      <c r="K55" s="113"/>
      <c r="L55" s="45" t="n">
        <f aca="false">SUM(G55:K55)</f>
        <v>133</v>
      </c>
    </row>
    <row r="56" customFormat="false" ht="15" hidden="false" customHeight="false" outlineLevel="0" collapsed="false">
      <c r="A56" s="103" t="n">
        <v>50</v>
      </c>
      <c r="C56" s="114" t="s">
        <v>124</v>
      </c>
      <c r="D56" s="115" t="s">
        <v>125</v>
      </c>
      <c r="E56" s="119" t="s">
        <v>16</v>
      </c>
      <c r="F56" s="116" t="s">
        <v>25</v>
      </c>
      <c r="G56" s="128" t="n">
        <v>57</v>
      </c>
      <c r="H56" s="118" t="n">
        <v>79</v>
      </c>
      <c r="I56" s="45"/>
      <c r="J56" s="113"/>
      <c r="K56" s="113"/>
      <c r="L56" s="45" t="n">
        <f aca="false">SUM(G56:K56)</f>
        <v>136</v>
      </c>
    </row>
    <row r="57" customFormat="false" ht="15" hidden="false" customHeight="false" outlineLevel="0" collapsed="false">
      <c r="A57" s="103" t="n">
        <v>51</v>
      </c>
      <c r="C57" s="122" t="s">
        <v>120</v>
      </c>
      <c r="D57" s="119" t="s">
        <v>121</v>
      </c>
      <c r="E57" s="119" t="s">
        <v>62</v>
      </c>
      <c r="F57" s="116" t="s">
        <v>17</v>
      </c>
      <c r="G57" s="117" t="n">
        <v>59</v>
      </c>
      <c r="H57" s="118" t="n">
        <v>77</v>
      </c>
      <c r="I57" s="45"/>
      <c r="J57" s="113"/>
      <c r="K57" s="113"/>
      <c r="L57" s="45" t="n">
        <f aca="false">SUM(G57:K57)</f>
        <v>136</v>
      </c>
    </row>
    <row r="58" customFormat="false" ht="15" hidden="false" customHeight="false" outlineLevel="0" collapsed="false">
      <c r="A58" s="103" t="n">
        <v>52</v>
      </c>
      <c r="C58" s="114" t="s">
        <v>36</v>
      </c>
      <c r="D58" s="115" t="s">
        <v>144</v>
      </c>
      <c r="E58" s="115" t="s">
        <v>20</v>
      </c>
      <c r="F58" s="116" t="s">
        <v>17</v>
      </c>
      <c r="G58" s="117" t="n">
        <v>54</v>
      </c>
      <c r="H58" s="118" t="n">
        <v>85</v>
      </c>
      <c r="I58" s="45"/>
      <c r="J58" s="113"/>
      <c r="K58" s="45"/>
      <c r="L58" s="45" t="n">
        <f aca="false">SUM(G58:K58)</f>
        <v>139</v>
      </c>
    </row>
    <row r="59" customFormat="false" ht="15" hidden="false" customHeight="false" outlineLevel="0" collapsed="false">
      <c r="A59" s="103" t="n">
        <v>53</v>
      </c>
      <c r="C59" s="114" t="s">
        <v>94</v>
      </c>
      <c r="D59" s="115" t="s">
        <v>95</v>
      </c>
      <c r="E59" s="115" t="s">
        <v>73</v>
      </c>
      <c r="F59" s="116" t="s">
        <v>13</v>
      </c>
      <c r="G59" s="117" t="n">
        <v>69</v>
      </c>
      <c r="H59" s="118" t="n">
        <v>70</v>
      </c>
      <c r="I59" s="120"/>
      <c r="J59" s="121"/>
      <c r="K59" s="121"/>
      <c r="L59" s="45" t="n">
        <f aca="false">SUM(G59:K59)</f>
        <v>139</v>
      </c>
    </row>
    <row r="60" customFormat="false" ht="15" hidden="false" customHeight="false" outlineLevel="0" collapsed="false">
      <c r="A60" s="103" t="n">
        <v>54</v>
      </c>
      <c r="C60" s="114" t="s">
        <v>162</v>
      </c>
      <c r="D60" s="115" t="s">
        <v>163</v>
      </c>
      <c r="E60" s="119" t="s">
        <v>12</v>
      </c>
      <c r="F60" s="116" t="s">
        <v>17</v>
      </c>
      <c r="G60" s="117" t="n">
        <v>62</v>
      </c>
      <c r="H60" s="118" t="n">
        <v>90</v>
      </c>
      <c r="I60" s="120"/>
      <c r="J60" s="121"/>
      <c r="K60" s="121"/>
      <c r="L60" s="45" t="n">
        <f aca="false">SUM(G60:K60)</f>
        <v>152</v>
      </c>
    </row>
    <row r="61" customFormat="false" ht="15" hidden="false" customHeight="false" outlineLevel="0" collapsed="false">
      <c r="A61" s="103" t="n">
        <v>55</v>
      </c>
      <c r="C61" s="114" t="s">
        <v>90</v>
      </c>
      <c r="D61" s="115" t="s">
        <v>91</v>
      </c>
      <c r="E61" s="119" t="s">
        <v>12</v>
      </c>
      <c r="F61" s="116" t="s">
        <v>25</v>
      </c>
      <c r="G61" s="117" t="n">
        <v>84</v>
      </c>
      <c r="H61" s="118" t="n">
        <v>69</v>
      </c>
      <c r="I61" s="45"/>
      <c r="J61" s="113"/>
      <c r="K61" s="113"/>
      <c r="L61" s="45" t="n">
        <f aca="false">SUM(G61:K61)</f>
        <v>153</v>
      </c>
    </row>
    <row r="62" customFormat="false" ht="15" hidden="false" customHeight="false" outlineLevel="0" collapsed="false">
      <c r="A62" s="103" t="n">
        <v>56</v>
      </c>
      <c r="C62" s="114" t="s">
        <v>100</v>
      </c>
      <c r="D62" s="115" t="s">
        <v>101</v>
      </c>
      <c r="E62" s="119" t="s">
        <v>12</v>
      </c>
      <c r="F62" s="116" t="s">
        <v>102</v>
      </c>
      <c r="G62" s="117" t="n">
        <v>82</v>
      </c>
      <c r="H62" s="118" t="n">
        <v>72</v>
      </c>
      <c r="I62" s="45"/>
      <c r="J62" s="113"/>
      <c r="K62" s="45"/>
      <c r="L62" s="45" t="n">
        <f aca="false">SUM(G62:K62)</f>
        <v>154</v>
      </c>
    </row>
    <row r="63" customFormat="false" ht="15" hidden="false" customHeight="false" outlineLevel="0" collapsed="false">
      <c r="A63" s="103" t="n">
        <v>57</v>
      </c>
      <c r="C63" s="114" t="s">
        <v>138</v>
      </c>
      <c r="D63" s="115" t="s">
        <v>139</v>
      </c>
      <c r="E63" s="119" t="s">
        <v>16</v>
      </c>
      <c r="F63" s="116" t="s">
        <v>17</v>
      </c>
      <c r="G63" s="117" t="n">
        <v>77</v>
      </c>
      <c r="H63" s="118" t="n">
        <v>83</v>
      </c>
      <c r="I63" s="120"/>
      <c r="J63" s="121"/>
      <c r="K63" s="121"/>
      <c r="L63" s="45" t="n">
        <f aca="false">SUM(G63:K63)</f>
        <v>160</v>
      </c>
    </row>
    <row r="64" customFormat="false" ht="15" hidden="false" customHeight="false" outlineLevel="0" collapsed="false">
      <c r="A64" s="103" t="n">
        <v>58</v>
      </c>
      <c r="C64" s="114" t="s">
        <v>108</v>
      </c>
      <c r="D64" s="115" t="s">
        <v>109</v>
      </c>
      <c r="E64" s="119" t="s">
        <v>110</v>
      </c>
      <c r="F64" s="116" t="s">
        <v>13</v>
      </c>
      <c r="G64" s="117" t="n">
        <v>87</v>
      </c>
      <c r="H64" s="118" t="n">
        <v>74</v>
      </c>
      <c r="I64" s="45"/>
      <c r="J64" s="113"/>
      <c r="K64" s="113"/>
      <c r="L64" s="45" t="n">
        <f aca="false">SUM(G64:K64)</f>
        <v>161</v>
      </c>
    </row>
    <row r="65" customFormat="false" ht="15" hidden="false" customHeight="false" outlineLevel="0" collapsed="false">
      <c r="A65" s="103" t="n">
        <v>59</v>
      </c>
      <c r="C65" s="114" t="s">
        <v>111</v>
      </c>
      <c r="D65" s="115" t="s">
        <v>158</v>
      </c>
      <c r="E65" s="119" t="s">
        <v>16</v>
      </c>
      <c r="F65" s="116" t="s">
        <v>13</v>
      </c>
      <c r="G65" s="117" t="n">
        <v>73</v>
      </c>
      <c r="H65" s="118" t="n">
        <v>89</v>
      </c>
      <c r="I65" s="120"/>
      <c r="J65" s="121"/>
      <c r="K65" s="121"/>
      <c r="L65" s="45" t="n">
        <f aca="false">SUM(G65:K65)</f>
        <v>162</v>
      </c>
    </row>
    <row r="66" customFormat="false" ht="15" hidden="false" customHeight="false" outlineLevel="0" collapsed="false">
      <c r="A66" s="103" t="n">
        <v>60</v>
      </c>
      <c r="C66" s="114" t="s">
        <v>180</v>
      </c>
      <c r="D66" s="115" t="s">
        <v>181</v>
      </c>
      <c r="E66" s="119" t="s">
        <v>12</v>
      </c>
      <c r="F66" s="116" t="s">
        <v>17</v>
      </c>
      <c r="G66" s="117" t="n">
        <v>68</v>
      </c>
      <c r="H66" s="117" t="n">
        <v>96</v>
      </c>
      <c r="I66" s="45"/>
      <c r="J66" s="113"/>
      <c r="K66" s="113"/>
      <c r="L66" s="45" t="n">
        <f aca="false">SUM(G66:K66)</f>
        <v>164</v>
      </c>
    </row>
    <row r="67" customFormat="false" ht="15" hidden="false" customHeight="false" outlineLevel="0" collapsed="false">
      <c r="A67" s="103" t="n">
        <v>61</v>
      </c>
      <c r="C67" s="114" t="s">
        <v>217</v>
      </c>
      <c r="D67" s="115" t="s">
        <v>218</v>
      </c>
      <c r="E67" s="115" t="s">
        <v>73</v>
      </c>
      <c r="F67" s="116" t="s">
        <v>40</v>
      </c>
      <c r="G67" s="117" t="n">
        <v>61</v>
      </c>
      <c r="H67" s="118" t="n">
        <v>108</v>
      </c>
      <c r="I67" s="45"/>
      <c r="J67" s="113"/>
      <c r="K67" s="45"/>
      <c r="L67" s="45" t="n">
        <f aca="false">SUM(G67:K67)</f>
        <v>169</v>
      </c>
    </row>
    <row r="68" customFormat="false" ht="15" hidden="false" customHeight="false" outlineLevel="0" collapsed="false">
      <c r="A68" s="103" t="n">
        <v>62</v>
      </c>
      <c r="C68" s="114" t="s">
        <v>111</v>
      </c>
      <c r="D68" s="115" t="s">
        <v>122</v>
      </c>
      <c r="E68" s="119" t="s">
        <v>16</v>
      </c>
      <c r="F68" s="116" t="s">
        <v>13</v>
      </c>
      <c r="G68" s="117" t="n">
        <v>96</v>
      </c>
      <c r="H68" s="118" t="n">
        <v>78</v>
      </c>
      <c r="I68" s="45"/>
      <c r="J68" s="113"/>
      <c r="K68" s="45"/>
      <c r="L68" s="45" t="n">
        <f aca="false">SUM(G68:K68)</f>
        <v>174</v>
      </c>
    </row>
    <row r="69" customFormat="false" ht="15" hidden="false" customHeight="false" outlineLevel="0" collapsed="false">
      <c r="A69" s="103" t="n">
        <v>63</v>
      </c>
      <c r="C69" s="114" t="s">
        <v>100</v>
      </c>
      <c r="D69" s="115" t="s">
        <v>108</v>
      </c>
      <c r="E69" s="115" t="s">
        <v>20</v>
      </c>
      <c r="F69" s="116" t="s">
        <v>25</v>
      </c>
      <c r="G69" s="117" t="n">
        <v>63</v>
      </c>
      <c r="H69" s="118" t="n">
        <v>111</v>
      </c>
      <c r="I69" s="45"/>
      <c r="J69" s="113"/>
      <c r="K69" s="113"/>
      <c r="L69" s="45" t="n">
        <f aca="false">SUM(G69:K69)</f>
        <v>174</v>
      </c>
    </row>
    <row r="70" customFormat="false" ht="15" hidden="false" customHeight="false" outlineLevel="0" collapsed="false">
      <c r="A70" s="103" t="n">
        <v>64</v>
      </c>
      <c r="C70" s="114" t="s">
        <v>120</v>
      </c>
      <c r="D70" s="115" t="s">
        <v>172</v>
      </c>
      <c r="E70" s="123" t="s">
        <v>78</v>
      </c>
      <c r="F70" s="116" t="s">
        <v>17</v>
      </c>
      <c r="G70" s="117" t="n">
        <v>83</v>
      </c>
      <c r="H70" s="118" t="n">
        <v>93</v>
      </c>
      <c r="I70" s="45"/>
      <c r="J70" s="113"/>
      <c r="K70" s="113"/>
      <c r="L70" s="45" t="n">
        <f aca="false">SUM(G70:K70)</f>
        <v>176</v>
      </c>
    </row>
    <row r="71" customFormat="false" ht="15" hidden="false" customHeight="false" outlineLevel="0" collapsed="false">
      <c r="A71" s="103" t="n">
        <v>65</v>
      </c>
      <c r="C71" s="114" t="s">
        <v>36</v>
      </c>
      <c r="D71" s="115" t="s">
        <v>215</v>
      </c>
      <c r="E71" s="119" t="s">
        <v>16</v>
      </c>
      <c r="F71" s="116" t="s">
        <v>25</v>
      </c>
      <c r="G71" s="117" t="n">
        <v>72</v>
      </c>
      <c r="H71" s="118" t="n">
        <v>108</v>
      </c>
      <c r="I71" s="45"/>
      <c r="J71" s="113"/>
      <c r="K71" s="113"/>
      <c r="L71" s="45" t="n">
        <f aca="false">SUM(G71:K71)</f>
        <v>180</v>
      </c>
    </row>
    <row r="72" customFormat="false" ht="15" hidden="false" customHeight="false" outlineLevel="0" collapsed="false">
      <c r="A72" s="103" t="n">
        <v>66</v>
      </c>
      <c r="C72" s="114" t="s">
        <v>187</v>
      </c>
      <c r="D72" s="115" t="s">
        <v>188</v>
      </c>
      <c r="E72" s="119" t="s">
        <v>12</v>
      </c>
      <c r="F72" s="116" t="s">
        <v>25</v>
      </c>
      <c r="G72" s="117" t="n">
        <v>85</v>
      </c>
      <c r="H72" s="118" t="n">
        <v>98</v>
      </c>
      <c r="I72" s="45"/>
      <c r="J72" s="113"/>
      <c r="K72" s="113"/>
      <c r="L72" s="45" t="n">
        <f aca="false">SUM(G72:K72)</f>
        <v>183</v>
      </c>
    </row>
    <row r="73" customFormat="false" ht="15" hidden="false" customHeight="false" outlineLevel="0" collapsed="false">
      <c r="A73" s="103" t="n">
        <v>67</v>
      </c>
      <c r="C73" s="114" t="s">
        <v>130</v>
      </c>
      <c r="D73" s="115" t="s">
        <v>208</v>
      </c>
      <c r="E73" s="119" t="s">
        <v>55</v>
      </c>
      <c r="F73" s="116" t="s">
        <v>209</v>
      </c>
      <c r="G73" s="117" t="n">
        <v>79</v>
      </c>
      <c r="H73" s="118" t="n">
        <v>105</v>
      </c>
      <c r="I73" s="45"/>
      <c r="J73" s="113"/>
      <c r="K73" s="45"/>
      <c r="L73" s="45" t="n">
        <f aca="false">SUM(G73:K73)</f>
        <v>184</v>
      </c>
    </row>
    <row r="74" customFormat="false" ht="15" hidden="false" customHeight="false" outlineLevel="0" collapsed="false">
      <c r="A74" s="103" t="n">
        <v>68</v>
      </c>
      <c r="C74" s="114" t="s">
        <v>184</v>
      </c>
      <c r="D74" s="115" t="s">
        <v>185</v>
      </c>
      <c r="E74" s="119" t="s">
        <v>16</v>
      </c>
      <c r="F74" s="116" t="s">
        <v>25</v>
      </c>
      <c r="G74" s="117" t="n">
        <v>88</v>
      </c>
      <c r="H74" s="118" t="n">
        <v>97</v>
      </c>
      <c r="I74" s="45"/>
      <c r="J74" s="113"/>
      <c r="K74" s="113"/>
      <c r="L74" s="45" t="n">
        <f aca="false">SUM(G74:K74)</f>
        <v>185</v>
      </c>
    </row>
    <row r="75" customFormat="false" ht="15" hidden="false" customHeight="false" outlineLevel="0" collapsed="false">
      <c r="A75" s="103" t="n">
        <v>69</v>
      </c>
      <c r="C75" s="114" t="s">
        <v>66</v>
      </c>
      <c r="D75" s="115" t="s">
        <v>232</v>
      </c>
      <c r="E75" s="129" t="s">
        <v>233</v>
      </c>
      <c r="F75" s="116" t="s">
        <v>13</v>
      </c>
      <c r="G75" s="117" t="n">
        <v>71</v>
      </c>
      <c r="H75" s="118" t="n">
        <v>114</v>
      </c>
      <c r="I75" s="45"/>
      <c r="J75" s="113"/>
      <c r="K75" s="45"/>
      <c r="L75" s="45" t="n">
        <f aca="false">SUM(G75:K75)</f>
        <v>185</v>
      </c>
    </row>
    <row r="76" customFormat="false" ht="15" hidden="false" customHeight="false" outlineLevel="0" collapsed="false">
      <c r="A76" s="103" t="n">
        <v>70</v>
      </c>
      <c r="C76" s="114" t="s">
        <v>68</v>
      </c>
      <c r="D76" s="115" t="s">
        <v>69</v>
      </c>
      <c r="E76" s="119" t="s">
        <v>12</v>
      </c>
      <c r="F76" s="116" t="s">
        <v>13</v>
      </c>
      <c r="G76" s="117" t="n">
        <v>177</v>
      </c>
      <c r="H76" s="117" t="n">
        <v>13</v>
      </c>
      <c r="I76" s="45"/>
      <c r="J76" s="113"/>
      <c r="K76" s="45"/>
      <c r="L76" s="45" t="n">
        <f aca="false">SUM(G76:K76)</f>
        <v>190</v>
      </c>
    </row>
    <row r="77" customFormat="false" ht="15" hidden="false" customHeight="false" outlineLevel="0" collapsed="false">
      <c r="A77" s="103" t="n">
        <v>71</v>
      </c>
      <c r="C77" s="114" t="s">
        <v>194</v>
      </c>
      <c r="D77" s="115" t="s">
        <v>195</v>
      </c>
      <c r="E77" s="115" t="s">
        <v>31</v>
      </c>
      <c r="F77" s="116" t="s">
        <v>17</v>
      </c>
      <c r="G77" s="117" t="n">
        <v>89</v>
      </c>
      <c r="H77" s="118" t="n">
        <v>101</v>
      </c>
      <c r="I77" s="45"/>
      <c r="J77" s="113"/>
      <c r="K77" s="113"/>
      <c r="L77" s="45" t="n">
        <f aca="false">SUM(G77:K77)</f>
        <v>190</v>
      </c>
    </row>
    <row r="78" customFormat="false" ht="15" hidden="false" customHeight="false" outlineLevel="0" collapsed="false">
      <c r="A78" s="103" t="n">
        <v>72</v>
      </c>
      <c r="C78" s="114" t="s">
        <v>71</v>
      </c>
      <c r="D78" s="115" t="s">
        <v>72</v>
      </c>
      <c r="E78" s="115" t="s">
        <v>73</v>
      </c>
      <c r="F78" s="116" t="s">
        <v>13</v>
      </c>
      <c r="G78" s="117" t="n">
        <v>180</v>
      </c>
      <c r="H78" s="118" t="n">
        <v>14</v>
      </c>
      <c r="I78" s="45"/>
      <c r="J78" s="113"/>
      <c r="K78" s="113"/>
      <c r="L78" s="45" t="n">
        <f aca="false">SUM(G78:K78)</f>
        <v>194</v>
      </c>
    </row>
    <row r="79" customFormat="false" ht="15" hidden="false" customHeight="false" outlineLevel="0" collapsed="false">
      <c r="A79" s="103" t="n">
        <v>73</v>
      </c>
      <c r="C79" s="114" t="s">
        <v>14</v>
      </c>
      <c r="D79" s="115" t="s">
        <v>190</v>
      </c>
      <c r="E79" s="115" t="s">
        <v>59</v>
      </c>
      <c r="F79" s="134" t="s">
        <v>17</v>
      </c>
      <c r="G79" s="117" t="n">
        <v>98</v>
      </c>
      <c r="H79" s="118" t="n">
        <v>99</v>
      </c>
      <c r="I79" s="45"/>
      <c r="J79" s="113"/>
      <c r="K79" s="113"/>
      <c r="L79" s="45" t="n">
        <f aca="false">SUM(G79:K79)</f>
        <v>197</v>
      </c>
    </row>
    <row r="80" customFormat="false" ht="15" hidden="false" customHeight="false" outlineLevel="0" collapsed="false">
      <c r="A80" s="103" t="n">
        <v>74</v>
      </c>
      <c r="C80" s="122" t="s">
        <v>211</v>
      </c>
      <c r="D80" s="119" t="s">
        <v>212</v>
      </c>
      <c r="E80" s="119" t="s">
        <v>62</v>
      </c>
      <c r="F80" s="116" t="s">
        <v>102</v>
      </c>
      <c r="G80" s="117" t="n">
        <v>93</v>
      </c>
      <c r="H80" s="118" t="n">
        <v>107</v>
      </c>
      <c r="I80" s="45"/>
      <c r="J80" s="113"/>
      <c r="K80" s="113"/>
      <c r="L80" s="45" t="n">
        <f aca="false">SUM(G80:K80)</f>
        <v>200</v>
      </c>
    </row>
    <row r="81" customFormat="false" ht="15" hidden="false" customHeight="false" outlineLevel="0" collapsed="false">
      <c r="A81" s="103" t="n">
        <v>75</v>
      </c>
      <c r="C81" s="114" t="s">
        <v>164</v>
      </c>
      <c r="D81" s="115" t="s">
        <v>227</v>
      </c>
      <c r="E81" s="119" t="s">
        <v>55</v>
      </c>
      <c r="F81" s="116" t="s">
        <v>25</v>
      </c>
      <c r="G81" s="117" t="n">
        <v>97</v>
      </c>
      <c r="H81" s="118" t="n">
        <v>112</v>
      </c>
      <c r="I81" s="45"/>
      <c r="J81" s="113"/>
      <c r="K81" s="113"/>
      <c r="L81" s="45" t="n">
        <f aca="false">SUM(G81:K81)</f>
        <v>209</v>
      </c>
    </row>
    <row r="82" customFormat="false" ht="15" hidden="false" customHeight="false" outlineLevel="0" collapsed="false">
      <c r="A82" s="103" t="n">
        <v>76</v>
      </c>
      <c r="C82" s="114" t="s">
        <v>64</v>
      </c>
      <c r="D82" s="115" t="s">
        <v>223</v>
      </c>
      <c r="E82" s="119" t="s">
        <v>55</v>
      </c>
      <c r="F82" s="116" t="s">
        <v>17</v>
      </c>
      <c r="G82" s="117" t="n">
        <v>100</v>
      </c>
      <c r="H82" s="118" t="n">
        <v>110</v>
      </c>
      <c r="I82" s="120"/>
      <c r="J82" s="121"/>
      <c r="K82" s="121"/>
      <c r="L82" s="45" t="n">
        <f aca="false">SUM(G82:K82)</f>
        <v>210</v>
      </c>
    </row>
    <row r="83" customFormat="false" ht="15" hidden="false" customHeight="false" outlineLevel="0" collapsed="false">
      <c r="A83" s="103" t="n">
        <v>77</v>
      </c>
      <c r="C83" s="114" t="s">
        <v>111</v>
      </c>
      <c r="D83" s="115" t="s">
        <v>236</v>
      </c>
      <c r="E83" s="115" t="s">
        <v>73</v>
      </c>
      <c r="F83" s="116" t="s">
        <v>17</v>
      </c>
      <c r="G83" s="117" t="n">
        <v>102</v>
      </c>
      <c r="H83" s="118" t="n">
        <v>115</v>
      </c>
      <c r="I83" s="45"/>
      <c r="J83" s="113"/>
      <c r="K83" s="45"/>
      <c r="L83" s="45" t="n">
        <f aca="false">SUM(G83:K83)</f>
        <v>217</v>
      </c>
    </row>
    <row r="84" customFormat="false" ht="15" hidden="false" customHeight="false" outlineLevel="0" collapsed="false">
      <c r="A84" s="103" t="n">
        <v>78</v>
      </c>
      <c r="C84" s="114" t="s">
        <v>124</v>
      </c>
      <c r="D84" s="115" t="s">
        <v>264</v>
      </c>
      <c r="E84" s="119" t="s">
        <v>55</v>
      </c>
      <c r="F84" s="116" t="s">
        <v>25</v>
      </c>
      <c r="G84" s="117" t="n">
        <v>92</v>
      </c>
      <c r="H84" s="117" t="n">
        <v>126</v>
      </c>
      <c r="I84" s="45"/>
      <c r="J84" s="113"/>
      <c r="K84" s="113"/>
      <c r="L84" s="45" t="n">
        <f aca="false">SUM(G84:K84)</f>
        <v>218</v>
      </c>
    </row>
    <row r="85" customFormat="false" ht="15" hidden="false" customHeight="false" outlineLevel="0" collapsed="false">
      <c r="A85" s="103" t="n">
        <v>79</v>
      </c>
      <c r="C85" s="118" t="s">
        <v>138</v>
      </c>
      <c r="D85" s="135" t="s">
        <v>220</v>
      </c>
      <c r="E85" s="135" t="s">
        <v>221</v>
      </c>
      <c r="F85" s="116" t="s">
        <v>13</v>
      </c>
      <c r="G85" s="117" t="n">
        <v>110</v>
      </c>
      <c r="H85" s="118" t="n">
        <v>109</v>
      </c>
      <c r="I85" s="45"/>
      <c r="J85" s="113"/>
      <c r="K85" s="113"/>
      <c r="L85" s="45" t="n">
        <f aca="false">SUM(G85:K85)</f>
        <v>219</v>
      </c>
    </row>
    <row r="86" customFormat="false" ht="15" hidden="false" customHeight="false" outlineLevel="0" collapsed="false">
      <c r="A86" s="103" t="n">
        <v>80</v>
      </c>
      <c r="C86" s="122" t="s">
        <v>120</v>
      </c>
      <c r="D86" s="119" t="s">
        <v>283</v>
      </c>
      <c r="E86" s="119" t="s">
        <v>62</v>
      </c>
      <c r="F86" s="116" t="s">
        <v>17</v>
      </c>
      <c r="G86" s="117" t="n">
        <v>95</v>
      </c>
      <c r="H86" s="118" t="n">
        <v>134</v>
      </c>
      <c r="I86" s="45"/>
      <c r="J86" s="113"/>
      <c r="K86" s="113"/>
      <c r="L86" s="45" t="n">
        <f aca="false">SUM(G86:K86)</f>
        <v>229</v>
      </c>
    </row>
    <row r="87" customFormat="false" ht="15" hidden="false" customHeight="false" outlineLevel="0" collapsed="false">
      <c r="A87" s="103" t="n">
        <v>81</v>
      </c>
      <c r="C87" s="114" t="s">
        <v>66</v>
      </c>
      <c r="D87" s="115" t="s">
        <v>186</v>
      </c>
      <c r="E87" s="119" t="s">
        <v>16</v>
      </c>
      <c r="F87" s="116" t="s">
        <v>209</v>
      </c>
      <c r="G87" s="117" t="n">
        <v>113</v>
      </c>
      <c r="H87" s="118" t="n">
        <v>119</v>
      </c>
      <c r="I87" s="45"/>
      <c r="J87" s="113"/>
      <c r="K87" s="113"/>
      <c r="L87" s="45" t="n">
        <f aca="false">SUM(G87:K87)</f>
        <v>232</v>
      </c>
    </row>
    <row r="88" customFormat="false" ht="15" hidden="false" customHeight="false" outlineLevel="0" collapsed="false">
      <c r="A88" s="103" t="n">
        <v>82</v>
      </c>
      <c r="C88" s="122" t="s">
        <v>130</v>
      </c>
      <c r="D88" s="119" t="s">
        <v>131</v>
      </c>
      <c r="E88" s="119" t="s">
        <v>62</v>
      </c>
      <c r="F88" s="116" t="s">
        <v>102</v>
      </c>
      <c r="G88" s="117" t="n">
        <v>156</v>
      </c>
      <c r="H88" s="118" t="n">
        <v>81</v>
      </c>
      <c r="I88" s="45"/>
      <c r="J88" s="113"/>
      <c r="K88" s="113"/>
      <c r="L88" s="45" t="n">
        <f aca="false">SUM(G88:K88)</f>
        <v>237</v>
      </c>
    </row>
    <row r="89" customFormat="false" ht="15" hidden="false" customHeight="false" outlineLevel="0" collapsed="false">
      <c r="A89" s="103" t="n">
        <v>83</v>
      </c>
      <c r="C89" s="130" t="s">
        <v>64</v>
      </c>
      <c r="D89" s="131" t="s">
        <v>192</v>
      </c>
      <c r="E89" s="132" t="s">
        <v>28</v>
      </c>
      <c r="F89" s="116" t="s">
        <v>17</v>
      </c>
      <c r="G89" s="117" t="n">
        <v>151</v>
      </c>
      <c r="H89" s="118" t="n">
        <v>100</v>
      </c>
      <c r="I89" s="45"/>
      <c r="J89" s="113"/>
      <c r="K89" s="113"/>
      <c r="L89" s="45" t="n">
        <f aca="false">SUM(G89:K89)</f>
        <v>251</v>
      </c>
    </row>
    <row r="90" customFormat="false" ht="15" hidden="false" customHeight="false" outlineLevel="0" collapsed="false">
      <c r="A90" s="103" t="n">
        <v>84</v>
      </c>
      <c r="C90" s="122" t="s">
        <v>90</v>
      </c>
      <c r="D90" s="119" t="s">
        <v>216</v>
      </c>
      <c r="E90" s="119" t="s">
        <v>62</v>
      </c>
      <c r="F90" s="116" t="s">
        <v>25</v>
      </c>
      <c r="G90" s="117" t="n">
        <v>94</v>
      </c>
      <c r="H90" s="118" t="n">
        <v>157</v>
      </c>
      <c r="I90" s="45"/>
      <c r="J90" s="113"/>
      <c r="K90" s="113"/>
      <c r="L90" s="45" t="n">
        <f aca="false">SUM(G90:K90)</f>
        <v>251</v>
      </c>
    </row>
    <row r="91" customFormat="false" ht="15" hidden="false" customHeight="false" outlineLevel="0" collapsed="false">
      <c r="A91" s="103" t="n">
        <v>85</v>
      </c>
      <c r="C91" s="114" t="s">
        <v>279</v>
      </c>
      <c r="D91" s="115" t="s">
        <v>280</v>
      </c>
      <c r="E91" s="119" t="s">
        <v>154</v>
      </c>
      <c r="F91" s="116" t="s">
        <v>17</v>
      </c>
      <c r="G91" s="117" t="n">
        <v>119</v>
      </c>
      <c r="H91" s="117" t="n">
        <v>133</v>
      </c>
      <c r="I91" s="45"/>
      <c r="J91" s="113"/>
      <c r="K91" s="113"/>
      <c r="L91" s="45" t="n">
        <f aca="false">SUM(G91:K91)</f>
        <v>252</v>
      </c>
    </row>
    <row r="92" customFormat="false" ht="15" hidden="false" customHeight="false" outlineLevel="0" collapsed="false">
      <c r="A92" s="103" t="n">
        <v>86</v>
      </c>
      <c r="C92" s="114" t="s">
        <v>211</v>
      </c>
      <c r="D92" s="115" t="s">
        <v>240</v>
      </c>
      <c r="E92" s="115" t="s">
        <v>20</v>
      </c>
      <c r="F92" s="116" t="s">
        <v>13</v>
      </c>
      <c r="G92" s="117" t="n">
        <v>138</v>
      </c>
      <c r="H92" s="118" t="n">
        <v>117</v>
      </c>
      <c r="I92" s="120"/>
      <c r="J92" s="121"/>
      <c r="K92" s="121"/>
      <c r="L92" s="45" t="n">
        <f aca="false">SUM(G92:K92)</f>
        <v>255</v>
      </c>
    </row>
    <row r="93" customFormat="false" ht="15" hidden="false" customHeight="false" outlineLevel="0" collapsed="false">
      <c r="A93" s="103" t="n">
        <v>87</v>
      </c>
      <c r="C93" s="122" t="s">
        <v>130</v>
      </c>
      <c r="D93" s="119" t="s">
        <v>274</v>
      </c>
      <c r="E93" s="119" t="s">
        <v>62</v>
      </c>
      <c r="F93" s="116" t="s">
        <v>17</v>
      </c>
      <c r="G93" s="117" t="n">
        <v>125</v>
      </c>
      <c r="H93" s="118" t="n">
        <v>131</v>
      </c>
      <c r="I93" s="45"/>
      <c r="J93" s="113"/>
      <c r="K93" s="113"/>
      <c r="L93" s="45" t="n">
        <f aca="false">SUM(G93:K93)</f>
        <v>256</v>
      </c>
    </row>
    <row r="94" customFormat="false" ht="15" hidden="false" customHeight="false" outlineLevel="0" collapsed="false">
      <c r="A94" s="103" t="n">
        <v>88</v>
      </c>
      <c r="C94" s="114" t="s">
        <v>229</v>
      </c>
      <c r="D94" s="115" t="s">
        <v>230</v>
      </c>
      <c r="E94" s="115" t="s">
        <v>73</v>
      </c>
      <c r="F94" s="116" t="s">
        <v>102</v>
      </c>
      <c r="G94" s="117" t="n">
        <v>144</v>
      </c>
      <c r="H94" s="117" t="n">
        <v>113</v>
      </c>
      <c r="I94" s="45"/>
      <c r="J94" s="113"/>
      <c r="K94" s="113"/>
      <c r="L94" s="45" t="n">
        <f aca="false">SUM(G94:K94)</f>
        <v>257</v>
      </c>
    </row>
    <row r="95" customFormat="false" ht="15" hidden="false" customHeight="false" outlineLevel="0" collapsed="false">
      <c r="A95" s="103" t="n">
        <v>89</v>
      </c>
      <c r="C95" s="122" t="s">
        <v>254</v>
      </c>
      <c r="D95" s="123" t="s">
        <v>272</v>
      </c>
      <c r="E95" s="123" t="s">
        <v>233</v>
      </c>
      <c r="F95" s="116" t="s">
        <v>17</v>
      </c>
      <c r="G95" s="117" t="n">
        <v>129</v>
      </c>
      <c r="H95" s="117" t="n">
        <v>130</v>
      </c>
      <c r="I95" s="120"/>
      <c r="J95" s="121"/>
      <c r="K95" s="121"/>
      <c r="L95" s="45" t="n">
        <f aca="false">SUM(G95:K95)</f>
        <v>259</v>
      </c>
    </row>
    <row r="96" customFormat="false" ht="15" hidden="false" customHeight="false" outlineLevel="0" collapsed="false">
      <c r="A96" s="103" t="n">
        <v>90</v>
      </c>
      <c r="C96" s="114" t="s">
        <v>205</v>
      </c>
      <c r="D96" s="115" t="s">
        <v>315</v>
      </c>
      <c r="E96" s="119" t="s">
        <v>16</v>
      </c>
      <c r="F96" s="116" t="s">
        <v>17</v>
      </c>
      <c r="G96" s="117" t="n">
        <v>120</v>
      </c>
      <c r="H96" s="117" t="n">
        <v>147</v>
      </c>
      <c r="I96" s="45"/>
      <c r="J96" s="113"/>
      <c r="K96" s="45"/>
      <c r="L96" s="45" t="n">
        <f aca="false">SUM(G96:K96)</f>
        <v>267</v>
      </c>
    </row>
    <row r="97" customFormat="false" ht="15" hidden="false" customHeight="false" outlineLevel="0" collapsed="false">
      <c r="A97" s="103" t="n">
        <v>91</v>
      </c>
      <c r="C97" s="114" t="s">
        <v>124</v>
      </c>
      <c r="D97" s="115" t="s">
        <v>314</v>
      </c>
      <c r="E97" s="123" t="s">
        <v>78</v>
      </c>
      <c r="F97" s="116" t="s">
        <v>25</v>
      </c>
      <c r="G97" s="117" t="n">
        <v>122</v>
      </c>
      <c r="H97" s="118" t="n">
        <v>146</v>
      </c>
      <c r="I97" s="45"/>
      <c r="J97" s="113"/>
      <c r="K97" s="45"/>
      <c r="L97" s="45" t="n">
        <f aca="false">SUM(G97:K97)</f>
        <v>268</v>
      </c>
    </row>
    <row r="98" customFormat="false" ht="15" hidden="false" customHeight="false" outlineLevel="0" collapsed="false">
      <c r="A98" s="103" t="n">
        <v>92</v>
      </c>
      <c r="C98" s="114" t="s">
        <v>100</v>
      </c>
      <c r="D98" s="115" t="s">
        <v>289</v>
      </c>
      <c r="E98" s="119" t="s">
        <v>110</v>
      </c>
      <c r="F98" s="116" t="s">
        <v>25</v>
      </c>
      <c r="G98" s="117" t="n">
        <v>131</v>
      </c>
      <c r="H98" s="118" t="n">
        <v>137</v>
      </c>
      <c r="I98" s="45"/>
      <c r="J98" s="113"/>
      <c r="K98" s="113"/>
      <c r="L98" s="45" t="n">
        <f aca="false">SUM(G98:K98)</f>
        <v>268</v>
      </c>
    </row>
    <row r="99" customFormat="false" ht="15" hidden="false" customHeight="false" outlineLevel="0" collapsed="false">
      <c r="A99" s="103" t="n">
        <v>93</v>
      </c>
      <c r="C99" s="114" t="s">
        <v>41</v>
      </c>
      <c r="D99" s="115" t="s">
        <v>210</v>
      </c>
      <c r="E99" s="119" t="s">
        <v>110</v>
      </c>
      <c r="F99" s="116" t="s">
        <v>25</v>
      </c>
      <c r="G99" s="117" t="n">
        <v>115</v>
      </c>
      <c r="H99" s="118" t="n">
        <v>155</v>
      </c>
      <c r="I99" s="45"/>
      <c r="J99" s="113"/>
      <c r="K99" s="113"/>
      <c r="L99" s="45" t="n">
        <f aca="false">SUM(G99:K99)</f>
        <v>270</v>
      </c>
    </row>
    <row r="100" customFormat="false" ht="15" hidden="false" customHeight="false" outlineLevel="0" collapsed="false">
      <c r="A100" s="103" t="n">
        <v>94</v>
      </c>
      <c r="C100" s="114" t="s">
        <v>305</v>
      </c>
      <c r="D100" s="115" t="s">
        <v>306</v>
      </c>
      <c r="E100" s="119" t="s">
        <v>154</v>
      </c>
      <c r="F100" s="116" t="s">
        <v>13</v>
      </c>
      <c r="G100" s="117" t="n">
        <v>130</v>
      </c>
      <c r="H100" s="118" t="n">
        <v>143</v>
      </c>
      <c r="I100" s="45"/>
      <c r="J100" s="113"/>
      <c r="K100" s="45"/>
      <c r="L100" s="45" t="n">
        <f aca="false">SUM(G100:K100)</f>
        <v>273</v>
      </c>
    </row>
    <row r="101" customFormat="false" ht="15" hidden="false" customHeight="false" outlineLevel="0" collapsed="false">
      <c r="A101" s="103" t="n">
        <v>95</v>
      </c>
      <c r="C101" s="114" t="s">
        <v>124</v>
      </c>
      <c r="D101" s="115" t="s">
        <v>295</v>
      </c>
      <c r="E101" s="119" t="s">
        <v>16</v>
      </c>
      <c r="F101" s="116" t="s">
        <v>17</v>
      </c>
      <c r="G101" s="117" t="n">
        <v>139</v>
      </c>
      <c r="H101" s="118" t="n">
        <v>139</v>
      </c>
      <c r="I101" s="45"/>
      <c r="J101" s="113"/>
      <c r="K101" s="45"/>
      <c r="L101" s="45" t="n">
        <f aca="false">SUM(G101:K101)</f>
        <v>278</v>
      </c>
    </row>
    <row r="102" customFormat="false" ht="15" hidden="false" customHeight="false" outlineLevel="0" collapsed="false">
      <c r="A102" s="103" t="n">
        <v>96</v>
      </c>
      <c r="C102" s="136" t="s">
        <v>130</v>
      </c>
      <c r="D102" s="137" t="s">
        <v>196</v>
      </c>
      <c r="E102" s="137" t="s">
        <v>16</v>
      </c>
      <c r="F102" s="116" t="s">
        <v>13</v>
      </c>
      <c r="G102" s="117" t="n">
        <v>133</v>
      </c>
      <c r="H102" s="118" t="n">
        <v>151</v>
      </c>
      <c r="I102" s="45"/>
      <c r="J102" s="113"/>
      <c r="K102" s="113"/>
      <c r="L102" s="45" t="n">
        <f aca="false">SUM(G102:K102)</f>
        <v>284</v>
      </c>
    </row>
    <row r="103" customFormat="false" ht="15" hidden="false" customHeight="false" outlineLevel="0" collapsed="false">
      <c r="A103" s="103" t="n">
        <v>97</v>
      </c>
      <c r="C103" s="114" t="s">
        <v>205</v>
      </c>
      <c r="D103" s="115" t="s">
        <v>206</v>
      </c>
      <c r="E103" s="119" t="s">
        <v>16</v>
      </c>
      <c r="F103" s="116" t="s">
        <v>207</v>
      </c>
      <c r="G103" s="117" t="n">
        <v>132</v>
      </c>
      <c r="H103" s="118" t="n">
        <v>154</v>
      </c>
      <c r="I103" s="45"/>
      <c r="J103" s="113"/>
      <c r="K103" s="113"/>
      <c r="L103" s="45" t="n">
        <f aca="false">SUM(G103:K103)</f>
        <v>286</v>
      </c>
    </row>
    <row r="104" customFormat="false" ht="15" hidden="false" customHeight="false" outlineLevel="0" collapsed="false">
      <c r="A104" s="103" t="n">
        <v>98</v>
      </c>
      <c r="C104" s="114" t="s">
        <v>147</v>
      </c>
      <c r="D104" s="115" t="s">
        <v>199</v>
      </c>
      <c r="E104" s="137" t="s">
        <v>16</v>
      </c>
      <c r="F104" s="116" t="s">
        <v>13</v>
      </c>
      <c r="G104" s="117" t="n">
        <v>136</v>
      </c>
      <c r="H104" s="118" t="n">
        <v>152</v>
      </c>
      <c r="I104" s="120"/>
      <c r="J104" s="121"/>
      <c r="K104" s="121"/>
      <c r="L104" s="45" t="n">
        <f aca="false">SUM(G104:K104)</f>
        <v>288</v>
      </c>
    </row>
    <row r="105" customFormat="false" ht="15" hidden="false" customHeight="false" outlineLevel="0" collapsed="false">
      <c r="A105" s="103" t="n">
        <v>99</v>
      </c>
      <c r="C105" s="122" t="s">
        <v>155</v>
      </c>
      <c r="D105" s="119" t="s">
        <v>114</v>
      </c>
      <c r="E105" s="119" t="s">
        <v>62</v>
      </c>
      <c r="F105" s="116" t="s">
        <v>17</v>
      </c>
      <c r="G105" s="117" t="n">
        <v>148</v>
      </c>
      <c r="H105" s="118" t="n">
        <v>141</v>
      </c>
      <c r="I105" s="45"/>
      <c r="J105" s="113"/>
      <c r="K105" s="113"/>
      <c r="L105" s="45" t="n">
        <f aca="false">SUM(G105:K105)</f>
        <v>289</v>
      </c>
    </row>
    <row r="106" customFormat="false" ht="15" hidden="false" customHeight="false" outlineLevel="0" collapsed="false">
      <c r="A106" s="103" t="n">
        <v>100</v>
      </c>
      <c r="C106" s="114" t="s">
        <v>234</v>
      </c>
      <c r="D106" s="115" t="s">
        <v>235</v>
      </c>
      <c r="E106" s="119" t="s">
        <v>12</v>
      </c>
      <c r="F106" s="116" t="s">
        <v>17</v>
      </c>
      <c r="G106" s="117" t="n">
        <v>128</v>
      </c>
      <c r="H106" s="118" t="n">
        <v>164</v>
      </c>
      <c r="I106" s="120"/>
      <c r="J106" s="121"/>
      <c r="K106" s="121"/>
      <c r="L106" s="45" t="n">
        <f aca="false">SUM(G106:K106)</f>
        <v>292</v>
      </c>
    </row>
    <row r="107" customFormat="false" ht="15" hidden="false" customHeight="false" outlineLevel="0" collapsed="false">
      <c r="A107" s="103" t="n">
        <v>101</v>
      </c>
      <c r="C107" s="133" t="s">
        <v>201</v>
      </c>
      <c r="D107" s="131" t="s">
        <v>123</v>
      </c>
      <c r="E107" s="132" t="s">
        <v>28</v>
      </c>
      <c r="F107" s="116" t="s">
        <v>202</v>
      </c>
      <c r="G107" s="117" t="n">
        <v>142</v>
      </c>
      <c r="H107" s="118" t="n">
        <v>153</v>
      </c>
      <c r="I107" s="45"/>
      <c r="J107" s="113"/>
      <c r="K107" s="113"/>
      <c r="L107" s="45" t="n">
        <f aca="false">SUM(G107:K107)</f>
        <v>295</v>
      </c>
    </row>
    <row r="108" customFormat="false" ht="15" hidden="false" customHeight="false" outlineLevel="0" collapsed="false">
      <c r="A108" s="103" t="n">
        <v>102</v>
      </c>
      <c r="C108" s="114" t="s">
        <v>262</v>
      </c>
      <c r="D108" s="115" t="s">
        <v>263</v>
      </c>
      <c r="E108" s="119" t="s">
        <v>16</v>
      </c>
      <c r="F108" s="116" t="s">
        <v>25</v>
      </c>
      <c r="G108" s="117" t="n">
        <v>121</v>
      </c>
      <c r="H108" s="118" t="n">
        <v>175</v>
      </c>
      <c r="I108" s="45"/>
      <c r="J108" s="113"/>
      <c r="K108" s="113"/>
      <c r="L108" s="45" t="n">
        <f aca="false">SUM(G108:K108)</f>
        <v>296</v>
      </c>
    </row>
    <row r="109" customFormat="false" ht="15" hidden="false" customHeight="false" outlineLevel="0" collapsed="false">
      <c r="A109" s="103" t="n">
        <v>103</v>
      </c>
      <c r="C109" s="114" t="s">
        <v>74</v>
      </c>
      <c r="D109" s="115" t="s">
        <v>222</v>
      </c>
      <c r="E109" s="119" t="s">
        <v>16</v>
      </c>
      <c r="F109" s="116" t="s">
        <v>13</v>
      </c>
      <c r="G109" s="117" t="n">
        <v>140</v>
      </c>
      <c r="H109" s="118" t="n">
        <v>159</v>
      </c>
      <c r="I109" s="45"/>
      <c r="J109" s="113"/>
      <c r="K109" s="113"/>
      <c r="L109" s="45" t="n">
        <f aca="false">SUM(G109:K109)</f>
        <v>299</v>
      </c>
    </row>
    <row r="110" customFormat="false" ht="15" hidden="false" customHeight="false" outlineLevel="0" collapsed="false">
      <c r="A110" s="103" t="n">
        <v>104</v>
      </c>
      <c r="C110" s="114" t="s">
        <v>316</v>
      </c>
      <c r="D110" s="115" t="s">
        <v>317</v>
      </c>
      <c r="E110" s="119" t="s">
        <v>16</v>
      </c>
      <c r="F110" s="116" t="s">
        <v>25</v>
      </c>
      <c r="G110" s="117" t="n">
        <v>152</v>
      </c>
      <c r="H110" s="118" t="n">
        <v>148</v>
      </c>
      <c r="I110" s="45"/>
      <c r="J110" s="113"/>
      <c r="K110" s="113"/>
      <c r="L110" s="45" t="n">
        <f aca="false">SUM(G110:K110)</f>
        <v>300</v>
      </c>
    </row>
    <row r="111" customFormat="false" ht="15" hidden="false" customHeight="false" outlineLevel="0" collapsed="false">
      <c r="A111" s="103" t="n">
        <v>105</v>
      </c>
      <c r="C111" s="114" t="s">
        <v>178</v>
      </c>
      <c r="D111" s="115" t="s">
        <v>96</v>
      </c>
      <c r="E111" s="119" t="s">
        <v>12</v>
      </c>
      <c r="F111" s="116" t="s">
        <v>25</v>
      </c>
      <c r="G111" s="117" t="n">
        <v>134</v>
      </c>
      <c r="H111" s="118" t="n">
        <v>171</v>
      </c>
      <c r="I111" s="45"/>
      <c r="J111" s="113"/>
      <c r="K111" s="113"/>
      <c r="L111" s="45" t="n">
        <f aca="false">SUM(G111:K111)</f>
        <v>305</v>
      </c>
    </row>
    <row r="112" customFormat="false" ht="15" hidden="false" customHeight="false" outlineLevel="0" collapsed="false">
      <c r="A112" s="103" t="n">
        <v>106</v>
      </c>
      <c r="C112" s="122" t="s">
        <v>79</v>
      </c>
      <c r="D112" s="119" t="s">
        <v>286</v>
      </c>
      <c r="E112" s="119" t="s">
        <v>62</v>
      </c>
      <c r="F112" s="116" t="s">
        <v>102</v>
      </c>
      <c r="G112" s="117" t="n">
        <v>171</v>
      </c>
      <c r="H112" s="118" t="n">
        <v>135</v>
      </c>
      <c r="I112" s="45"/>
      <c r="J112" s="113"/>
      <c r="K112" s="113"/>
      <c r="L112" s="45" t="n">
        <f aca="false">SUM(G112:K112)</f>
        <v>306</v>
      </c>
    </row>
    <row r="113" customFormat="false" ht="15" hidden="false" customHeight="false" outlineLevel="0" collapsed="false">
      <c r="A113" s="103" t="n">
        <v>107</v>
      </c>
      <c r="C113" s="114" t="s">
        <v>241</v>
      </c>
      <c r="D113" s="115" t="s">
        <v>242</v>
      </c>
      <c r="E113" s="119" t="s">
        <v>154</v>
      </c>
      <c r="F113" s="116" t="s">
        <v>25</v>
      </c>
      <c r="G113" s="117" t="n">
        <v>145</v>
      </c>
      <c r="H113" s="118" t="n">
        <v>167</v>
      </c>
      <c r="I113" s="45"/>
      <c r="J113" s="113"/>
      <c r="K113" s="113"/>
      <c r="L113" s="45" t="n">
        <f aca="false">SUM(G113:K113)</f>
        <v>312</v>
      </c>
    </row>
    <row r="114" customFormat="false" ht="15" hidden="false" customHeight="false" outlineLevel="0" collapsed="false">
      <c r="A114" s="103" t="n">
        <v>108</v>
      </c>
      <c r="C114" s="114" t="s">
        <v>248</v>
      </c>
      <c r="D114" s="115" t="s">
        <v>249</v>
      </c>
      <c r="E114" s="119" t="s">
        <v>16</v>
      </c>
      <c r="F114" s="116" t="s">
        <v>209</v>
      </c>
      <c r="G114" s="117" t="n">
        <v>193</v>
      </c>
      <c r="H114" s="118" t="n">
        <v>120</v>
      </c>
      <c r="I114" s="45"/>
      <c r="J114" s="113"/>
      <c r="K114" s="113"/>
      <c r="L114" s="45" t="n">
        <f aca="false">SUM(G114:K114)</f>
        <v>313</v>
      </c>
    </row>
    <row r="115" customFormat="false" ht="15" hidden="false" customHeight="false" outlineLevel="0" collapsed="false">
      <c r="A115" s="103" t="n">
        <v>109</v>
      </c>
      <c r="C115" s="114" t="s">
        <v>246</v>
      </c>
      <c r="D115" s="115" t="s">
        <v>247</v>
      </c>
      <c r="E115" s="119" t="s">
        <v>55</v>
      </c>
      <c r="F115" s="116" t="s">
        <v>17</v>
      </c>
      <c r="G115" s="117" t="n">
        <v>155</v>
      </c>
      <c r="H115" s="118" t="n">
        <v>169</v>
      </c>
      <c r="I115" s="45"/>
      <c r="J115" s="113"/>
      <c r="K115" s="113"/>
      <c r="L115" s="45" t="n">
        <f aca="false">SUM(G115:K115)</f>
        <v>324</v>
      </c>
    </row>
    <row r="116" customFormat="false" ht="15" hidden="false" customHeight="false" outlineLevel="0" collapsed="false">
      <c r="A116" s="103" t="n">
        <v>110</v>
      </c>
      <c r="C116" s="114" t="s">
        <v>100</v>
      </c>
      <c r="D116" s="115" t="s">
        <v>239</v>
      </c>
      <c r="E116" s="119" t="s">
        <v>12</v>
      </c>
      <c r="F116" s="116" t="s">
        <v>102</v>
      </c>
      <c r="G116" s="117" t="n">
        <v>160</v>
      </c>
      <c r="H116" s="118" t="n">
        <v>166</v>
      </c>
      <c r="I116" s="45"/>
      <c r="J116" s="113"/>
      <c r="K116" s="45"/>
      <c r="L116" s="45" t="n">
        <f aca="false">SUM(G116:K116)</f>
        <v>326</v>
      </c>
    </row>
    <row r="117" customFormat="false" ht="15" hidden="false" customHeight="false" outlineLevel="0" collapsed="false">
      <c r="A117" s="103" t="n">
        <v>111</v>
      </c>
      <c r="C117" s="114" t="s">
        <v>213</v>
      </c>
      <c r="D117" s="115" t="s">
        <v>214</v>
      </c>
      <c r="E117" s="119" t="s">
        <v>16</v>
      </c>
      <c r="F117" s="116" t="s">
        <v>25</v>
      </c>
      <c r="G117" s="117" t="n">
        <v>172</v>
      </c>
      <c r="H117" s="117" t="n">
        <v>156</v>
      </c>
      <c r="I117" s="45"/>
      <c r="J117" s="113"/>
      <c r="K117" s="113"/>
      <c r="L117" s="45" t="n">
        <f aca="false">SUM(G117:K117)</f>
        <v>328</v>
      </c>
    </row>
    <row r="118" customFormat="false" ht="15" hidden="false" customHeight="false" outlineLevel="0" collapsed="false">
      <c r="A118" s="103" t="n">
        <v>112</v>
      </c>
      <c r="C118" s="118" t="s">
        <v>111</v>
      </c>
      <c r="D118" s="135" t="s">
        <v>237</v>
      </c>
      <c r="E118" s="119" t="s">
        <v>221</v>
      </c>
      <c r="F118" s="116" t="s">
        <v>17</v>
      </c>
      <c r="G118" s="117" t="n">
        <v>147</v>
      </c>
      <c r="H118" s="118" t="n">
        <v>185</v>
      </c>
      <c r="I118" s="45"/>
      <c r="J118" s="113"/>
      <c r="K118" s="113"/>
      <c r="L118" s="45" t="n">
        <f aca="false">SUM(G118:K118)</f>
        <v>332</v>
      </c>
    </row>
    <row r="119" customFormat="false" ht="15" hidden="false" customHeight="false" outlineLevel="0" collapsed="false">
      <c r="A119" s="103" t="n">
        <v>113</v>
      </c>
      <c r="C119" s="114" t="s">
        <v>100</v>
      </c>
      <c r="D119" s="115" t="s">
        <v>265</v>
      </c>
      <c r="E119" s="115" t="s">
        <v>20</v>
      </c>
      <c r="F119" s="116" t="s">
        <v>25</v>
      </c>
      <c r="G119" s="117" t="n">
        <v>157</v>
      </c>
      <c r="H119" s="118" t="n">
        <v>176</v>
      </c>
      <c r="I119" s="45"/>
      <c r="J119" s="113"/>
      <c r="K119" s="113"/>
      <c r="L119" s="45" t="n">
        <f aca="false">SUM(G119:K119)</f>
        <v>333</v>
      </c>
    </row>
    <row r="120" customFormat="false" ht="15" hidden="false" customHeight="false" outlineLevel="0" collapsed="false">
      <c r="A120" s="103" t="n">
        <v>114</v>
      </c>
      <c r="C120" s="122" t="s">
        <v>290</v>
      </c>
      <c r="D120" s="119" t="s">
        <v>291</v>
      </c>
      <c r="E120" s="119" t="s">
        <v>62</v>
      </c>
      <c r="F120" s="116" t="s">
        <v>25</v>
      </c>
      <c r="G120" s="117" t="n">
        <v>149</v>
      </c>
      <c r="H120" s="118" t="n">
        <v>187</v>
      </c>
      <c r="I120" s="45"/>
      <c r="J120" s="113"/>
      <c r="K120" s="113"/>
      <c r="L120" s="45" t="n">
        <f aca="false">SUM(G120:K120)</f>
        <v>336</v>
      </c>
    </row>
    <row r="121" customFormat="false" ht="15" hidden="false" customHeight="false" outlineLevel="0" collapsed="false">
      <c r="A121" s="103" t="n">
        <v>115</v>
      </c>
      <c r="C121" s="114" t="s">
        <v>64</v>
      </c>
      <c r="D121" s="115" t="s">
        <v>259</v>
      </c>
      <c r="E121" s="115" t="s">
        <v>20</v>
      </c>
      <c r="F121" s="116" t="s">
        <v>202</v>
      </c>
      <c r="G121" s="117" t="n">
        <v>166</v>
      </c>
      <c r="H121" s="118" t="n">
        <v>174</v>
      </c>
      <c r="I121" s="45"/>
      <c r="J121" s="113"/>
      <c r="K121" s="113"/>
      <c r="L121" s="45" t="n">
        <f aca="false">SUM(G121:K121)</f>
        <v>340</v>
      </c>
    </row>
    <row r="122" customFormat="false" ht="15" hidden="false" customHeight="false" outlineLevel="0" collapsed="false">
      <c r="A122" s="103" t="n">
        <v>116</v>
      </c>
      <c r="C122" s="122" t="s">
        <v>254</v>
      </c>
      <c r="D122" s="119" t="s">
        <v>33</v>
      </c>
      <c r="E122" s="119" t="s">
        <v>62</v>
      </c>
      <c r="F122" s="116" t="s">
        <v>17</v>
      </c>
      <c r="G122" s="117" t="n">
        <v>141</v>
      </c>
      <c r="H122" s="117" t="n">
        <v>201</v>
      </c>
      <c r="I122" s="45"/>
      <c r="J122" s="113"/>
      <c r="K122" s="45"/>
      <c r="L122" s="45" t="n">
        <f aca="false">SUM(G122:K122)</f>
        <v>342</v>
      </c>
    </row>
    <row r="123" customFormat="false" ht="15" hidden="false" customHeight="false" outlineLevel="0" collapsed="false">
      <c r="A123" s="103" t="n">
        <v>117</v>
      </c>
      <c r="C123" s="122" t="s">
        <v>307</v>
      </c>
      <c r="D123" s="119" t="s">
        <v>308</v>
      </c>
      <c r="E123" s="119" t="s">
        <v>62</v>
      </c>
      <c r="F123" s="116" t="s">
        <v>202</v>
      </c>
      <c r="G123" s="117" t="n">
        <v>153</v>
      </c>
      <c r="H123" s="118" t="n">
        <v>193</v>
      </c>
      <c r="I123" s="45"/>
      <c r="J123" s="113"/>
      <c r="K123" s="113"/>
      <c r="L123" s="45" t="n">
        <f aca="false">SUM(G123:K123)</f>
        <v>346</v>
      </c>
    </row>
    <row r="124" customFormat="false" ht="15" hidden="false" customHeight="false" outlineLevel="0" collapsed="false">
      <c r="A124" s="103" t="n">
        <v>118</v>
      </c>
      <c r="C124" s="138" t="s">
        <v>298</v>
      </c>
      <c r="D124" s="123" t="s">
        <v>299</v>
      </c>
      <c r="E124" s="119" t="s">
        <v>134</v>
      </c>
      <c r="F124" s="116" t="s">
        <v>13</v>
      </c>
      <c r="G124" s="117" t="n">
        <v>209</v>
      </c>
      <c r="H124" s="118" t="n">
        <v>140</v>
      </c>
      <c r="I124" s="45"/>
      <c r="J124" s="113"/>
      <c r="K124" s="113"/>
      <c r="L124" s="45" t="n">
        <f aca="false">SUM(G124:K124)</f>
        <v>349</v>
      </c>
    </row>
    <row r="125" customFormat="false" ht="15" hidden="false" customHeight="false" outlineLevel="0" collapsed="false">
      <c r="A125" s="103" t="n">
        <v>119</v>
      </c>
      <c r="C125" s="114" t="s">
        <v>130</v>
      </c>
      <c r="D125" s="115" t="s">
        <v>54</v>
      </c>
      <c r="E125" s="119" t="s">
        <v>250</v>
      </c>
      <c r="F125" s="116" t="s">
        <v>17</v>
      </c>
      <c r="G125" s="117" t="n">
        <v>182</v>
      </c>
      <c r="H125" s="117" t="n">
        <v>170</v>
      </c>
      <c r="I125" s="45"/>
      <c r="J125" s="113"/>
      <c r="K125" s="113"/>
      <c r="L125" s="45" t="n">
        <f aca="false">SUM(G125:K125)</f>
        <v>352</v>
      </c>
    </row>
    <row r="126" customFormat="false" ht="15" hidden="false" customHeight="false" outlineLevel="0" collapsed="false">
      <c r="A126" s="103" t="n">
        <v>120</v>
      </c>
      <c r="C126" s="122" t="s">
        <v>164</v>
      </c>
      <c r="D126" s="119" t="s">
        <v>224</v>
      </c>
      <c r="E126" s="119" t="s">
        <v>62</v>
      </c>
      <c r="F126" s="116" t="s">
        <v>25</v>
      </c>
      <c r="G126" s="117" t="n">
        <v>194</v>
      </c>
      <c r="H126" s="118" t="n">
        <v>160</v>
      </c>
      <c r="I126" s="120"/>
      <c r="J126" s="121"/>
      <c r="K126" s="121"/>
      <c r="L126" s="45" t="n">
        <f aca="false">SUM(G126:K126)</f>
        <v>354</v>
      </c>
    </row>
    <row r="127" customFormat="false" ht="15" hidden="false" customHeight="false" outlineLevel="0" collapsed="false">
      <c r="A127" s="103" t="n">
        <v>121</v>
      </c>
      <c r="C127" s="114" t="s">
        <v>115</v>
      </c>
      <c r="D127" s="115" t="s">
        <v>273</v>
      </c>
      <c r="E127" s="119" t="s">
        <v>16</v>
      </c>
      <c r="F127" s="116" t="s">
        <v>25</v>
      </c>
      <c r="G127" s="117" t="n">
        <v>186</v>
      </c>
      <c r="H127" s="118" t="n">
        <v>180</v>
      </c>
      <c r="I127" s="45"/>
      <c r="J127" s="113"/>
      <c r="K127" s="45"/>
      <c r="L127" s="45" t="n">
        <f aca="false">SUM(G127:K127)</f>
        <v>366</v>
      </c>
    </row>
    <row r="128" customFormat="false" ht="15" hidden="false" customHeight="false" outlineLevel="0" collapsed="false">
      <c r="A128" s="103" t="n">
        <v>122</v>
      </c>
      <c r="C128" s="138" t="s">
        <v>130</v>
      </c>
      <c r="D128" s="135" t="s">
        <v>294</v>
      </c>
      <c r="E128" s="119" t="s">
        <v>221</v>
      </c>
      <c r="F128" s="116" t="s">
        <v>17</v>
      </c>
      <c r="G128" s="117" t="n">
        <v>178</v>
      </c>
      <c r="H128" s="118" t="n">
        <v>188</v>
      </c>
      <c r="I128" s="45"/>
      <c r="J128" s="113"/>
      <c r="K128" s="113"/>
      <c r="L128" s="45" t="n">
        <f aca="false">SUM(G128:K128)</f>
        <v>366</v>
      </c>
    </row>
    <row r="129" customFormat="false" ht="15" hidden="false" customHeight="false" outlineLevel="0" collapsed="false">
      <c r="A129" s="103" t="n">
        <v>123</v>
      </c>
      <c r="C129" s="114" t="s">
        <v>333</v>
      </c>
      <c r="D129" s="115" t="s">
        <v>334</v>
      </c>
      <c r="E129" s="129" t="s">
        <v>12</v>
      </c>
      <c r="F129" s="116" t="s">
        <v>13</v>
      </c>
      <c r="G129" s="117" t="n">
        <v>162</v>
      </c>
      <c r="H129" s="118" t="n">
        <v>206</v>
      </c>
      <c r="I129" s="45"/>
      <c r="J129" s="113"/>
      <c r="K129" s="113"/>
      <c r="L129" s="45" t="n">
        <f aca="false">SUM(G129:K129)</f>
        <v>368</v>
      </c>
    </row>
    <row r="130" customFormat="false" ht="15" hidden="false" customHeight="false" outlineLevel="0" collapsed="false">
      <c r="A130" s="103" t="n">
        <v>124</v>
      </c>
      <c r="C130" s="114" t="s">
        <v>321</v>
      </c>
      <c r="D130" s="115" t="s">
        <v>322</v>
      </c>
      <c r="E130" s="123" t="s">
        <v>78</v>
      </c>
      <c r="F130" s="116" t="s">
        <v>17</v>
      </c>
      <c r="G130" s="117" t="n">
        <v>168</v>
      </c>
      <c r="H130" s="118" t="n">
        <v>200</v>
      </c>
      <c r="I130" s="45"/>
      <c r="J130" s="113"/>
      <c r="K130" s="113"/>
      <c r="L130" s="45" t="n">
        <f aca="false">SUM(G130:K130)</f>
        <v>368</v>
      </c>
    </row>
    <row r="131" customFormat="false" ht="15" hidden="false" customHeight="false" outlineLevel="0" collapsed="false">
      <c r="A131" s="103" t="n">
        <v>125</v>
      </c>
      <c r="C131" s="114" t="s">
        <v>51</v>
      </c>
      <c r="D131" s="115" t="s">
        <v>319</v>
      </c>
      <c r="E131" s="115" t="s">
        <v>73</v>
      </c>
      <c r="F131" s="116" t="s">
        <v>13</v>
      </c>
      <c r="G131" s="117" t="n">
        <v>170</v>
      </c>
      <c r="H131" s="117" t="n">
        <v>199</v>
      </c>
      <c r="I131" s="45"/>
      <c r="J131" s="113"/>
      <c r="K131" s="45"/>
      <c r="L131" s="45" t="n">
        <f aca="false">SUM(G131:K131)</f>
        <v>369</v>
      </c>
    </row>
    <row r="132" customFormat="false" ht="15" hidden="false" customHeight="false" outlineLevel="0" collapsed="false">
      <c r="A132" s="103" t="n">
        <v>126</v>
      </c>
      <c r="C132" s="122" t="s">
        <v>277</v>
      </c>
      <c r="D132" s="119" t="s">
        <v>278</v>
      </c>
      <c r="E132" s="119" t="s">
        <v>62</v>
      </c>
      <c r="F132" s="116" t="s">
        <v>13</v>
      </c>
      <c r="G132" s="117" t="n">
        <v>189</v>
      </c>
      <c r="H132" s="118" t="n">
        <v>182</v>
      </c>
      <c r="I132" s="45"/>
      <c r="J132" s="113"/>
      <c r="K132" s="113"/>
      <c r="L132" s="45" t="n">
        <f aca="false">SUM(G132:K132)</f>
        <v>371</v>
      </c>
    </row>
    <row r="133" customFormat="false" ht="15" hidden="false" customHeight="false" outlineLevel="0" collapsed="false">
      <c r="A133" s="103" t="n">
        <v>127</v>
      </c>
      <c r="C133" s="114" t="s">
        <v>64</v>
      </c>
      <c r="D133" s="115" t="s">
        <v>226</v>
      </c>
      <c r="E133" s="115" t="s">
        <v>28</v>
      </c>
      <c r="F133" s="116" t="s">
        <v>13</v>
      </c>
      <c r="G133" s="117" t="n">
        <v>161</v>
      </c>
      <c r="H133" s="118" t="n">
        <v>211</v>
      </c>
      <c r="I133" s="45"/>
      <c r="J133" s="113"/>
      <c r="K133" s="113"/>
      <c r="L133" s="45" t="n">
        <f aca="false">SUM(G133:K133)</f>
        <v>372</v>
      </c>
    </row>
    <row r="134" customFormat="false" ht="15" hidden="false" customHeight="false" outlineLevel="0" collapsed="false">
      <c r="A134" s="103" t="n">
        <v>128</v>
      </c>
      <c r="C134" s="114" t="s">
        <v>49</v>
      </c>
      <c r="D134" s="115" t="s">
        <v>219</v>
      </c>
      <c r="E134" s="119" t="s">
        <v>16</v>
      </c>
      <c r="F134" s="116" t="s">
        <v>25</v>
      </c>
      <c r="G134" s="117" t="n">
        <v>220</v>
      </c>
      <c r="H134" s="118" t="n">
        <v>158</v>
      </c>
      <c r="I134" s="45"/>
      <c r="J134" s="113"/>
      <c r="K134" s="113"/>
      <c r="L134" s="45" t="n">
        <f aca="false">SUM(G134:K134)</f>
        <v>378</v>
      </c>
    </row>
    <row r="135" customFormat="false" ht="15" hidden="false" customHeight="false" outlineLevel="0" collapsed="false">
      <c r="A135" s="103" t="n">
        <v>129</v>
      </c>
      <c r="C135" s="114" t="s">
        <v>326</v>
      </c>
      <c r="D135" s="115" t="s">
        <v>327</v>
      </c>
      <c r="E135" s="115" t="s">
        <v>20</v>
      </c>
      <c r="F135" s="116" t="s">
        <v>25</v>
      </c>
      <c r="G135" s="117" t="n">
        <v>175</v>
      </c>
      <c r="H135" s="118" t="n">
        <v>203</v>
      </c>
      <c r="I135" s="120"/>
      <c r="J135" s="121"/>
      <c r="K135" s="121"/>
      <c r="L135" s="45" t="n">
        <f aca="false">SUM(G135:K135)</f>
        <v>378</v>
      </c>
    </row>
    <row r="136" customFormat="false" ht="15" hidden="false" customHeight="false" outlineLevel="0" collapsed="false">
      <c r="A136" s="103" t="n">
        <v>130</v>
      </c>
      <c r="C136" s="118" t="s">
        <v>267</v>
      </c>
      <c r="D136" s="135" t="s">
        <v>268</v>
      </c>
      <c r="E136" s="119" t="s">
        <v>221</v>
      </c>
      <c r="F136" s="116" t="s">
        <v>25</v>
      </c>
      <c r="G136" s="117" t="n">
        <v>203</v>
      </c>
      <c r="H136" s="118" t="n">
        <v>177</v>
      </c>
      <c r="I136" s="45"/>
      <c r="J136" s="113"/>
      <c r="K136" s="45"/>
      <c r="L136" s="45" t="n">
        <f aca="false">SUM(G136:K136)</f>
        <v>380</v>
      </c>
    </row>
    <row r="137" customFormat="false" ht="15" hidden="false" customHeight="false" outlineLevel="0" collapsed="false">
      <c r="A137" s="103" t="n">
        <v>131</v>
      </c>
      <c r="C137" s="114" t="s">
        <v>49</v>
      </c>
      <c r="D137" s="115" t="s">
        <v>310</v>
      </c>
      <c r="E137" s="119" t="s">
        <v>154</v>
      </c>
      <c r="F137" s="116" t="s">
        <v>25</v>
      </c>
      <c r="G137" s="117" t="n">
        <v>187</v>
      </c>
      <c r="H137" s="118" t="n">
        <v>194</v>
      </c>
      <c r="I137" s="45"/>
      <c r="J137" s="113"/>
      <c r="K137" s="45"/>
      <c r="L137" s="45" t="n">
        <f aca="false">SUM(G137:K137)</f>
        <v>381</v>
      </c>
    </row>
    <row r="138" customFormat="false" ht="15" hidden="false" customHeight="false" outlineLevel="0" collapsed="false">
      <c r="A138" s="103" t="n">
        <v>132</v>
      </c>
      <c r="C138" s="122" t="s">
        <v>120</v>
      </c>
      <c r="D138" s="123" t="s">
        <v>140</v>
      </c>
      <c r="E138" s="123" t="s">
        <v>233</v>
      </c>
      <c r="F138" s="116" t="s">
        <v>17</v>
      </c>
      <c r="G138" s="117" t="n">
        <v>169</v>
      </c>
      <c r="H138" s="118" t="n">
        <v>218</v>
      </c>
      <c r="I138" s="45"/>
      <c r="J138" s="113"/>
      <c r="K138" s="113"/>
      <c r="L138" s="45" t="n">
        <f aca="false">SUM(G138:K138)</f>
        <v>387</v>
      </c>
    </row>
    <row r="139" customFormat="false" ht="15" hidden="false" customHeight="false" outlineLevel="0" collapsed="false">
      <c r="A139" s="103" t="n">
        <v>133</v>
      </c>
      <c r="C139" s="114" t="s">
        <v>243</v>
      </c>
      <c r="D139" s="115" t="s">
        <v>112</v>
      </c>
      <c r="E139" s="119" t="s">
        <v>55</v>
      </c>
      <c r="F139" s="116" t="s">
        <v>25</v>
      </c>
      <c r="G139" s="117" t="n">
        <v>195</v>
      </c>
      <c r="H139" s="118" t="n">
        <v>196</v>
      </c>
      <c r="I139" s="45"/>
      <c r="J139" s="113"/>
      <c r="K139" s="113"/>
      <c r="L139" s="45" t="n">
        <f aca="false">SUM(G139:K139)</f>
        <v>391</v>
      </c>
    </row>
    <row r="140" customFormat="false" ht="15" hidden="false" customHeight="false" outlineLevel="0" collapsed="false">
      <c r="A140" s="103" t="n">
        <v>134</v>
      </c>
      <c r="C140" s="114" t="s">
        <v>164</v>
      </c>
      <c r="D140" s="115" t="s">
        <v>387</v>
      </c>
      <c r="E140" s="115" t="s">
        <v>20</v>
      </c>
      <c r="F140" s="116" t="s">
        <v>25</v>
      </c>
      <c r="G140" s="117" t="n">
        <v>165</v>
      </c>
      <c r="H140" s="118" t="n">
        <v>231</v>
      </c>
      <c r="I140" s="45"/>
      <c r="J140" s="113"/>
      <c r="K140" s="113"/>
      <c r="L140" s="45" t="n">
        <f aca="false">SUM(G140:K140)</f>
        <v>396</v>
      </c>
    </row>
    <row r="141" customFormat="false" ht="15" hidden="false" customHeight="false" outlineLevel="0" collapsed="false">
      <c r="A141" s="103" t="n">
        <v>135</v>
      </c>
      <c r="C141" s="114" t="s">
        <v>287</v>
      </c>
      <c r="D141" s="115" t="s">
        <v>370</v>
      </c>
      <c r="E141" s="119" t="s">
        <v>55</v>
      </c>
      <c r="F141" s="116" t="s">
        <v>209</v>
      </c>
      <c r="G141" s="117" t="n">
        <v>176</v>
      </c>
      <c r="H141" s="118" t="n">
        <v>223</v>
      </c>
      <c r="I141" s="45"/>
      <c r="J141" s="113"/>
      <c r="K141" s="113"/>
      <c r="L141" s="45" t="n">
        <f aca="false">SUM(G141:K141)</f>
        <v>399</v>
      </c>
    </row>
    <row r="142" customFormat="false" ht="15" hidden="false" customHeight="false" outlineLevel="0" collapsed="false">
      <c r="A142" s="103" t="n">
        <v>136</v>
      </c>
      <c r="C142" s="122" t="s">
        <v>49</v>
      </c>
      <c r="D142" s="119" t="s">
        <v>364</v>
      </c>
      <c r="E142" s="119" t="s">
        <v>62</v>
      </c>
      <c r="F142" s="116" t="s">
        <v>102</v>
      </c>
      <c r="G142" s="117" t="n">
        <v>185</v>
      </c>
      <c r="H142" s="118" t="n">
        <v>220</v>
      </c>
      <c r="I142" s="45"/>
      <c r="J142" s="113"/>
      <c r="K142" s="45"/>
      <c r="L142" s="45" t="n">
        <f aca="false">SUM(G142:K142)</f>
        <v>405</v>
      </c>
    </row>
    <row r="143" customFormat="false" ht="15" hidden="false" customHeight="false" outlineLevel="0" collapsed="false">
      <c r="A143" s="103" t="n">
        <v>137</v>
      </c>
      <c r="C143" s="114" t="s">
        <v>234</v>
      </c>
      <c r="D143" s="115" t="s">
        <v>350</v>
      </c>
      <c r="E143" s="119" t="s">
        <v>55</v>
      </c>
      <c r="F143" s="116" t="s">
        <v>25</v>
      </c>
      <c r="G143" s="117" t="n">
        <v>198</v>
      </c>
      <c r="H143" s="118" t="n">
        <v>214</v>
      </c>
      <c r="I143" s="45"/>
      <c r="J143" s="113"/>
      <c r="K143" s="113"/>
      <c r="L143" s="45" t="n">
        <f aca="false">SUM(G143:K143)</f>
        <v>412</v>
      </c>
    </row>
    <row r="144" customFormat="false" ht="15" hidden="false" customHeight="false" outlineLevel="0" collapsed="false">
      <c r="A144" s="103" t="n">
        <v>138</v>
      </c>
      <c r="C144" s="122" t="s">
        <v>279</v>
      </c>
      <c r="D144" s="119" t="s">
        <v>74</v>
      </c>
      <c r="E144" s="119" t="s">
        <v>62</v>
      </c>
      <c r="F144" s="116" t="s">
        <v>25</v>
      </c>
      <c r="G144" s="117" t="n">
        <v>207</v>
      </c>
      <c r="H144" s="118" t="n">
        <v>210</v>
      </c>
      <c r="I144" s="120"/>
      <c r="J144" s="121"/>
      <c r="K144" s="113"/>
      <c r="L144" s="45" t="n">
        <f aca="false">SUM(G144:K144)</f>
        <v>417</v>
      </c>
    </row>
    <row r="145" customFormat="false" ht="15" hidden="false" customHeight="false" outlineLevel="0" collapsed="false">
      <c r="A145" s="103" t="n">
        <v>139</v>
      </c>
      <c r="C145" s="114" t="s">
        <v>211</v>
      </c>
      <c r="D145" s="115" t="s">
        <v>397</v>
      </c>
      <c r="E145" s="115" t="s">
        <v>20</v>
      </c>
      <c r="F145" s="116" t="s">
        <v>102</v>
      </c>
      <c r="G145" s="117" t="n">
        <v>183</v>
      </c>
      <c r="H145" s="118" t="n">
        <v>235</v>
      </c>
      <c r="I145" s="45"/>
      <c r="J145" s="113"/>
      <c r="K145" s="45"/>
      <c r="L145" s="45" t="n">
        <f aca="false">SUM(G145:K145)</f>
        <v>418</v>
      </c>
    </row>
    <row r="146" customFormat="false" ht="15" hidden="false" customHeight="false" outlineLevel="0" collapsed="false">
      <c r="A146" s="103" t="n">
        <v>140</v>
      </c>
      <c r="C146" s="118" t="s">
        <v>138</v>
      </c>
      <c r="D146" s="135" t="s">
        <v>354</v>
      </c>
      <c r="E146" s="119" t="s">
        <v>221</v>
      </c>
      <c r="F146" s="116" t="s">
        <v>25</v>
      </c>
      <c r="G146" s="117" t="n">
        <v>206</v>
      </c>
      <c r="H146" s="117" t="n">
        <v>216</v>
      </c>
      <c r="I146" s="45"/>
      <c r="J146" s="113"/>
      <c r="K146" s="45"/>
      <c r="L146" s="45" t="n">
        <f aca="false">SUM(G146:K146)</f>
        <v>422</v>
      </c>
    </row>
    <row r="147" customFormat="false" ht="15" hidden="false" customHeight="false" outlineLevel="0" collapsed="false">
      <c r="A147" s="103" t="n">
        <v>141</v>
      </c>
      <c r="C147" s="114" t="s">
        <v>395</v>
      </c>
      <c r="D147" s="115" t="s">
        <v>223</v>
      </c>
      <c r="E147" s="119" t="s">
        <v>16</v>
      </c>
      <c r="F147" s="116" t="s">
        <v>209</v>
      </c>
      <c r="G147" s="117" t="n">
        <v>190</v>
      </c>
      <c r="H147" s="118" t="n">
        <v>234</v>
      </c>
      <c r="I147" s="120"/>
      <c r="J147" s="121"/>
      <c r="K147" s="121"/>
      <c r="L147" s="45" t="n">
        <f aca="false">SUM(G147:K147)</f>
        <v>424</v>
      </c>
    </row>
    <row r="148" customFormat="false" ht="15" hidden="false" customHeight="false" outlineLevel="0" collapsed="false">
      <c r="A148" s="103" t="n">
        <v>142</v>
      </c>
      <c r="C148" s="118" t="s">
        <v>391</v>
      </c>
      <c r="D148" s="135" t="s">
        <v>392</v>
      </c>
      <c r="E148" s="119" t="s">
        <v>221</v>
      </c>
      <c r="F148" s="116" t="s">
        <v>25</v>
      </c>
      <c r="G148" s="117" t="n">
        <v>191</v>
      </c>
      <c r="H148" s="118" t="n">
        <v>233</v>
      </c>
      <c r="I148" s="45"/>
      <c r="J148" s="113"/>
      <c r="K148" s="113"/>
      <c r="L148" s="45" t="n">
        <f aca="false">SUM(G148:K148)</f>
        <v>424</v>
      </c>
    </row>
    <row r="149" customFormat="false" ht="15" hidden="false" customHeight="false" outlineLevel="0" collapsed="false">
      <c r="A149" s="103" t="n">
        <v>143</v>
      </c>
      <c r="C149" s="114" t="s">
        <v>53</v>
      </c>
      <c r="D149" s="115" t="s">
        <v>188</v>
      </c>
      <c r="E149" s="119" t="s">
        <v>55</v>
      </c>
      <c r="F149" s="116" t="s">
        <v>209</v>
      </c>
      <c r="G149" s="117" t="n">
        <v>226</v>
      </c>
      <c r="H149" s="118" t="n">
        <v>205</v>
      </c>
      <c r="I149" s="45"/>
      <c r="J149" s="113"/>
      <c r="K149" s="45"/>
      <c r="L149" s="45" t="n">
        <f aca="false">SUM(G149:K149)</f>
        <v>431</v>
      </c>
    </row>
    <row r="150" customFormat="false" ht="15" hidden="false" customHeight="false" outlineLevel="0" collapsed="false">
      <c r="A150" s="103" t="n">
        <v>144</v>
      </c>
      <c r="C150" s="114" t="s">
        <v>347</v>
      </c>
      <c r="D150" s="115" t="s">
        <v>348</v>
      </c>
      <c r="E150" s="115" t="s">
        <v>20</v>
      </c>
      <c r="F150" s="116" t="s">
        <v>102</v>
      </c>
      <c r="G150" s="117" t="n">
        <v>221</v>
      </c>
      <c r="H150" s="118" t="n">
        <v>213</v>
      </c>
      <c r="I150" s="45"/>
      <c r="J150" s="113"/>
      <c r="K150" s="113"/>
      <c r="L150" s="45" t="n">
        <f aca="false">SUM(G150:K150)</f>
        <v>434</v>
      </c>
    </row>
    <row r="151" customFormat="false" ht="15" hidden="false" customHeight="false" outlineLevel="0" collapsed="false">
      <c r="A151" s="103" t="n">
        <v>145</v>
      </c>
      <c r="C151" s="114" t="s">
        <v>203</v>
      </c>
      <c r="D151" s="115" t="s">
        <v>367</v>
      </c>
      <c r="E151" s="119" t="s">
        <v>16</v>
      </c>
      <c r="F151" s="116" t="s">
        <v>13</v>
      </c>
      <c r="G151" s="117" t="n">
        <v>214</v>
      </c>
      <c r="H151" s="118" t="n">
        <v>222</v>
      </c>
      <c r="I151" s="45"/>
      <c r="J151" s="113"/>
      <c r="K151" s="113"/>
      <c r="L151" s="45" t="n">
        <f aca="false">SUM(G151:K151)</f>
        <v>436</v>
      </c>
    </row>
    <row r="152" customFormat="false" ht="15" hidden="false" customHeight="false" outlineLevel="0" collapsed="false">
      <c r="A152" s="103" t="n">
        <v>146</v>
      </c>
      <c r="C152" s="114" t="s">
        <v>10</v>
      </c>
      <c r="D152" s="115" t="s">
        <v>401</v>
      </c>
      <c r="E152" s="119" t="s">
        <v>110</v>
      </c>
      <c r="F152" s="116" t="s">
        <v>25</v>
      </c>
      <c r="G152" s="117" t="n">
        <v>202</v>
      </c>
      <c r="H152" s="118" t="n">
        <v>237</v>
      </c>
      <c r="I152" s="45"/>
      <c r="J152" s="113"/>
      <c r="K152" s="45"/>
      <c r="L152" s="45" t="n">
        <f aca="false">SUM(G152:K152)</f>
        <v>439</v>
      </c>
    </row>
    <row r="153" customFormat="false" ht="15" hidden="false" customHeight="false" outlineLevel="0" collapsed="false">
      <c r="A153" s="103" t="n">
        <v>147</v>
      </c>
      <c r="C153" s="122" t="s">
        <v>201</v>
      </c>
      <c r="D153" s="119" t="s">
        <v>408</v>
      </c>
      <c r="E153" s="119" t="s">
        <v>62</v>
      </c>
      <c r="F153" s="116" t="s">
        <v>202</v>
      </c>
      <c r="G153" s="117" t="n">
        <v>208</v>
      </c>
      <c r="H153" s="118" t="n">
        <v>241</v>
      </c>
      <c r="I153" s="120"/>
      <c r="J153" s="121"/>
      <c r="K153" s="121"/>
      <c r="L153" s="45" t="n">
        <f aca="false">SUM(G153:K153)</f>
        <v>449</v>
      </c>
    </row>
    <row r="154" customFormat="false" ht="15" hidden="false" customHeight="false" outlineLevel="0" collapsed="false">
      <c r="A154" s="103" t="n">
        <v>148</v>
      </c>
      <c r="C154" s="114" t="s">
        <v>64</v>
      </c>
      <c r="D154" s="115" t="s">
        <v>362</v>
      </c>
      <c r="E154" s="119" t="s">
        <v>16</v>
      </c>
      <c r="F154" s="116" t="s">
        <v>25</v>
      </c>
      <c r="G154" s="117" t="n">
        <v>231</v>
      </c>
      <c r="H154" s="118" t="n">
        <v>219</v>
      </c>
      <c r="I154" s="45"/>
      <c r="J154" s="113"/>
      <c r="K154" s="113"/>
      <c r="L154" s="45" t="n">
        <f aca="false">SUM(G154:K154)</f>
        <v>450</v>
      </c>
    </row>
    <row r="155" customFormat="false" ht="15" hidden="false" customHeight="false" outlineLevel="0" collapsed="false">
      <c r="A155" s="103" t="n">
        <v>149</v>
      </c>
      <c r="C155" s="114" t="s">
        <v>74</v>
      </c>
      <c r="D155" s="115" t="s">
        <v>399</v>
      </c>
      <c r="E155" s="119" t="s">
        <v>16</v>
      </c>
      <c r="F155" s="116" t="s">
        <v>209</v>
      </c>
      <c r="G155" s="117" t="n">
        <v>222</v>
      </c>
      <c r="H155" s="118" t="n">
        <v>236</v>
      </c>
      <c r="I155" s="120"/>
      <c r="J155" s="121"/>
      <c r="K155" s="121"/>
      <c r="L155" s="45" t="n">
        <f aca="false">SUM(G155:K155)</f>
        <v>458</v>
      </c>
    </row>
    <row r="156" customFormat="false" ht="15" hidden="false" customHeight="false" outlineLevel="0" collapsed="false">
      <c r="A156" s="103" t="n">
        <v>150</v>
      </c>
      <c r="C156" s="122" t="s">
        <v>156</v>
      </c>
      <c r="D156" s="123" t="s">
        <v>340</v>
      </c>
      <c r="E156" s="123" t="s">
        <v>233</v>
      </c>
      <c r="F156" s="116" t="s">
        <v>25</v>
      </c>
      <c r="G156" s="117" t="n">
        <v>200</v>
      </c>
      <c r="H156" s="117" t="n">
        <v>258</v>
      </c>
      <c r="I156" s="45"/>
      <c r="J156" s="113"/>
      <c r="K156" s="113"/>
      <c r="L156" s="45" t="n">
        <f aca="false">SUM(G156:K156)</f>
        <v>458</v>
      </c>
    </row>
    <row r="157" customFormat="false" ht="15" hidden="false" customHeight="false" outlineLevel="0" collapsed="false">
      <c r="A157" s="103" t="n">
        <v>151</v>
      </c>
      <c r="C157" s="122" t="s">
        <v>406</v>
      </c>
      <c r="D157" s="123" t="s">
        <v>167</v>
      </c>
      <c r="E157" s="123" t="s">
        <v>233</v>
      </c>
      <c r="F157" s="116" t="s">
        <v>102</v>
      </c>
      <c r="G157" s="117" t="n">
        <v>223</v>
      </c>
      <c r="H157" s="117" t="n">
        <v>240</v>
      </c>
      <c r="I157" s="45"/>
      <c r="J157" s="113"/>
      <c r="K157" s="113"/>
      <c r="L157" s="45" t="n">
        <f aca="false">SUM(G157:K157)</f>
        <v>463</v>
      </c>
    </row>
    <row r="158" customFormat="false" ht="15" hidden="false" customHeight="false" outlineLevel="0" collapsed="false">
      <c r="A158" s="103" t="n">
        <v>152</v>
      </c>
      <c r="C158" s="114" t="s">
        <v>359</v>
      </c>
      <c r="D158" s="115" t="s">
        <v>360</v>
      </c>
      <c r="E158" s="137" t="s">
        <v>59</v>
      </c>
      <c r="F158" s="116" t="s">
        <v>13</v>
      </c>
      <c r="G158" s="117" t="n">
        <v>197</v>
      </c>
      <c r="H158" s="118" t="n">
        <v>267</v>
      </c>
      <c r="I158" s="45"/>
      <c r="J158" s="113"/>
      <c r="K158" s="113"/>
      <c r="L158" s="45" t="n">
        <f aca="false">SUM(G158:K158)</f>
        <v>464</v>
      </c>
    </row>
    <row r="159" customFormat="false" ht="15" hidden="false" customHeight="false" outlineLevel="0" collapsed="false">
      <c r="A159" s="103" t="n">
        <v>153</v>
      </c>
      <c r="C159" s="133" t="s">
        <v>330</v>
      </c>
      <c r="D159" s="115" t="s">
        <v>331</v>
      </c>
      <c r="E159" s="119" t="s">
        <v>161</v>
      </c>
      <c r="F159" s="116" t="s">
        <v>25</v>
      </c>
      <c r="G159" s="117" t="n">
        <v>210</v>
      </c>
      <c r="H159" s="118" t="n">
        <v>254</v>
      </c>
      <c r="I159" s="120"/>
      <c r="J159" s="121"/>
      <c r="K159" s="121"/>
      <c r="L159" s="45" t="n">
        <f aca="false">SUM(G159:K159)</f>
        <v>464</v>
      </c>
    </row>
    <row r="160" customFormat="false" ht="15" hidden="false" customHeight="false" outlineLevel="0" collapsed="false">
      <c r="A160" s="103" t="n">
        <v>154</v>
      </c>
      <c r="C160" s="114" t="s">
        <v>395</v>
      </c>
      <c r="D160" s="115" t="s">
        <v>426</v>
      </c>
      <c r="E160" s="119" t="s">
        <v>134</v>
      </c>
      <c r="F160" s="116" t="s">
        <v>25</v>
      </c>
      <c r="G160" s="117" t="n">
        <v>217</v>
      </c>
      <c r="H160" s="118" t="n">
        <v>250</v>
      </c>
      <c r="I160" s="45"/>
      <c r="J160" s="113"/>
      <c r="K160" s="113"/>
      <c r="L160" s="45" t="n">
        <f aca="false">SUM(G160:K160)</f>
        <v>467</v>
      </c>
    </row>
    <row r="161" customFormat="false" ht="15" hidden="false" customHeight="false" outlineLevel="0" collapsed="false">
      <c r="A161" s="103" t="n">
        <v>155</v>
      </c>
      <c r="C161" s="114" t="s">
        <v>64</v>
      </c>
      <c r="D161" s="115" t="s">
        <v>325</v>
      </c>
      <c r="E161" s="119" t="s">
        <v>55</v>
      </c>
      <c r="F161" s="116" t="s">
        <v>17</v>
      </c>
      <c r="G161" s="117" t="n">
        <v>227</v>
      </c>
      <c r="H161" s="117" t="n">
        <v>252</v>
      </c>
      <c r="I161" s="45"/>
      <c r="J161" s="113"/>
      <c r="K161" s="113"/>
      <c r="L161" s="45" t="n">
        <f aca="false">SUM(G161:K161)</f>
        <v>479</v>
      </c>
    </row>
    <row r="162" customFormat="false" ht="15" hidden="false" customHeight="false" outlineLevel="0" collapsed="false">
      <c r="A162" s="103" t="n">
        <v>156</v>
      </c>
      <c r="C162" s="114" t="s">
        <v>422</v>
      </c>
      <c r="D162" s="115" t="s">
        <v>423</v>
      </c>
      <c r="E162" s="119" t="s">
        <v>55</v>
      </c>
      <c r="F162" s="116" t="s">
        <v>17</v>
      </c>
      <c r="G162" s="117" t="n">
        <v>236</v>
      </c>
      <c r="H162" s="118" t="n">
        <v>248</v>
      </c>
      <c r="I162" s="120"/>
      <c r="J162" s="121"/>
      <c r="K162" s="121"/>
      <c r="L162" s="45" t="n">
        <f aca="false">SUM(G162:K162)</f>
        <v>484</v>
      </c>
    </row>
    <row r="163" customFormat="false" ht="15" hidden="false" customHeight="false" outlineLevel="0" collapsed="false">
      <c r="A163" s="103" t="n">
        <v>157</v>
      </c>
      <c r="C163" s="114" t="s">
        <v>234</v>
      </c>
      <c r="D163" s="115" t="s">
        <v>403</v>
      </c>
      <c r="E163" s="115" t="s">
        <v>59</v>
      </c>
      <c r="F163" s="116" t="s">
        <v>102</v>
      </c>
      <c r="G163" s="117" t="n">
        <v>247</v>
      </c>
      <c r="H163" s="118" t="n">
        <v>238</v>
      </c>
      <c r="I163" s="45"/>
      <c r="J163" s="113"/>
      <c r="K163" s="113"/>
      <c r="L163" s="45" t="n">
        <f aca="false">SUM(G163:K163)</f>
        <v>485</v>
      </c>
    </row>
    <row r="164" customFormat="false" ht="15" hidden="false" customHeight="false" outlineLevel="0" collapsed="false">
      <c r="A164" s="103" t="n">
        <v>158</v>
      </c>
      <c r="C164" s="114" t="s">
        <v>248</v>
      </c>
      <c r="D164" s="115" t="s">
        <v>351</v>
      </c>
      <c r="E164" s="119" t="s">
        <v>261</v>
      </c>
      <c r="F164" s="116" t="s">
        <v>25</v>
      </c>
      <c r="G164" s="117" t="n">
        <v>241</v>
      </c>
      <c r="H164" s="118" t="n">
        <v>245</v>
      </c>
      <c r="I164" s="45"/>
      <c r="J164" s="113"/>
      <c r="K164" s="113"/>
      <c r="L164" s="45" t="n">
        <f aca="false">SUM(G164:K164)</f>
        <v>486</v>
      </c>
    </row>
    <row r="165" customFormat="false" ht="15" hidden="false" customHeight="false" outlineLevel="0" collapsed="false">
      <c r="A165" s="103" t="n">
        <v>159</v>
      </c>
      <c r="C165" s="114" t="s">
        <v>234</v>
      </c>
      <c r="D165" s="115" t="s">
        <v>424</v>
      </c>
      <c r="E165" s="115" t="s">
        <v>59</v>
      </c>
      <c r="F165" s="116" t="s">
        <v>102</v>
      </c>
      <c r="G165" s="117" t="n">
        <v>242</v>
      </c>
      <c r="H165" s="118" t="n">
        <v>249</v>
      </c>
      <c r="I165" s="45"/>
      <c r="J165" s="113"/>
      <c r="K165" s="113"/>
      <c r="L165" s="45" t="n">
        <f aca="false">SUM(G165:K165)</f>
        <v>491</v>
      </c>
    </row>
    <row r="166" customFormat="false" ht="15" hidden="false" customHeight="false" outlineLevel="0" collapsed="false">
      <c r="A166" s="103" t="n">
        <v>160</v>
      </c>
      <c r="C166" s="114" t="s">
        <v>74</v>
      </c>
      <c r="D166" s="115" t="s">
        <v>351</v>
      </c>
      <c r="E166" s="115" t="s">
        <v>73</v>
      </c>
      <c r="F166" s="116" t="s">
        <v>25</v>
      </c>
      <c r="G166" s="117" t="n">
        <v>233</v>
      </c>
      <c r="H166" s="118" t="n">
        <v>264</v>
      </c>
      <c r="I166" s="45"/>
      <c r="J166" s="113"/>
      <c r="K166" s="113"/>
      <c r="L166" s="45" t="n">
        <f aca="false">SUM(G166:K166)</f>
        <v>497</v>
      </c>
    </row>
    <row r="167" customFormat="false" ht="15" hidden="false" customHeight="false" outlineLevel="0" collapsed="false">
      <c r="A167" s="103" t="n">
        <v>161</v>
      </c>
      <c r="C167" s="114" t="s">
        <v>343</v>
      </c>
      <c r="D167" s="115" t="s">
        <v>237</v>
      </c>
      <c r="E167" s="119" t="s">
        <v>16</v>
      </c>
      <c r="F167" s="116" t="s">
        <v>25</v>
      </c>
      <c r="G167" s="117" t="n">
        <v>243</v>
      </c>
      <c r="H167" s="117" t="n">
        <v>260</v>
      </c>
      <c r="I167" s="45"/>
      <c r="J167" s="113"/>
      <c r="K167" s="113"/>
      <c r="L167" s="45" t="n">
        <f aca="false">SUM(G167:K167)</f>
        <v>503</v>
      </c>
    </row>
    <row r="168" customFormat="false" ht="15" hidden="false" customHeight="false" outlineLevel="0" collapsed="false">
      <c r="A168" s="103" t="n">
        <v>162</v>
      </c>
      <c r="C168" s="114" t="s">
        <v>117</v>
      </c>
      <c r="D168" s="115" t="s">
        <v>367</v>
      </c>
      <c r="E168" s="119" t="s">
        <v>16</v>
      </c>
      <c r="F168" s="116" t="s">
        <v>207</v>
      </c>
      <c r="G168" s="117" t="n">
        <v>235</v>
      </c>
      <c r="H168" s="118" t="n">
        <v>273</v>
      </c>
      <c r="I168" s="45"/>
      <c r="J168" s="113"/>
      <c r="K168" s="45"/>
      <c r="L168" s="45" t="n">
        <f aca="false">SUM(G168:K168)</f>
        <v>508</v>
      </c>
    </row>
    <row r="169" customFormat="false" ht="15" hidden="false" customHeight="false" outlineLevel="0" collapsed="false">
      <c r="A169" s="103" t="n">
        <v>163</v>
      </c>
      <c r="C169" s="114" t="s">
        <v>383</v>
      </c>
      <c r="D169" s="115" t="s">
        <v>384</v>
      </c>
      <c r="E169" s="115" t="s">
        <v>20</v>
      </c>
      <c r="F169" s="116" t="s">
        <v>25</v>
      </c>
      <c r="G169" s="117" t="n">
        <v>229</v>
      </c>
      <c r="H169" s="118" t="n">
        <v>279</v>
      </c>
      <c r="I169" s="45"/>
      <c r="J169" s="113"/>
      <c r="K169" s="45"/>
      <c r="L169" s="45" t="n">
        <f aca="false">SUM(G169:K169)</f>
        <v>508</v>
      </c>
    </row>
    <row r="170" customFormat="false" ht="15" hidden="false" customHeight="false" outlineLevel="0" collapsed="false">
      <c r="A170" s="103" t="n">
        <v>164</v>
      </c>
      <c r="C170" s="122" t="s">
        <v>169</v>
      </c>
      <c r="D170" s="119" t="s">
        <v>346</v>
      </c>
      <c r="E170" s="119" t="s">
        <v>62</v>
      </c>
      <c r="F170" s="116" t="s">
        <v>25</v>
      </c>
      <c r="G170" s="117" t="n">
        <v>251</v>
      </c>
      <c r="H170" s="118" t="n">
        <v>262</v>
      </c>
      <c r="I170" s="45"/>
      <c r="J170" s="113"/>
      <c r="K170" s="113"/>
      <c r="L170" s="45" t="n">
        <f aca="false">SUM(G170:K170)</f>
        <v>513</v>
      </c>
    </row>
    <row r="171" customFormat="false" ht="15" hidden="false" customHeight="false" outlineLevel="0" collapsed="false">
      <c r="A171" s="103" t="n">
        <v>165</v>
      </c>
      <c r="C171" s="114" t="s">
        <v>211</v>
      </c>
      <c r="D171" s="115" t="s">
        <v>376</v>
      </c>
      <c r="E171" s="119" t="s">
        <v>154</v>
      </c>
      <c r="F171" s="116" t="s">
        <v>17</v>
      </c>
      <c r="G171" s="117" t="n">
        <v>246</v>
      </c>
      <c r="H171" s="118" t="n">
        <v>276</v>
      </c>
      <c r="I171" s="45"/>
      <c r="J171" s="113"/>
      <c r="K171" s="113"/>
      <c r="L171" s="45" t="n">
        <f aca="false">SUM(G171:K171)</f>
        <v>522</v>
      </c>
    </row>
    <row r="172" customFormat="false" ht="15" hidden="false" customHeight="false" outlineLevel="0" collapsed="false">
      <c r="A172" s="103" t="n">
        <v>166</v>
      </c>
      <c r="C172" s="122" t="s">
        <v>64</v>
      </c>
      <c r="D172" s="119" t="s">
        <v>412</v>
      </c>
      <c r="E172" s="119" t="s">
        <v>62</v>
      </c>
      <c r="F172" s="116" t="s">
        <v>102</v>
      </c>
      <c r="G172" s="117" t="n">
        <v>279</v>
      </c>
      <c r="H172" s="118" t="n">
        <v>243</v>
      </c>
      <c r="I172" s="45"/>
      <c r="J172" s="113"/>
      <c r="K172" s="45"/>
      <c r="L172" s="45" t="n">
        <f aca="false">SUM(G172:K172)</f>
        <v>522</v>
      </c>
    </row>
    <row r="173" customFormat="false" ht="15" hidden="false" customHeight="false" outlineLevel="0" collapsed="false">
      <c r="A173" s="103" t="n">
        <v>167</v>
      </c>
      <c r="C173" s="114" t="s">
        <v>234</v>
      </c>
      <c r="D173" s="115" t="s">
        <v>143</v>
      </c>
      <c r="E173" s="119" t="s">
        <v>250</v>
      </c>
      <c r="F173" s="116" t="s">
        <v>207</v>
      </c>
      <c r="G173" s="117" t="n">
        <v>254</v>
      </c>
      <c r="H173" s="118" t="n">
        <v>270</v>
      </c>
      <c r="I173" s="45"/>
      <c r="J173" s="113"/>
      <c r="K173" s="113"/>
      <c r="L173" s="45" t="n">
        <f aca="false">SUM(G173:K173)</f>
        <v>524</v>
      </c>
    </row>
    <row r="174" customFormat="false" ht="15" hidden="false" customHeight="false" outlineLevel="0" collapsed="false">
      <c r="A174" s="103" t="n">
        <v>168</v>
      </c>
      <c r="C174" s="122" t="s">
        <v>105</v>
      </c>
      <c r="D174" s="123" t="s">
        <v>373</v>
      </c>
      <c r="E174" s="123" t="s">
        <v>233</v>
      </c>
      <c r="F174" s="116" t="s">
        <v>25</v>
      </c>
      <c r="G174" s="117" t="n">
        <v>249</v>
      </c>
      <c r="H174" s="118" t="n">
        <v>275</v>
      </c>
      <c r="I174" s="120"/>
      <c r="J174" s="121"/>
      <c r="K174" s="121"/>
      <c r="L174" s="45" t="n">
        <f aca="false">SUM(G174:K174)</f>
        <v>524</v>
      </c>
    </row>
    <row r="175" customFormat="false" ht="15" hidden="false" customHeight="false" outlineLevel="0" collapsed="false">
      <c r="A175" s="103" t="n">
        <v>169</v>
      </c>
      <c r="C175" s="114" t="s">
        <v>64</v>
      </c>
      <c r="D175" s="115" t="s">
        <v>457</v>
      </c>
      <c r="E175" s="119" t="s">
        <v>16</v>
      </c>
      <c r="F175" s="116" t="s">
        <v>17</v>
      </c>
      <c r="G175" s="117" t="n">
        <v>199</v>
      </c>
      <c r="H175" s="118" t="n">
        <v>330</v>
      </c>
      <c r="I175" s="45"/>
      <c r="J175" s="113"/>
      <c r="K175" s="113"/>
      <c r="L175" s="45" t="n">
        <f aca="false">SUM(G175:K175)</f>
        <v>529</v>
      </c>
    </row>
    <row r="176" customFormat="false" ht="15" hidden="false" customHeight="false" outlineLevel="0" collapsed="false">
      <c r="A176" s="103" t="n">
        <v>170</v>
      </c>
      <c r="C176" s="114" t="s">
        <v>368</v>
      </c>
      <c r="D176" s="115" t="s">
        <v>369</v>
      </c>
      <c r="E176" s="115" t="s">
        <v>20</v>
      </c>
      <c r="F176" s="116" t="s">
        <v>17</v>
      </c>
      <c r="G176" s="128" t="n">
        <v>260</v>
      </c>
      <c r="H176" s="118" t="n">
        <v>272</v>
      </c>
      <c r="I176" s="45"/>
      <c r="J176" s="113"/>
      <c r="K176" s="113"/>
      <c r="L176" s="45" t="n">
        <f aca="false">SUM(G176:K176)</f>
        <v>532</v>
      </c>
    </row>
    <row r="177" customFormat="false" ht="15" hidden="false" customHeight="false" outlineLevel="0" collapsed="false">
      <c r="A177" s="103" t="n">
        <v>171</v>
      </c>
      <c r="C177" s="122" t="s">
        <v>169</v>
      </c>
      <c r="D177" s="119" t="s">
        <v>366</v>
      </c>
      <c r="E177" s="119" t="s">
        <v>62</v>
      </c>
      <c r="F177" s="116" t="s">
        <v>102</v>
      </c>
      <c r="G177" s="117" t="n">
        <v>263</v>
      </c>
      <c r="H177" s="118" t="n">
        <v>271</v>
      </c>
      <c r="I177" s="45"/>
      <c r="J177" s="113"/>
      <c r="K177" s="113"/>
      <c r="L177" s="45" t="n">
        <f aca="false">SUM(G177:K177)</f>
        <v>534</v>
      </c>
    </row>
    <row r="178" customFormat="false" ht="15" hidden="false" customHeight="false" outlineLevel="0" collapsed="false">
      <c r="A178" s="103" t="n">
        <v>172</v>
      </c>
      <c r="C178" s="114" t="s">
        <v>49</v>
      </c>
      <c r="D178" s="115" t="s">
        <v>425</v>
      </c>
      <c r="E178" s="119" t="s">
        <v>261</v>
      </c>
      <c r="F178" s="116" t="s">
        <v>17</v>
      </c>
      <c r="G178" s="117" t="n">
        <v>239</v>
      </c>
      <c r="H178" s="118" t="n">
        <v>299</v>
      </c>
      <c r="I178" s="45"/>
      <c r="J178" s="113"/>
      <c r="K178" s="113"/>
      <c r="L178" s="45" t="n">
        <f aca="false">SUM(G178:K178)</f>
        <v>538</v>
      </c>
    </row>
    <row r="179" customFormat="false" ht="15" hidden="false" customHeight="false" outlineLevel="0" collapsed="false">
      <c r="A179" s="103" t="n">
        <v>173</v>
      </c>
      <c r="C179" s="122" t="s">
        <v>211</v>
      </c>
      <c r="D179" s="123" t="s">
        <v>283</v>
      </c>
      <c r="E179" s="123" t="s">
        <v>233</v>
      </c>
      <c r="F179" s="116" t="s">
        <v>202</v>
      </c>
      <c r="G179" s="117" t="n">
        <v>258</v>
      </c>
      <c r="H179" s="118" t="n">
        <v>281</v>
      </c>
      <c r="I179" s="45"/>
      <c r="J179" s="113"/>
      <c r="K179" s="113"/>
      <c r="L179" s="45" t="n">
        <f aca="false">SUM(G179:K179)</f>
        <v>539</v>
      </c>
    </row>
    <row r="180" customFormat="false" ht="15" hidden="false" customHeight="false" outlineLevel="0" collapsed="false">
      <c r="A180" s="103" t="n">
        <v>174</v>
      </c>
      <c r="C180" s="114" t="s">
        <v>393</v>
      </c>
      <c r="D180" s="115" t="s">
        <v>394</v>
      </c>
      <c r="E180" s="119" t="s">
        <v>261</v>
      </c>
      <c r="F180" s="116" t="s">
        <v>17</v>
      </c>
      <c r="G180" s="117" t="n">
        <v>257</v>
      </c>
      <c r="H180" s="118" t="n">
        <v>283</v>
      </c>
      <c r="I180" s="45"/>
      <c r="J180" s="113"/>
      <c r="K180" s="113"/>
      <c r="L180" s="45" t="n">
        <f aca="false">SUM(G180:K180)</f>
        <v>540</v>
      </c>
    </row>
    <row r="181" customFormat="false" ht="15" hidden="false" customHeight="false" outlineLevel="0" collapsed="false">
      <c r="A181" s="103" t="n">
        <v>175</v>
      </c>
      <c r="C181" s="114" t="s">
        <v>90</v>
      </c>
      <c r="D181" s="115" t="s">
        <v>386</v>
      </c>
      <c r="E181" s="119" t="s">
        <v>154</v>
      </c>
      <c r="F181" s="116" t="s">
        <v>25</v>
      </c>
      <c r="G181" s="117" t="n">
        <v>261</v>
      </c>
      <c r="H181" s="118" t="n">
        <v>280</v>
      </c>
      <c r="I181" s="45"/>
      <c r="J181" s="113"/>
      <c r="K181" s="113"/>
      <c r="L181" s="45" t="n">
        <f aca="false">SUM(G181:K181)</f>
        <v>541</v>
      </c>
    </row>
    <row r="182" customFormat="false" ht="15" hidden="false" customHeight="false" outlineLevel="0" collapsed="false">
      <c r="A182" s="103" t="n">
        <v>176</v>
      </c>
      <c r="C182" s="122" t="s">
        <v>391</v>
      </c>
      <c r="D182" s="119" t="s">
        <v>89</v>
      </c>
      <c r="E182" s="119" t="s">
        <v>62</v>
      </c>
      <c r="F182" s="116" t="s">
        <v>102</v>
      </c>
      <c r="G182" s="117" t="n">
        <v>262</v>
      </c>
      <c r="H182" s="118" t="n">
        <v>288</v>
      </c>
      <c r="I182" s="120"/>
      <c r="J182" s="121"/>
      <c r="K182" s="121"/>
      <c r="L182" s="45" t="n">
        <f aca="false">SUM(G182:K182)</f>
        <v>550</v>
      </c>
    </row>
    <row r="183" customFormat="false" ht="15" hidden="false" customHeight="false" outlineLevel="0" collapsed="false">
      <c r="A183" s="103" t="n">
        <v>177</v>
      </c>
      <c r="C183" s="122" t="s">
        <v>41</v>
      </c>
      <c r="D183" s="119" t="s">
        <v>398</v>
      </c>
      <c r="E183" s="119" t="s">
        <v>62</v>
      </c>
      <c r="F183" s="116" t="s">
        <v>25</v>
      </c>
      <c r="G183" s="117" t="n">
        <v>274</v>
      </c>
      <c r="H183" s="118" t="n">
        <v>285</v>
      </c>
      <c r="I183" s="45"/>
      <c r="J183" s="113"/>
      <c r="K183" s="45"/>
      <c r="L183" s="45" t="n">
        <f aca="false">SUM(G183:K183)</f>
        <v>559</v>
      </c>
    </row>
    <row r="184" customFormat="false" ht="15" hidden="false" customHeight="false" outlineLevel="0" collapsed="false">
      <c r="A184" s="103" t="n">
        <v>178</v>
      </c>
      <c r="C184" s="114" t="s">
        <v>287</v>
      </c>
      <c r="D184" s="115" t="s">
        <v>417</v>
      </c>
      <c r="E184" s="119" t="s">
        <v>12</v>
      </c>
      <c r="F184" s="116" t="s">
        <v>102</v>
      </c>
      <c r="G184" s="117" t="n">
        <v>265</v>
      </c>
      <c r="H184" s="118" t="n">
        <v>296</v>
      </c>
      <c r="I184" s="45"/>
      <c r="J184" s="113"/>
      <c r="K184" s="45"/>
      <c r="L184" s="45" t="n">
        <f aca="false">SUM(G184:K184)</f>
        <v>561</v>
      </c>
    </row>
    <row r="185" customFormat="false" ht="15" hidden="false" customHeight="false" outlineLevel="0" collapsed="false">
      <c r="A185" s="103" t="n">
        <v>179</v>
      </c>
      <c r="C185" s="122" t="s">
        <v>182</v>
      </c>
      <c r="D185" s="119" t="s">
        <v>315</v>
      </c>
      <c r="E185" s="119" t="s">
        <v>62</v>
      </c>
      <c r="F185" s="116" t="s">
        <v>25</v>
      </c>
      <c r="G185" s="117" t="n">
        <v>264</v>
      </c>
      <c r="H185" s="118" t="n">
        <v>298</v>
      </c>
      <c r="I185" s="45"/>
      <c r="J185" s="113"/>
      <c r="K185" s="113"/>
      <c r="L185" s="45" t="n">
        <f aca="false">SUM(G185:K185)</f>
        <v>562</v>
      </c>
    </row>
    <row r="186" customFormat="false" ht="15" hidden="false" customHeight="false" outlineLevel="0" collapsed="false">
      <c r="A186" s="103" t="n">
        <v>180</v>
      </c>
      <c r="C186" s="114" t="s">
        <v>182</v>
      </c>
      <c r="D186" s="115" t="s">
        <v>436</v>
      </c>
      <c r="E186" s="119" t="s">
        <v>16</v>
      </c>
      <c r="F186" s="116" t="s">
        <v>17</v>
      </c>
      <c r="G186" s="117" t="n">
        <v>259</v>
      </c>
      <c r="H186" s="118" t="n">
        <v>306</v>
      </c>
      <c r="I186" s="45"/>
      <c r="J186" s="113"/>
      <c r="K186" s="113"/>
      <c r="L186" s="45" t="n">
        <f aca="false">SUM(G186:K186)</f>
        <v>565</v>
      </c>
    </row>
    <row r="187" customFormat="false" ht="15" hidden="false" customHeight="false" outlineLevel="0" collapsed="false">
      <c r="A187" s="103" t="n">
        <v>181</v>
      </c>
      <c r="C187" s="114" t="s">
        <v>49</v>
      </c>
      <c r="D187" s="115" t="s">
        <v>402</v>
      </c>
      <c r="E187" s="137" t="s">
        <v>59</v>
      </c>
      <c r="F187" s="116" t="s">
        <v>13</v>
      </c>
      <c r="G187" s="117" t="n">
        <v>278</v>
      </c>
      <c r="H187" s="118" t="n">
        <v>287</v>
      </c>
      <c r="I187" s="45"/>
      <c r="J187" s="113"/>
      <c r="K187" s="113"/>
      <c r="L187" s="45" t="n">
        <f aca="false">SUM(G187:K187)</f>
        <v>565</v>
      </c>
    </row>
    <row r="188" customFormat="false" ht="15" hidden="false" customHeight="false" outlineLevel="0" collapsed="false">
      <c r="A188" s="103" t="n">
        <v>182</v>
      </c>
      <c r="C188" s="114" t="s">
        <v>100</v>
      </c>
      <c r="D188" s="115" t="s">
        <v>416</v>
      </c>
      <c r="E188" s="129" t="s">
        <v>31</v>
      </c>
      <c r="F188" s="116" t="s">
        <v>13</v>
      </c>
      <c r="G188" s="117" t="n">
        <v>275</v>
      </c>
      <c r="H188" s="118" t="n">
        <v>295</v>
      </c>
      <c r="I188" s="45"/>
      <c r="J188" s="113"/>
      <c r="K188" s="113"/>
      <c r="L188" s="45" t="n">
        <f aca="false">SUM(G188:K188)</f>
        <v>570</v>
      </c>
    </row>
    <row r="189" customFormat="false" ht="15" hidden="false" customHeight="false" outlineLevel="0" collapsed="false">
      <c r="A189" s="103" t="n">
        <v>183</v>
      </c>
      <c r="C189" s="114" t="s">
        <v>405</v>
      </c>
      <c r="D189" s="115" t="s">
        <v>123</v>
      </c>
      <c r="E189" s="119" t="s">
        <v>261</v>
      </c>
      <c r="F189" s="116" t="s">
        <v>209</v>
      </c>
      <c r="G189" s="117" t="n">
        <v>281</v>
      </c>
      <c r="H189" s="118" t="n">
        <v>289</v>
      </c>
      <c r="I189" s="45"/>
      <c r="J189" s="113"/>
      <c r="K189" s="113"/>
      <c r="L189" s="45" t="n">
        <f aca="false">SUM(G189:K189)</f>
        <v>570</v>
      </c>
    </row>
    <row r="190" customFormat="false" ht="15" hidden="false" customHeight="false" outlineLevel="0" collapsed="false">
      <c r="A190" s="103" t="n">
        <v>184</v>
      </c>
      <c r="C190" s="114" t="s">
        <v>182</v>
      </c>
      <c r="D190" s="115" t="s">
        <v>429</v>
      </c>
      <c r="E190" s="119" t="s">
        <v>154</v>
      </c>
      <c r="F190" s="116" t="s">
        <v>430</v>
      </c>
      <c r="G190" s="117" t="n">
        <v>270</v>
      </c>
      <c r="H190" s="118" t="n">
        <v>301</v>
      </c>
      <c r="I190" s="45"/>
      <c r="J190" s="113"/>
      <c r="K190" s="113"/>
      <c r="L190" s="45" t="n">
        <f aca="false">SUM(G190:K190)</f>
        <v>571</v>
      </c>
    </row>
    <row r="191" customFormat="false" ht="15" hidden="false" customHeight="false" outlineLevel="0" collapsed="false">
      <c r="A191" s="103" t="n">
        <v>185</v>
      </c>
      <c r="C191" s="114" t="s">
        <v>433</v>
      </c>
      <c r="D191" s="115" t="s">
        <v>434</v>
      </c>
      <c r="E191" s="119" t="s">
        <v>250</v>
      </c>
      <c r="F191" s="116" t="s">
        <v>209</v>
      </c>
      <c r="G191" s="117" t="n">
        <v>273</v>
      </c>
      <c r="H191" s="118" t="n">
        <v>304</v>
      </c>
      <c r="I191" s="45"/>
      <c r="J191" s="113"/>
      <c r="K191" s="113"/>
      <c r="L191" s="45" t="n">
        <f aca="false">SUM(G191:K191)</f>
        <v>577</v>
      </c>
    </row>
    <row r="192" customFormat="false" ht="15" hidden="false" customHeight="false" outlineLevel="0" collapsed="false">
      <c r="A192" s="103" t="n">
        <v>186</v>
      </c>
      <c r="C192" s="114" t="s">
        <v>138</v>
      </c>
      <c r="D192" s="115" t="s">
        <v>400</v>
      </c>
      <c r="E192" s="119" t="s">
        <v>261</v>
      </c>
      <c r="F192" s="116" t="s">
        <v>25</v>
      </c>
      <c r="G192" s="117" t="n">
        <v>291</v>
      </c>
      <c r="H192" s="118" t="n">
        <v>286</v>
      </c>
      <c r="I192" s="45"/>
      <c r="J192" s="113"/>
      <c r="K192" s="45"/>
      <c r="L192" s="45" t="n">
        <f aca="false">SUM(G192:K192)</f>
        <v>577</v>
      </c>
    </row>
    <row r="193" customFormat="false" ht="15" hidden="false" customHeight="false" outlineLevel="0" collapsed="false">
      <c r="A193" s="103" t="n">
        <v>187</v>
      </c>
      <c r="C193" s="122" t="s">
        <v>187</v>
      </c>
      <c r="D193" s="123" t="s">
        <v>415</v>
      </c>
      <c r="E193" s="123" t="s">
        <v>233</v>
      </c>
      <c r="F193" s="116" t="s">
        <v>102</v>
      </c>
      <c r="G193" s="117" t="n">
        <v>284</v>
      </c>
      <c r="H193" s="118" t="n">
        <v>294</v>
      </c>
      <c r="I193" s="45"/>
      <c r="J193" s="113"/>
      <c r="K193" s="113"/>
      <c r="L193" s="45" t="n">
        <f aca="false">SUM(G193:K193)</f>
        <v>578</v>
      </c>
    </row>
    <row r="194" customFormat="false" ht="15" hidden="false" customHeight="false" outlineLevel="0" collapsed="false">
      <c r="A194" s="103" t="n">
        <v>188</v>
      </c>
      <c r="C194" s="114" t="s">
        <v>420</v>
      </c>
      <c r="D194" s="115" t="s">
        <v>421</v>
      </c>
      <c r="E194" s="119" t="s">
        <v>250</v>
      </c>
      <c r="F194" s="116" t="s">
        <v>207</v>
      </c>
      <c r="G194" s="117" t="n">
        <v>282</v>
      </c>
      <c r="H194" s="118" t="n">
        <v>297</v>
      </c>
      <c r="I194" s="120"/>
      <c r="J194" s="121"/>
      <c r="K194" s="121"/>
      <c r="L194" s="45" t="n">
        <f aca="false">SUM(G194:K194)</f>
        <v>579</v>
      </c>
    </row>
    <row r="195" customFormat="false" ht="15" hidden="false" customHeight="false" outlineLevel="0" collapsed="false">
      <c r="A195" s="103" t="n">
        <v>189</v>
      </c>
      <c r="C195" s="114" t="s">
        <v>64</v>
      </c>
      <c r="D195" s="115" t="s">
        <v>413</v>
      </c>
      <c r="E195" s="119" t="s">
        <v>250</v>
      </c>
      <c r="F195" s="116" t="s">
        <v>209</v>
      </c>
      <c r="G195" s="117" t="n">
        <v>288</v>
      </c>
      <c r="H195" s="118" t="n">
        <v>293</v>
      </c>
      <c r="I195" s="45"/>
      <c r="J195" s="113"/>
      <c r="K195" s="113"/>
      <c r="L195" s="45" t="n">
        <f aca="false">SUM(G195:K195)</f>
        <v>581</v>
      </c>
    </row>
    <row r="196" customFormat="false" ht="15" hidden="false" customHeight="false" outlineLevel="0" collapsed="false">
      <c r="A196" s="103" t="n">
        <v>190</v>
      </c>
      <c r="C196" s="122" t="s">
        <v>100</v>
      </c>
      <c r="D196" s="119" t="s">
        <v>431</v>
      </c>
      <c r="E196" s="119" t="s">
        <v>62</v>
      </c>
      <c r="F196" s="116" t="s">
        <v>102</v>
      </c>
      <c r="G196" s="117" t="n">
        <v>280</v>
      </c>
      <c r="H196" s="118" t="n">
        <v>302</v>
      </c>
      <c r="I196" s="45"/>
      <c r="J196" s="113"/>
      <c r="K196" s="113"/>
      <c r="L196" s="45" t="n">
        <f aca="false">SUM(G196:K196)</f>
        <v>582</v>
      </c>
    </row>
    <row r="197" customFormat="false" ht="15" hidden="false" customHeight="false" outlineLevel="0" collapsed="false">
      <c r="A197" s="103" t="n">
        <v>191</v>
      </c>
      <c r="C197" s="122" t="s">
        <v>117</v>
      </c>
      <c r="D197" s="119" t="s">
        <v>441</v>
      </c>
      <c r="E197" s="119" t="s">
        <v>62</v>
      </c>
      <c r="F197" s="116" t="s">
        <v>25</v>
      </c>
      <c r="G197" s="117" t="n">
        <v>271</v>
      </c>
      <c r="H197" s="117" t="n">
        <v>312</v>
      </c>
      <c r="I197" s="45"/>
      <c r="J197" s="113"/>
      <c r="K197" s="113"/>
      <c r="L197" s="45" t="n">
        <f aca="false">SUM(G197:K197)</f>
        <v>583</v>
      </c>
    </row>
    <row r="198" customFormat="false" ht="15" hidden="false" customHeight="false" outlineLevel="0" collapsed="false">
      <c r="A198" s="103" t="n">
        <v>192</v>
      </c>
      <c r="C198" s="114" t="s">
        <v>41</v>
      </c>
      <c r="D198" s="115" t="s">
        <v>409</v>
      </c>
      <c r="E198" s="119" t="s">
        <v>154</v>
      </c>
      <c r="F198" s="116" t="s">
        <v>207</v>
      </c>
      <c r="G198" s="117" t="n">
        <v>296</v>
      </c>
      <c r="H198" s="118" t="n">
        <v>291</v>
      </c>
      <c r="I198" s="45"/>
      <c r="J198" s="113"/>
      <c r="K198" s="45"/>
      <c r="L198" s="45" t="n">
        <f aca="false">SUM(G198:K198)</f>
        <v>587</v>
      </c>
    </row>
    <row r="199" customFormat="false" ht="15" hidden="false" customHeight="false" outlineLevel="0" collapsed="false">
      <c r="A199" s="103" t="n">
        <v>193</v>
      </c>
      <c r="C199" s="114" t="s">
        <v>182</v>
      </c>
      <c r="D199" s="115" t="s">
        <v>435</v>
      </c>
      <c r="E199" s="119" t="s">
        <v>261</v>
      </c>
      <c r="F199" s="116" t="s">
        <v>25</v>
      </c>
      <c r="G199" s="117" t="n">
        <v>287</v>
      </c>
      <c r="H199" s="117" t="n">
        <v>305</v>
      </c>
      <c r="I199" s="45"/>
      <c r="J199" s="113"/>
      <c r="K199" s="113"/>
      <c r="L199" s="45" t="n">
        <f aca="false">SUM(G199:K199)</f>
        <v>592</v>
      </c>
    </row>
    <row r="200" customFormat="false" ht="15" hidden="false" customHeight="false" outlineLevel="0" collapsed="false">
      <c r="A200" s="103" t="n">
        <v>194</v>
      </c>
      <c r="C200" s="114" t="s">
        <v>36</v>
      </c>
      <c r="D200" s="115" t="s">
        <v>438</v>
      </c>
      <c r="E200" s="119" t="s">
        <v>261</v>
      </c>
      <c r="F200" s="116" t="s">
        <v>207</v>
      </c>
      <c r="G200" s="117" t="n">
        <v>285</v>
      </c>
      <c r="H200" s="118" t="n">
        <v>308</v>
      </c>
      <c r="I200" s="120"/>
      <c r="J200" s="121"/>
      <c r="K200" s="121"/>
      <c r="L200" s="45" t="n">
        <f aca="false">SUM(G200:K200)</f>
        <v>593</v>
      </c>
    </row>
    <row r="201" customFormat="false" ht="15" hidden="false" customHeight="false" outlineLevel="0" collapsed="false">
      <c r="A201" s="103" t="n">
        <v>195</v>
      </c>
      <c r="C201" s="114" t="s">
        <v>391</v>
      </c>
      <c r="D201" s="115" t="s">
        <v>440</v>
      </c>
      <c r="E201" s="119" t="s">
        <v>261</v>
      </c>
      <c r="F201" s="116" t="s">
        <v>209</v>
      </c>
      <c r="G201" s="117" t="n">
        <v>283</v>
      </c>
      <c r="H201" s="118" t="n">
        <v>310</v>
      </c>
      <c r="I201" s="45"/>
      <c r="J201" s="113"/>
      <c r="K201" s="113"/>
      <c r="L201" s="45" t="n">
        <f aca="false">SUM(G201:K201)</f>
        <v>593</v>
      </c>
    </row>
    <row r="202" customFormat="false" ht="15" hidden="false" customHeight="false" outlineLevel="0" collapsed="false">
      <c r="A202" s="103" t="n">
        <v>196</v>
      </c>
      <c r="C202" s="114" t="s">
        <v>100</v>
      </c>
      <c r="D202" s="115" t="s">
        <v>437</v>
      </c>
      <c r="E202" s="119" t="s">
        <v>154</v>
      </c>
      <c r="F202" s="116" t="s">
        <v>207</v>
      </c>
      <c r="G202" s="117" t="n">
        <v>290</v>
      </c>
      <c r="H202" s="117" t="n">
        <v>307</v>
      </c>
      <c r="I202" s="45"/>
      <c r="J202" s="113"/>
      <c r="K202" s="113"/>
      <c r="L202" s="45" t="n">
        <f aca="false">SUM(G202:K202)</f>
        <v>597</v>
      </c>
    </row>
    <row r="203" customFormat="false" ht="15" hidden="false" customHeight="false" outlineLevel="0" collapsed="false">
      <c r="A203" s="103" t="n">
        <v>197</v>
      </c>
      <c r="C203" s="122" t="s">
        <v>187</v>
      </c>
      <c r="D203" s="123" t="s">
        <v>454</v>
      </c>
      <c r="E203" s="123" t="s">
        <v>233</v>
      </c>
      <c r="F203" s="116" t="s">
        <v>13</v>
      </c>
      <c r="G203" s="117" t="n">
        <v>277</v>
      </c>
      <c r="H203" s="118" t="n">
        <v>327</v>
      </c>
      <c r="I203" s="45"/>
      <c r="J203" s="113"/>
      <c r="K203" s="113"/>
      <c r="L203" s="45" t="n">
        <f aca="false">SUM(G203:K203)</f>
        <v>604</v>
      </c>
    </row>
    <row r="204" customFormat="false" ht="15" hidden="false" customHeight="false" outlineLevel="0" collapsed="false">
      <c r="A204" s="103" t="n">
        <v>198</v>
      </c>
      <c r="C204" s="114" t="s">
        <v>211</v>
      </c>
      <c r="D204" s="115" t="s">
        <v>439</v>
      </c>
      <c r="E204" s="119" t="s">
        <v>12</v>
      </c>
      <c r="F204" s="116" t="s">
        <v>202</v>
      </c>
      <c r="G204" s="128" t="n">
        <v>298</v>
      </c>
      <c r="H204" s="118" t="n">
        <v>309</v>
      </c>
      <c r="I204" s="45"/>
      <c r="J204" s="113"/>
      <c r="K204" s="113"/>
      <c r="L204" s="45" t="n">
        <f aca="false">SUM(G204:K204)</f>
        <v>607</v>
      </c>
    </row>
    <row r="205" customFormat="false" ht="15" hidden="false" customHeight="false" outlineLevel="0" collapsed="false">
      <c r="A205" s="103" t="n">
        <v>199</v>
      </c>
      <c r="C205" s="114" t="s">
        <v>450</v>
      </c>
      <c r="D205" s="115" t="s">
        <v>451</v>
      </c>
      <c r="E205" s="119" t="s">
        <v>250</v>
      </c>
      <c r="F205" s="116" t="s">
        <v>209</v>
      </c>
      <c r="G205" s="117" t="n">
        <v>289</v>
      </c>
      <c r="H205" s="118" t="n">
        <v>324</v>
      </c>
      <c r="I205" s="45"/>
      <c r="J205" s="113"/>
      <c r="K205" s="113"/>
      <c r="L205" s="45" t="n">
        <f aca="false">SUM(G205:K205)</f>
        <v>613</v>
      </c>
    </row>
    <row r="206" customFormat="false" ht="15" hidden="false" customHeight="false" outlineLevel="0" collapsed="false">
      <c r="A206" s="103" t="n">
        <v>200</v>
      </c>
      <c r="C206" s="114" t="s">
        <v>156</v>
      </c>
      <c r="D206" s="115" t="s">
        <v>446</v>
      </c>
      <c r="E206" s="115" t="s">
        <v>59</v>
      </c>
      <c r="F206" s="116" t="s">
        <v>430</v>
      </c>
      <c r="G206" s="117" t="n">
        <v>300</v>
      </c>
      <c r="H206" s="118" t="n">
        <v>318</v>
      </c>
      <c r="I206" s="45"/>
      <c r="J206" s="113"/>
      <c r="K206" s="113"/>
      <c r="L206" s="45" t="n">
        <f aca="false">SUM(G206:K206)</f>
        <v>618</v>
      </c>
    </row>
    <row r="207" customFormat="false" ht="15" hidden="false" customHeight="false" outlineLevel="0" collapsed="false">
      <c r="A207" s="103" t="n">
        <v>201</v>
      </c>
      <c r="C207" s="114" t="s">
        <v>447</v>
      </c>
      <c r="D207" s="115" t="s">
        <v>237</v>
      </c>
      <c r="E207" s="119" t="s">
        <v>110</v>
      </c>
      <c r="F207" s="116" t="s">
        <v>25</v>
      </c>
      <c r="G207" s="117" t="n">
        <v>301</v>
      </c>
      <c r="H207" s="118" t="n">
        <v>319</v>
      </c>
      <c r="I207" s="120"/>
      <c r="J207" s="121"/>
      <c r="K207" s="121"/>
      <c r="L207" s="45" t="n">
        <f aca="false">SUM(G207:K207)</f>
        <v>620</v>
      </c>
    </row>
    <row r="208" customFormat="false" ht="15" hidden="false" customHeight="false" outlineLevel="0" collapsed="false">
      <c r="A208" s="103" t="n">
        <v>202</v>
      </c>
      <c r="C208" s="122" t="s">
        <v>374</v>
      </c>
      <c r="D208" s="119" t="s">
        <v>449</v>
      </c>
      <c r="E208" s="119" t="s">
        <v>62</v>
      </c>
      <c r="F208" s="116" t="s">
        <v>102</v>
      </c>
      <c r="G208" s="117" t="n">
        <v>311</v>
      </c>
      <c r="H208" s="118" t="n">
        <v>322</v>
      </c>
      <c r="I208" s="45"/>
      <c r="J208" s="113"/>
      <c r="K208" s="113"/>
      <c r="L208" s="45" t="n">
        <f aca="false">SUM(G208:K208)</f>
        <v>633</v>
      </c>
    </row>
    <row r="209" customFormat="false" ht="15" hidden="false" customHeight="false" outlineLevel="0" collapsed="false">
      <c r="A209" s="103" t="n">
        <v>203</v>
      </c>
      <c r="C209" s="114" t="s">
        <v>97</v>
      </c>
      <c r="D209" s="115" t="s">
        <v>455</v>
      </c>
      <c r="E209" s="129" t="s">
        <v>233</v>
      </c>
      <c r="F209" s="116" t="s">
        <v>13</v>
      </c>
      <c r="G209" s="117" t="n">
        <v>307</v>
      </c>
      <c r="H209" s="118" t="n">
        <v>328</v>
      </c>
      <c r="I209" s="45"/>
      <c r="J209" s="113"/>
      <c r="K209" s="45"/>
      <c r="L209" s="45" t="n">
        <f aca="false">SUM(G209:K209)</f>
        <v>635</v>
      </c>
    </row>
    <row r="210" customFormat="false" ht="15" hidden="false" customHeight="false" outlineLevel="0" collapsed="false">
      <c r="A210" s="103" t="n">
        <v>204</v>
      </c>
      <c r="C210" s="122" t="s">
        <v>156</v>
      </c>
      <c r="D210" s="119" t="s">
        <v>452</v>
      </c>
      <c r="E210" s="119" t="s">
        <v>62</v>
      </c>
      <c r="F210" s="116" t="s">
        <v>430</v>
      </c>
      <c r="G210" s="117" t="n">
        <v>310</v>
      </c>
      <c r="H210" s="118" t="n">
        <v>325</v>
      </c>
      <c r="I210" s="45"/>
      <c r="J210" s="113"/>
      <c r="K210" s="113"/>
      <c r="L210" s="45" t="n">
        <f aca="false">SUM(G210:K210)</f>
        <v>635</v>
      </c>
    </row>
    <row r="211" customFormat="false" ht="15" hidden="false" customHeight="false" outlineLevel="0" collapsed="false">
      <c r="A211" s="103" t="n">
        <v>205</v>
      </c>
      <c r="C211" s="114" t="s">
        <v>147</v>
      </c>
      <c r="D211" s="115" t="s">
        <v>456</v>
      </c>
      <c r="E211" s="119" t="s">
        <v>154</v>
      </c>
      <c r="F211" s="116" t="s">
        <v>209</v>
      </c>
      <c r="G211" s="117" t="n">
        <v>308</v>
      </c>
      <c r="H211" s="118" t="n">
        <v>329</v>
      </c>
      <c r="I211" s="45"/>
      <c r="J211" s="113"/>
      <c r="K211" s="113"/>
      <c r="L211" s="45" t="n">
        <f aca="false">SUM(G211:K211)</f>
        <v>637</v>
      </c>
    </row>
    <row r="212" customFormat="false" ht="15" hidden="false" customHeight="false" outlineLevel="0" collapsed="false">
      <c r="A212" s="103" t="n">
        <v>206</v>
      </c>
      <c r="C212" s="122" t="s">
        <v>66</v>
      </c>
      <c r="D212" s="119" t="s">
        <v>453</v>
      </c>
      <c r="E212" s="119" t="s">
        <v>62</v>
      </c>
      <c r="F212" s="116" t="s">
        <v>25</v>
      </c>
      <c r="G212" s="117" t="n">
        <v>313</v>
      </c>
      <c r="H212" s="118" t="n">
        <v>326</v>
      </c>
      <c r="I212" s="45"/>
      <c r="J212" s="113"/>
      <c r="K212" s="113"/>
      <c r="L212" s="45" t="n">
        <f aca="false">SUM(G212:K212)</f>
        <v>639</v>
      </c>
    </row>
    <row r="213" customFormat="false" ht="15" hidden="false" customHeight="false" outlineLevel="0" collapsed="false">
      <c r="A213" s="103" t="n">
        <v>207</v>
      </c>
      <c r="C213" s="122" t="s">
        <v>100</v>
      </c>
      <c r="D213" s="119" t="s">
        <v>470</v>
      </c>
      <c r="E213" s="119" t="s">
        <v>62</v>
      </c>
      <c r="F213" s="116" t="s">
        <v>25</v>
      </c>
      <c r="G213" s="117" t="n">
        <v>306</v>
      </c>
      <c r="H213" s="118" t="n">
        <v>339</v>
      </c>
      <c r="I213" s="45"/>
      <c r="J213" s="113"/>
      <c r="K213" s="113"/>
      <c r="L213" s="45" t="n">
        <f aca="false">SUM(G213:K213)</f>
        <v>645</v>
      </c>
    </row>
    <row r="214" customFormat="false" ht="15" hidden="false" customHeight="false" outlineLevel="0" collapsed="false">
      <c r="A214" s="103" t="n">
        <v>208</v>
      </c>
      <c r="C214" s="122" t="s">
        <v>463</v>
      </c>
      <c r="D214" s="119" t="s">
        <v>464</v>
      </c>
      <c r="E214" s="119" t="s">
        <v>62</v>
      </c>
      <c r="F214" s="116" t="s">
        <v>202</v>
      </c>
      <c r="G214" s="117" t="n">
        <v>315</v>
      </c>
      <c r="H214" s="118" t="n">
        <v>334</v>
      </c>
      <c r="I214" s="45"/>
      <c r="J214" s="113"/>
      <c r="K214" s="113"/>
      <c r="L214" s="45" t="n">
        <f aca="false">SUM(G214:K214)</f>
        <v>649</v>
      </c>
    </row>
    <row r="215" customFormat="false" ht="15" hidden="false" customHeight="false" outlineLevel="0" collapsed="false">
      <c r="A215" s="103" t="n">
        <v>209</v>
      </c>
      <c r="C215" s="114" t="s">
        <v>461</v>
      </c>
      <c r="D215" s="115" t="s">
        <v>462</v>
      </c>
      <c r="E215" s="115" t="s">
        <v>73</v>
      </c>
      <c r="F215" s="116" t="s">
        <v>102</v>
      </c>
      <c r="G215" s="117" t="n">
        <v>317</v>
      </c>
      <c r="H215" s="118" t="n">
        <v>333</v>
      </c>
      <c r="I215" s="45"/>
      <c r="J215" s="113"/>
      <c r="K215" s="45"/>
      <c r="L215" s="45" t="n">
        <f aca="false">SUM(G215:K215)</f>
        <v>650</v>
      </c>
    </row>
    <row r="216" customFormat="false" ht="15" hidden="false" customHeight="false" outlineLevel="0" collapsed="false">
      <c r="A216" s="103" t="n">
        <v>210</v>
      </c>
      <c r="C216" s="122" t="s">
        <v>120</v>
      </c>
      <c r="D216" s="119" t="s">
        <v>465</v>
      </c>
      <c r="E216" s="119" t="s">
        <v>62</v>
      </c>
      <c r="F216" s="116" t="s">
        <v>102</v>
      </c>
      <c r="G216" s="117" t="n">
        <v>318</v>
      </c>
      <c r="H216" s="118" t="n">
        <v>335</v>
      </c>
      <c r="I216" s="45"/>
      <c r="J216" s="113"/>
      <c r="K216" s="113"/>
      <c r="L216" s="45" t="n">
        <f aca="false">SUM(G216:K216)</f>
        <v>653</v>
      </c>
    </row>
    <row r="217" customFormat="false" ht="15" hidden="false" customHeight="false" outlineLevel="0" collapsed="false">
      <c r="A217" s="103" t="n">
        <v>211</v>
      </c>
      <c r="C217" s="114" t="s">
        <v>120</v>
      </c>
      <c r="D217" s="115" t="s">
        <v>471</v>
      </c>
      <c r="E217" s="119" t="s">
        <v>16</v>
      </c>
      <c r="F217" s="116" t="s">
        <v>25</v>
      </c>
      <c r="G217" s="117" t="n">
        <v>321</v>
      </c>
      <c r="H217" s="118" t="n">
        <v>340</v>
      </c>
      <c r="I217" s="45"/>
      <c r="J217" s="113"/>
      <c r="K217" s="113"/>
      <c r="L217" s="45" t="n">
        <f aca="false">SUM(G217:K217)</f>
        <v>661</v>
      </c>
    </row>
    <row r="218" customFormat="false" ht="15" hidden="false" customHeight="false" outlineLevel="0" collapsed="false">
      <c r="A218" s="103" t="n">
        <v>212</v>
      </c>
      <c r="C218" s="114" t="s">
        <v>205</v>
      </c>
      <c r="D218" s="115" t="s">
        <v>469</v>
      </c>
      <c r="E218" s="115" t="s">
        <v>20</v>
      </c>
      <c r="F218" s="116" t="s">
        <v>25</v>
      </c>
      <c r="G218" s="117" t="n">
        <v>323</v>
      </c>
      <c r="H218" s="117" t="n">
        <v>338</v>
      </c>
      <c r="I218" s="45"/>
      <c r="J218" s="113"/>
      <c r="K218" s="113"/>
      <c r="L218" s="45" t="n">
        <f aca="false">SUM(G218:K218)</f>
        <v>661</v>
      </c>
    </row>
    <row r="219" customFormat="false" ht="15" hidden="false" customHeight="false" outlineLevel="0" collapsed="false">
      <c r="A219" s="103" t="n">
        <v>213</v>
      </c>
      <c r="C219" s="114" t="s">
        <v>120</v>
      </c>
      <c r="D219" s="115" t="s">
        <v>474</v>
      </c>
      <c r="E219" s="119" t="s">
        <v>261</v>
      </c>
      <c r="F219" s="116" t="s">
        <v>17</v>
      </c>
      <c r="G219" s="117" t="n">
        <v>327</v>
      </c>
      <c r="H219" s="118" t="n">
        <v>342</v>
      </c>
      <c r="I219" s="45"/>
      <c r="J219" s="113"/>
      <c r="K219" s="113"/>
      <c r="L219" s="45" t="n">
        <f aca="false">SUM(G219:K219)</f>
        <v>669</v>
      </c>
    </row>
    <row r="220" customFormat="false" ht="15" hidden="false" customHeight="false" outlineLevel="0" collapsed="false">
      <c r="A220" s="103" t="n">
        <v>214</v>
      </c>
      <c r="C220" s="122" t="s">
        <v>391</v>
      </c>
      <c r="D220" s="119" t="s">
        <v>475</v>
      </c>
      <c r="E220" s="119" t="s">
        <v>62</v>
      </c>
      <c r="F220" s="116" t="s">
        <v>430</v>
      </c>
      <c r="G220" s="128" t="n">
        <v>326</v>
      </c>
      <c r="H220" s="118" t="n">
        <v>343</v>
      </c>
      <c r="I220" s="120"/>
      <c r="J220" s="121"/>
      <c r="K220" s="121"/>
      <c r="L220" s="45" t="n">
        <f aca="false">SUM(G220:K220)</f>
        <v>669</v>
      </c>
    </row>
    <row r="221" customFormat="false" ht="15" hidden="false" customHeight="false" outlineLevel="0" collapsed="false">
      <c r="A221" s="103" t="n">
        <v>215</v>
      </c>
      <c r="C221" s="122" t="s">
        <v>427</v>
      </c>
      <c r="D221" s="123" t="s">
        <v>428</v>
      </c>
      <c r="E221" s="123" t="s">
        <v>233</v>
      </c>
      <c r="F221" s="116" t="s">
        <v>17</v>
      </c>
      <c r="G221" s="117" t="n">
        <v>329</v>
      </c>
      <c r="H221" s="117" t="n">
        <v>300</v>
      </c>
      <c r="I221" s="45"/>
      <c r="J221" s="113"/>
      <c r="K221" s="113"/>
      <c r="L221" s="45" t="n">
        <f aca="false">SUM(G221:K221)</f>
        <v>629</v>
      </c>
    </row>
    <row r="222" customFormat="false" ht="15" hidden="false" customHeight="false" outlineLevel="0" collapsed="false">
      <c r="A222" s="103" t="n">
        <v>216</v>
      </c>
      <c r="C222" s="83"/>
      <c r="D222" s="83"/>
      <c r="E222" s="83"/>
      <c r="F222" s="78"/>
      <c r="G222" s="139"/>
      <c r="H222" s="120"/>
      <c r="I222" s="45"/>
      <c r="J222" s="113"/>
      <c r="K222" s="113"/>
      <c r="L222" s="45" t="n">
        <f aca="false">SUM(G222:K222)</f>
        <v>0</v>
      </c>
    </row>
    <row r="223" customFormat="false" ht="15" hidden="false" customHeight="false" outlineLevel="0" collapsed="false">
      <c r="A223" s="103" t="n">
        <v>217</v>
      </c>
      <c r="C223" s="83"/>
      <c r="D223" s="83"/>
      <c r="E223" s="83"/>
      <c r="F223" s="78"/>
      <c r="G223" s="139"/>
      <c r="H223" s="45"/>
      <c r="I223" s="45"/>
      <c r="J223" s="113"/>
      <c r="K223" s="113"/>
      <c r="L223" s="45" t="n">
        <f aca="false">SUM(G223:K223)</f>
        <v>0</v>
      </c>
    </row>
    <row r="224" customFormat="false" ht="15" hidden="false" customHeight="false" outlineLevel="0" collapsed="false">
      <c r="A224" s="103" t="n">
        <v>218</v>
      </c>
      <c r="C224" s="140"/>
      <c r="D224" s="140"/>
      <c r="E224" s="140"/>
      <c r="F224" s="78"/>
      <c r="G224" s="139"/>
      <c r="H224" s="45"/>
      <c r="I224" s="45"/>
      <c r="J224" s="113"/>
      <c r="K224" s="113"/>
      <c r="L224" s="45" t="n">
        <f aca="false">SUM(G224:K224)</f>
        <v>0</v>
      </c>
    </row>
    <row r="225" customFormat="false" ht="15" hidden="false" customHeight="false" outlineLevel="0" collapsed="false">
      <c r="A225" s="103" t="n">
        <v>219</v>
      </c>
      <c r="C225" s="83"/>
      <c r="D225" s="83"/>
      <c r="E225" s="45"/>
      <c r="F225" s="78"/>
      <c r="G225" s="139"/>
      <c r="H225" s="120"/>
      <c r="I225" s="45"/>
      <c r="J225" s="113"/>
      <c r="K225" s="113"/>
      <c r="L225" s="45" t="n">
        <f aca="false">SUM(G225:K225)</f>
        <v>0</v>
      </c>
    </row>
    <row r="226" customFormat="false" ht="15" hidden="false" customHeight="false" outlineLevel="0" collapsed="false">
      <c r="A226" s="103" t="n">
        <v>220</v>
      </c>
      <c r="C226" s="140"/>
      <c r="D226" s="140"/>
      <c r="E226" s="141"/>
      <c r="F226" s="78"/>
      <c r="G226" s="139"/>
      <c r="H226" s="45"/>
      <c r="I226" s="45"/>
      <c r="J226" s="113"/>
      <c r="K226" s="113"/>
      <c r="L226" s="45" t="n">
        <f aca="false">SUM(G226:K226)</f>
        <v>0</v>
      </c>
    </row>
    <row r="227" customFormat="false" ht="15" hidden="false" customHeight="false" outlineLevel="0" collapsed="false">
      <c r="A227" s="103" t="n">
        <v>221</v>
      </c>
      <c r="C227" s="83"/>
      <c r="D227" s="83"/>
      <c r="E227" s="45"/>
      <c r="F227" s="78"/>
      <c r="G227" s="139"/>
      <c r="H227" s="45"/>
      <c r="I227" s="45"/>
      <c r="J227" s="113"/>
      <c r="K227" s="45"/>
      <c r="L227" s="45" t="n">
        <f aca="false">SUM(G227:K227)</f>
        <v>0</v>
      </c>
    </row>
    <row r="228" customFormat="false" ht="15" hidden="false" customHeight="false" outlineLevel="0" collapsed="false">
      <c r="A228" s="103" t="n">
        <v>222</v>
      </c>
      <c r="C228" s="140"/>
      <c r="D228" s="140"/>
      <c r="E228" s="45"/>
      <c r="F228" s="78"/>
      <c r="G228" s="139"/>
      <c r="H228" s="45"/>
      <c r="I228" s="45"/>
      <c r="J228" s="113"/>
      <c r="K228" s="113"/>
      <c r="L228" s="45" t="n">
        <f aca="false">SUM(G228:K228)</f>
        <v>0</v>
      </c>
    </row>
    <row r="229" customFormat="false" ht="15" hidden="false" customHeight="false" outlineLevel="0" collapsed="false">
      <c r="A229" s="103" t="n">
        <v>223</v>
      </c>
      <c r="C229" s="45"/>
      <c r="D229" s="45"/>
      <c r="E229" s="140"/>
      <c r="F229" s="78"/>
      <c r="G229" s="139"/>
      <c r="H229" s="120"/>
      <c r="I229" s="45"/>
      <c r="J229" s="113"/>
      <c r="K229" s="113"/>
      <c r="L229" s="45" t="n">
        <f aca="false">SUM(G229:K229)</f>
        <v>0</v>
      </c>
    </row>
    <row r="230" customFormat="false" ht="15" hidden="false" customHeight="false" outlineLevel="0" collapsed="false">
      <c r="A230" s="103" t="n">
        <v>224</v>
      </c>
      <c r="C230" s="140"/>
      <c r="D230" s="140"/>
      <c r="E230" s="83"/>
      <c r="F230" s="78"/>
      <c r="G230" s="139"/>
      <c r="H230" s="45"/>
      <c r="I230" s="45"/>
      <c r="J230" s="113"/>
      <c r="K230" s="45"/>
      <c r="L230" s="45" t="n">
        <f aca="false">SUM(G230:K230)</f>
        <v>0</v>
      </c>
    </row>
    <row r="231" customFormat="false" ht="15" hidden="false" customHeight="false" outlineLevel="0" collapsed="false">
      <c r="A231" s="103" t="n">
        <v>225</v>
      </c>
      <c r="C231" s="140"/>
      <c r="D231" s="140"/>
      <c r="E231" s="45"/>
      <c r="F231" s="78"/>
      <c r="G231" s="139"/>
      <c r="H231" s="45"/>
      <c r="I231" s="45"/>
      <c r="J231" s="113"/>
      <c r="K231" s="113"/>
      <c r="L231" s="45" t="n">
        <f aca="false">SUM(G231:K231)</f>
        <v>0</v>
      </c>
    </row>
    <row r="232" customFormat="false" ht="15" hidden="false" customHeight="false" outlineLevel="0" collapsed="false">
      <c r="A232" s="103" t="n">
        <v>226</v>
      </c>
      <c r="C232" s="83"/>
      <c r="D232" s="83"/>
      <c r="E232" s="45"/>
      <c r="F232" s="78"/>
      <c r="G232" s="139"/>
      <c r="H232" s="120"/>
      <c r="I232" s="45"/>
      <c r="J232" s="113"/>
      <c r="K232" s="113"/>
      <c r="L232" s="45" t="n">
        <f aca="false">SUM(G232:K232)</f>
        <v>0</v>
      </c>
    </row>
    <row r="233" customFormat="false" ht="15" hidden="false" customHeight="false" outlineLevel="0" collapsed="false">
      <c r="A233" s="103" t="n">
        <v>227</v>
      </c>
      <c r="C233" s="83"/>
      <c r="D233" s="83"/>
      <c r="E233" s="83"/>
      <c r="F233" s="78"/>
      <c r="G233" s="139"/>
      <c r="H233" s="45"/>
      <c r="I233" s="45"/>
      <c r="J233" s="113"/>
      <c r="K233" s="45"/>
      <c r="L233" s="45" t="n">
        <f aca="false">SUM(G233:K233)</f>
        <v>0</v>
      </c>
    </row>
    <row r="234" customFormat="false" ht="15" hidden="false" customHeight="false" outlineLevel="0" collapsed="false">
      <c r="A234" s="103" t="n">
        <v>228</v>
      </c>
      <c r="C234" s="83"/>
      <c r="D234" s="83"/>
      <c r="E234" s="142"/>
      <c r="F234" s="78"/>
      <c r="G234" s="139"/>
      <c r="H234" s="45"/>
      <c r="I234" s="45"/>
      <c r="J234" s="113"/>
      <c r="K234" s="113"/>
      <c r="L234" s="45" t="n">
        <f aca="false">SUM(G234:K234)</f>
        <v>0</v>
      </c>
    </row>
    <row r="235" customFormat="false" ht="15" hidden="false" customHeight="false" outlineLevel="0" collapsed="false">
      <c r="A235" s="103" t="n">
        <v>229</v>
      </c>
      <c r="C235" s="140"/>
      <c r="D235" s="140"/>
      <c r="E235" s="45"/>
      <c r="F235" s="78"/>
      <c r="G235" s="139"/>
      <c r="H235" s="45"/>
      <c r="I235" s="45"/>
      <c r="J235" s="113"/>
      <c r="K235" s="113"/>
      <c r="L235" s="45" t="n">
        <f aca="false">SUM(G235:K235)</f>
        <v>0</v>
      </c>
    </row>
    <row r="236" customFormat="false" ht="15" hidden="false" customHeight="false" outlineLevel="0" collapsed="false">
      <c r="A236" s="103" t="n">
        <v>230</v>
      </c>
      <c r="C236" s="143"/>
      <c r="D236" s="143"/>
      <c r="E236" s="142"/>
      <c r="F236" s="78"/>
      <c r="G236" s="139"/>
      <c r="H236" s="45"/>
      <c r="I236" s="120"/>
      <c r="J236" s="121"/>
      <c r="K236" s="121"/>
      <c r="L236" s="45" t="n">
        <f aca="false">SUM(G236:K236)</f>
        <v>0</v>
      </c>
    </row>
    <row r="237" customFormat="false" ht="15" hidden="false" customHeight="false" outlineLevel="0" collapsed="false">
      <c r="A237" s="103" t="n">
        <v>231</v>
      </c>
      <c r="C237" s="140"/>
      <c r="D237" s="140"/>
      <c r="E237" s="45"/>
      <c r="F237" s="78"/>
      <c r="G237" s="139"/>
      <c r="H237" s="45"/>
      <c r="I237" s="45"/>
      <c r="J237" s="113"/>
      <c r="K237" s="113"/>
      <c r="L237" s="45" t="n">
        <f aca="false">SUM(G237:K237)</f>
        <v>0</v>
      </c>
    </row>
    <row r="238" customFormat="false" ht="15" hidden="false" customHeight="false" outlineLevel="0" collapsed="false">
      <c r="A238" s="103" t="n">
        <v>232</v>
      </c>
      <c r="C238" s="45"/>
      <c r="D238" s="45"/>
      <c r="E238" s="45"/>
      <c r="F238" s="78"/>
      <c r="G238" s="139"/>
      <c r="H238" s="45"/>
      <c r="I238" s="120"/>
      <c r="J238" s="121"/>
      <c r="K238" s="121"/>
      <c r="L238" s="45" t="n">
        <f aca="false">SUM(G238:K238)</f>
        <v>0</v>
      </c>
    </row>
    <row r="239" customFormat="false" ht="15" hidden="false" customHeight="false" outlineLevel="0" collapsed="false">
      <c r="A239" s="103" t="n">
        <v>233</v>
      </c>
      <c r="C239" s="140"/>
      <c r="D239" s="140"/>
      <c r="E239" s="45"/>
      <c r="F239" s="78"/>
      <c r="G239" s="139"/>
      <c r="H239" s="45"/>
      <c r="I239" s="120"/>
      <c r="J239" s="121"/>
      <c r="K239" s="121"/>
      <c r="L239" s="45" t="n">
        <f aca="false">SUM(G239:K239)</f>
        <v>0</v>
      </c>
    </row>
    <row r="240" customFormat="false" ht="15" hidden="false" customHeight="false" outlineLevel="0" collapsed="false">
      <c r="A240" s="103" t="n">
        <v>234</v>
      </c>
      <c r="C240" s="83"/>
      <c r="D240" s="83"/>
      <c r="E240" s="83"/>
      <c r="F240" s="78"/>
      <c r="G240" s="139"/>
      <c r="H240" s="45"/>
      <c r="I240" s="45"/>
      <c r="J240" s="113"/>
      <c r="K240" s="113"/>
      <c r="L240" s="45" t="n">
        <f aca="false">SUM(G240:K240)</f>
        <v>0</v>
      </c>
    </row>
    <row r="241" customFormat="false" ht="15" hidden="false" customHeight="false" outlineLevel="0" collapsed="false">
      <c r="A241" s="103" t="n">
        <v>235</v>
      </c>
      <c r="C241" s="140"/>
      <c r="D241" s="140"/>
      <c r="E241" s="83"/>
      <c r="F241" s="78"/>
      <c r="G241" s="139"/>
      <c r="H241" s="45"/>
      <c r="I241" s="45"/>
      <c r="J241" s="113"/>
      <c r="K241" s="113"/>
      <c r="L241" s="45" t="n">
        <f aca="false">SUM(G241:K241)</f>
        <v>0</v>
      </c>
    </row>
    <row r="242" customFormat="false" ht="15" hidden="false" customHeight="false" outlineLevel="0" collapsed="false">
      <c r="A242" s="103" t="n">
        <v>236</v>
      </c>
      <c r="C242" s="140"/>
      <c r="D242" s="140"/>
      <c r="E242" s="143"/>
      <c r="F242" s="78"/>
      <c r="G242" s="139"/>
      <c r="H242" s="45"/>
      <c r="I242" s="45"/>
      <c r="J242" s="113"/>
      <c r="K242" s="113"/>
      <c r="L242" s="45" t="n">
        <f aca="false">SUM(G242:K242)</f>
        <v>0</v>
      </c>
    </row>
    <row r="243" customFormat="false" ht="15" hidden="false" customHeight="false" outlineLevel="0" collapsed="false">
      <c r="A243" s="103" t="n">
        <v>237</v>
      </c>
      <c r="C243" s="140"/>
      <c r="D243" s="140"/>
      <c r="E243" s="143"/>
      <c r="F243" s="78"/>
      <c r="G243" s="139"/>
      <c r="H243" s="120"/>
      <c r="I243" s="45"/>
      <c r="J243" s="113"/>
      <c r="K243" s="113"/>
      <c r="L243" s="45" t="n">
        <f aca="false">SUM(G243:K243)</f>
        <v>0</v>
      </c>
    </row>
    <row r="244" customFormat="false" ht="15" hidden="false" customHeight="false" outlineLevel="0" collapsed="false">
      <c r="A244" s="103" t="n">
        <v>238</v>
      </c>
      <c r="C244" s="83"/>
      <c r="D244" s="83"/>
      <c r="E244" s="45"/>
      <c r="F244" s="78"/>
      <c r="G244" s="139"/>
      <c r="H244" s="45"/>
      <c r="I244" s="120"/>
      <c r="J244" s="121"/>
      <c r="K244" s="121"/>
      <c r="L244" s="45" t="n">
        <f aca="false">SUM(G244:K244)</f>
        <v>0</v>
      </c>
    </row>
    <row r="245" customFormat="false" ht="15" hidden="false" customHeight="false" outlineLevel="0" collapsed="false">
      <c r="A245" s="103" t="n">
        <v>239</v>
      </c>
      <c r="C245" s="45"/>
      <c r="D245" s="45"/>
      <c r="E245" s="83"/>
      <c r="F245" s="78"/>
      <c r="G245" s="139"/>
      <c r="H245" s="45"/>
      <c r="I245" s="45"/>
      <c r="J245" s="113"/>
      <c r="K245" s="113"/>
      <c r="L245" s="45" t="n">
        <f aca="false">SUM(G245:K245)</f>
        <v>0</v>
      </c>
    </row>
    <row r="246" customFormat="false" ht="15" hidden="false" customHeight="false" outlineLevel="0" collapsed="false">
      <c r="A246" s="103" t="n">
        <v>240</v>
      </c>
      <c r="C246" s="143"/>
      <c r="D246" s="143"/>
      <c r="E246" s="140"/>
      <c r="F246" s="78"/>
      <c r="G246" s="139"/>
      <c r="H246" s="45"/>
      <c r="I246" s="45"/>
      <c r="J246" s="113"/>
      <c r="K246" s="113"/>
      <c r="L246" s="45" t="n">
        <f aca="false">SUM(G246:K246)</f>
        <v>0</v>
      </c>
    </row>
    <row r="247" customFormat="false" ht="15" hidden="false" customHeight="false" outlineLevel="0" collapsed="false">
      <c r="A247" s="103" t="n">
        <v>241</v>
      </c>
      <c r="C247" s="140"/>
      <c r="D247" s="140"/>
      <c r="E247" s="83"/>
      <c r="F247" s="78"/>
      <c r="G247" s="139"/>
      <c r="H247" s="45"/>
      <c r="I247" s="45"/>
      <c r="J247" s="113"/>
      <c r="K247" s="113"/>
      <c r="L247" s="45" t="n">
        <f aca="false">SUM(G247:K247)</f>
        <v>0</v>
      </c>
    </row>
    <row r="248" customFormat="false" ht="15" hidden="false" customHeight="false" outlineLevel="0" collapsed="false">
      <c r="A248" s="103" t="n">
        <v>242</v>
      </c>
      <c r="C248" s="83"/>
      <c r="D248" s="83"/>
      <c r="E248" s="45"/>
      <c r="F248" s="144"/>
      <c r="G248" s="139"/>
      <c r="H248" s="45"/>
      <c r="I248" s="45"/>
      <c r="J248" s="113"/>
      <c r="K248" s="45"/>
      <c r="L248" s="45" t="n">
        <f aca="false">SUM(G248:K248)</f>
        <v>0</v>
      </c>
    </row>
    <row r="249" customFormat="false" ht="15" hidden="false" customHeight="false" outlineLevel="0" collapsed="false">
      <c r="A249" s="103" t="n">
        <v>243</v>
      </c>
      <c r="C249" s="143"/>
      <c r="D249" s="143"/>
      <c r="E249" s="142"/>
      <c r="F249" s="78"/>
      <c r="G249" s="139"/>
      <c r="H249" s="45"/>
      <c r="I249" s="45"/>
      <c r="J249" s="113"/>
      <c r="K249" s="113"/>
      <c r="L249" s="45" t="n">
        <f aca="false">SUM(G249:K249)</f>
        <v>0</v>
      </c>
    </row>
    <row r="250" customFormat="false" ht="15" hidden="false" customHeight="false" outlineLevel="0" collapsed="false">
      <c r="A250" s="103" t="n">
        <v>244</v>
      </c>
      <c r="C250" s="83"/>
      <c r="D250" s="83"/>
      <c r="E250" s="141"/>
      <c r="F250" s="78"/>
      <c r="G250" s="139"/>
      <c r="H250" s="45"/>
      <c r="I250" s="45"/>
      <c r="J250" s="113"/>
      <c r="K250" s="113"/>
      <c r="L250" s="45" t="n">
        <f aca="false">SUM(G250:K250)</f>
        <v>0</v>
      </c>
    </row>
    <row r="251" customFormat="false" ht="15" hidden="false" customHeight="false" outlineLevel="0" collapsed="false">
      <c r="A251" s="103" t="n">
        <v>245</v>
      </c>
      <c r="C251" s="83"/>
      <c r="D251" s="140"/>
      <c r="E251" s="45"/>
      <c r="F251" s="78"/>
      <c r="G251" s="139"/>
      <c r="H251" s="45"/>
      <c r="I251" s="45"/>
      <c r="J251" s="113"/>
      <c r="K251" s="113"/>
      <c r="L251" s="45" t="n">
        <f aca="false">SUM(G251:K251)</f>
        <v>0</v>
      </c>
    </row>
    <row r="252" customFormat="false" ht="15" hidden="false" customHeight="false" outlineLevel="0" collapsed="false">
      <c r="A252" s="103" t="n">
        <v>246</v>
      </c>
      <c r="C252" s="83"/>
      <c r="D252" s="83"/>
      <c r="E252" s="45"/>
      <c r="F252" s="78"/>
      <c r="G252" s="139"/>
      <c r="H252" s="45"/>
      <c r="I252" s="120"/>
      <c r="J252" s="121"/>
      <c r="K252" s="121"/>
      <c r="L252" s="45" t="n">
        <f aca="false">SUM(G252:K252)</f>
        <v>0</v>
      </c>
    </row>
    <row r="253" customFormat="false" ht="15" hidden="false" customHeight="false" outlineLevel="0" collapsed="false">
      <c r="A253" s="103" t="n">
        <v>247</v>
      </c>
      <c r="C253" s="83"/>
      <c r="D253" s="83"/>
      <c r="E253" s="143"/>
      <c r="F253" s="78"/>
      <c r="G253" s="139"/>
      <c r="H253" s="45"/>
      <c r="I253" s="45"/>
      <c r="J253" s="113"/>
      <c r="K253" s="113"/>
      <c r="L253" s="45" t="n">
        <f aca="false">SUM(G253:K253)</f>
        <v>0</v>
      </c>
    </row>
    <row r="254" customFormat="false" ht="15" hidden="false" customHeight="false" outlineLevel="0" collapsed="false">
      <c r="A254" s="103" t="n">
        <v>248</v>
      </c>
      <c r="C254" s="140"/>
      <c r="D254" s="140"/>
      <c r="E254" s="45"/>
      <c r="F254" s="78"/>
      <c r="G254" s="139"/>
      <c r="H254" s="45"/>
      <c r="I254" s="45"/>
      <c r="J254" s="113"/>
      <c r="K254" s="113"/>
      <c r="L254" s="45" t="n">
        <f aca="false">SUM(G254:K254)</f>
        <v>0</v>
      </c>
    </row>
    <row r="255" customFormat="false" ht="15" hidden="false" customHeight="false" outlineLevel="0" collapsed="false">
      <c r="A255" s="103" t="n">
        <v>249</v>
      </c>
      <c r="C255" s="143"/>
      <c r="D255" s="143"/>
      <c r="E255" s="140"/>
      <c r="F255" s="78"/>
      <c r="G255" s="139"/>
      <c r="H255" s="45"/>
      <c r="I255" s="45"/>
      <c r="J255" s="113"/>
      <c r="K255" s="113"/>
      <c r="L255" s="45" t="n">
        <f aca="false">SUM(G255:K255)</f>
        <v>0</v>
      </c>
    </row>
    <row r="256" customFormat="false" ht="15" hidden="false" customHeight="false" outlineLevel="0" collapsed="false">
      <c r="A256" s="103" t="n">
        <v>250</v>
      </c>
      <c r="C256" s="83"/>
      <c r="D256" s="83"/>
      <c r="E256" s="83"/>
      <c r="F256" s="78"/>
      <c r="G256" s="139"/>
      <c r="H256" s="45"/>
      <c r="I256" s="120"/>
      <c r="J256" s="121"/>
      <c r="K256" s="121"/>
      <c r="L256" s="45" t="n">
        <f aca="false">SUM(G256:K256)</f>
        <v>0</v>
      </c>
    </row>
    <row r="257" customFormat="false" ht="15" hidden="false" customHeight="false" outlineLevel="0" collapsed="false">
      <c r="A257" s="103" t="n">
        <v>251</v>
      </c>
      <c r="C257" s="83"/>
      <c r="D257" s="83"/>
      <c r="E257" s="83"/>
      <c r="F257" s="78"/>
      <c r="G257" s="139"/>
      <c r="H257" s="45"/>
      <c r="I257" s="45"/>
      <c r="J257" s="113"/>
      <c r="K257" s="113"/>
      <c r="L257" s="45" t="n">
        <f aca="false">SUM(G257:K257)</f>
        <v>0</v>
      </c>
    </row>
    <row r="258" customFormat="false" ht="15" hidden="false" customHeight="false" outlineLevel="0" collapsed="false">
      <c r="A258" s="103" t="n">
        <v>252</v>
      </c>
      <c r="C258" s="140"/>
      <c r="D258" s="140"/>
      <c r="E258" s="143"/>
      <c r="F258" s="78"/>
      <c r="G258" s="139"/>
      <c r="H258" s="45"/>
      <c r="I258" s="120"/>
      <c r="J258" s="121"/>
      <c r="K258" s="121"/>
      <c r="L258" s="45" t="n">
        <f aca="false">SUM(G258:K258)</f>
        <v>0</v>
      </c>
    </row>
    <row r="259" customFormat="false" ht="15" hidden="false" customHeight="false" outlineLevel="0" collapsed="false">
      <c r="A259" s="103" t="n">
        <v>253</v>
      </c>
      <c r="C259" s="83"/>
      <c r="D259" s="83"/>
      <c r="E259" s="45"/>
      <c r="F259" s="78"/>
      <c r="G259" s="139"/>
      <c r="H259" s="45"/>
      <c r="I259" s="120"/>
      <c r="J259" s="121"/>
      <c r="K259" s="121"/>
      <c r="L259" s="45" t="n">
        <f aca="false">SUM(G259:K259)</f>
        <v>0</v>
      </c>
    </row>
    <row r="260" customFormat="false" ht="15" hidden="false" customHeight="false" outlineLevel="0" collapsed="false">
      <c r="A260" s="103" t="n">
        <v>254</v>
      </c>
      <c r="C260" s="83"/>
      <c r="D260" s="83"/>
      <c r="E260" s="140"/>
      <c r="F260" s="78"/>
      <c r="G260" s="139"/>
      <c r="H260" s="45"/>
      <c r="I260" s="45"/>
      <c r="J260" s="113"/>
      <c r="K260" s="113"/>
      <c r="L260" s="45" t="n">
        <f aca="false">SUM(G260:K260)</f>
        <v>0</v>
      </c>
    </row>
    <row r="261" customFormat="false" ht="15" hidden="false" customHeight="false" outlineLevel="0" collapsed="false">
      <c r="A261" s="103" t="n">
        <v>255</v>
      </c>
      <c r="C261" s="45"/>
      <c r="D261" s="45"/>
      <c r="E261" s="45"/>
      <c r="F261" s="78"/>
      <c r="G261" s="139"/>
      <c r="H261" s="120"/>
      <c r="I261" s="120"/>
      <c r="J261" s="121"/>
      <c r="K261" s="121"/>
      <c r="L261" s="45" t="n">
        <f aca="false">SUM(G261:K261)</f>
        <v>0</v>
      </c>
    </row>
    <row r="262" customFormat="false" ht="15" hidden="false" customHeight="false" outlineLevel="0" collapsed="false">
      <c r="A262" s="103" t="n">
        <v>256</v>
      </c>
      <c r="C262" s="145"/>
      <c r="D262" s="145"/>
      <c r="E262" s="141"/>
      <c r="F262" s="78"/>
      <c r="G262" s="139"/>
      <c r="H262" s="45"/>
      <c r="I262" s="45"/>
      <c r="J262" s="113"/>
      <c r="K262" s="45"/>
      <c r="L262" s="45" t="n">
        <f aca="false">SUM(G262:K262)</f>
        <v>0</v>
      </c>
    </row>
    <row r="263" customFormat="false" ht="15" hidden="false" customHeight="false" outlineLevel="0" collapsed="false">
      <c r="A263" s="103" t="n">
        <v>257</v>
      </c>
      <c r="C263" s="140"/>
      <c r="D263" s="140"/>
      <c r="E263" s="45"/>
      <c r="F263" s="78"/>
      <c r="G263" s="139"/>
      <c r="H263" s="45"/>
      <c r="I263" s="45"/>
      <c r="J263" s="113"/>
      <c r="K263" s="113"/>
      <c r="L263" s="45" t="n">
        <f aca="false">SUM(G263:K263)</f>
        <v>0</v>
      </c>
    </row>
    <row r="264" customFormat="false" ht="15" hidden="false" customHeight="false" outlineLevel="0" collapsed="false">
      <c r="A264" s="103" t="n">
        <v>258</v>
      </c>
      <c r="C264" s="143"/>
      <c r="D264" s="143"/>
      <c r="E264" s="83"/>
      <c r="F264" s="78"/>
      <c r="G264" s="139"/>
      <c r="H264" s="45"/>
      <c r="I264" s="45"/>
      <c r="J264" s="113"/>
      <c r="K264" s="113"/>
      <c r="L264" s="45" t="n">
        <f aca="false">SUM(G264:K264)</f>
        <v>0</v>
      </c>
    </row>
    <row r="265" customFormat="false" ht="15" hidden="false" customHeight="false" outlineLevel="0" collapsed="false">
      <c r="A265" s="103" t="n">
        <v>259</v>
      </c>
      <c r="C265" s="83"/>
      <c r="D265" s="83"/>
      <c r="E265" s="83"/>
      <c r="F265" s="78"/>
      <c r="G265" s="139"/>
      <c r="H265" s="45"/>
      <c r="I265" s="45"/>
      <c r="J265" s="113"/>
      <c r="K265" s="113"/>
      <c r="L265" s="45" t="n">
        <f aca="false">SUM(G265:K265)</f>
        <v>0</v>
      </c>
    </row>
    <row r="266" customFormat="false" ht="15" hidden="false" customHeight="false" outlineLevel="0" collapsed="false">
      <c r="A266" s="103" t="n">
        <v>260</v>
      </c>
      <c r="C266" s="83"/>
      <c r="D266" s="83"/>
      <c r="E266" s="140"/>
      <c r="F266" s="78"/>
      <c r="G266" s="139"/>
      <c r="H266" s="45"/>
      <c r="I266" s="45"/>
      <c r="J266" s="113"/>
      <c r="K266" s="113"/>
      <c r="L266" s="45" t="n">
        <f aca="false">SUM(G266:K266)</f>
        <v>0</v>
      </c>
    </row>
    <row r="267" customFormat="false" ht="15" hidden="false" customHeight="false" outlineLevel="0" collapsed="false">
      <c r="A267" s="103" t="n">
        <v>261</v>
      </c>
      <c r="C267" s="146"/>
      <c r="D267" s="146"/>
      <c r="E267" s="83"/>
      <c r="F267" s="78"/>
      <c r="G267" s="139"/>
      <c r="H267" s="120"/>
      <c r="I267" s="45"/>
      <c r="J267" s="113"/>
      <c r="K267" s="113"/>
      <c r="L267" s="45" t="n">
        <f aca="false">SUM(G267:K267)</f>
        <v>0</v>
      </c>
    </row>
    <row r="268" customFormat="false" ht="15" hidden="false" customHeight="false" outlineLevel="0" collapsed="false">
      <c r="A268" s="103" t="n">
        <v>262</v>
      </c>
      <c r="C268" s="83"/>
      <c r="D268" s="83"/>
      <c r="E268" s="45"/>
      <c r="F268" s="78"/>
      <c r="G268" s="139"/>
      <c r="H268" s="45"/>
      <c r="I268" s="45"/>
      <c r="J268" s="113"/>
      <c r="K268" s="113"/>
      <c r="L268" s="45" t="n">
        <f aca="false">SUM(G268:K268)</f>
        <v>0</v>
      </c>
    </row>
    <row r="269" customFormat="false" ht="15" hidden="false" customHeight="false" outlineLevel="0" collapsed="false">
      <c r="A269" s="103" t="n">
        <v>263</v>
      </c>
      <c r="C269" s="83"/>
      <c r="D269" s="83"/>
      <c r="E269" s="83"/>
      <c r="F269" s="78"/>
      <c r="G269" s="139"/>
      <c r="H269" s="45"/>
      <c r="I269" s="45"/>
      <c r="J269" s="113"/>
      <c r="K269" s="113"/>
      <c r="L269" s="45" t="n">
        <f aca="false">SUM(G269:K269)</f>
        <v>0</v>
      </c>
    </row>
    <row r="270" customFormat="false" ht="15" hidden="false" customHeight="false" outlineLevel="0" collapsed="false">
      <c r="A270" s="103" t="n">
        <v>264</v>
      </c>
      <c r="C270" s="45"/>
      <c r="D270" s="45"/>
      <c r="E270" s="83"/>
      <c r="F270" s="78"/>
      <c r="G270" s="139"/>
      <c r="H270" s="45"/>
      <c r="I270" s="45"/>
      <c r="J270" s="113"/>
      <c r="K270" s="113"/>
      <c r="L270" s="45" t="n">
        <f aca="false">SUM(G270:K270)</f>
        <v>0</v>
      </c>
    </row>
    <row r="271" customFormat="false" ht="15" hidden="false" customHeight="false" outlineLevel="0" collapsed="false">
      <c r="A271" s="103" t="n">
        <v>265</v>
      </c>
      <c r="C271" s="140"/>
      <c r="D271" s="140"/>
      <c r="E271" s="45"/>
      <c r="F271" s="78"/>
      <c r="G271" s="139"/>
      <c r="H271" s="45"/>
      <c r="I271" s="45"/>
      <c r="J271" s="113"/>
      <c r="K271" s="45"/>
      <c r="L271" s="45" t="n">
        <f aca="false">SUM(G271:K271)</f>
        <v>0</v>
      </c>
    </row>
    <row r="272" customFormat="false" ht="15" hidden="false" customHeight="false" outlineLevel="0" collapsed="false">
      <c r="A272" s="103" t="n">
        <v>266</v>
      </c>
      <c r="C272" s="143"/>
      <c r="D272" s="143"/>
      <c r="E272" s="45"/>
      <c r="F272" s="78"/>
      <c r="G272" s="139"/>
      <c r="H272" s="45"/>
      <c r="I272" s="45"/>
      <c r="J272" s="113"/>
      <c r="K272" s="113"/>
      <c r="L272" s="45" t="n">
        <f aca="false">SUM(G272:K272)</f>
        <v>0</v>
      </c>
    </row>
    <row r="273" customFormat="false" ht="15" hidden="false" customHeight="false" outlineLevel="0" collapsed="false">
      <c r="A273" s="103" t="n">
        <v>267</v>
      </c>
      <c r="C273" s="83"/>
      <c r="D273" s="83"/>
      <c r="E273" s="45"/>
      <c r="F273" s="78"/>
      <c r="G273" s="139"/>
      <c r="H273" s="45"/>
      <c r="I273" s="45"/>
      <c r="J273" s="113"/>
      <c r="K273" s="113"/>
      <c r="L273" s="45" t="n">
        <f aca="false">SUM(G273:K273)</f>
        <v>0</v>
      </c>
    </row>
    <row r="274" customFormat="false" ht="15" hidden="false" customHeight="false" outlineLevel="0" collapsed="false">
      <c r="A274" s="103" t="n">
        <v>268</v>
      </c>
      <c r="C274" s="140"/>
      <c r="D274" s="140"/>
      <c r="E274" s="45"/>
      <c r="F274" s="78"/>
      <c r="G274" s="139"/>
      <c r="H274" s="45"/>
      <c r="I274" s="45"/>
      <c r="J274" s="113"/>
      <c r="K274" s="113"/>
      <c r="L274" s="45" t="n">
        <f aca="false">SUM(G274:K274)</f>
        <v>0</v>
      </c>
    </row>
    <row r="275" customFormat="false" ht="15" hidden="false" customHeight="false" outlineLevel="0" collapsed="false">
      <c r="A275" s="103" t="n">
        <v>269</v>
      </c>
      <c r="C275" s="140"/>
      <c r="D275" s="140"/>
      <c r="E275" s="142"/>
      <c r="F275" s="78"/>
      <c r="G275" s="139"/>
      <c r="H275" s="45"/>
      <c r="I275" s="45"/>
      <c r="J275" s="113"/>
      <c r="K275" s="113"/>
      <c r="L275" s="45" t="n">
        <f aca="false">SUM(G275:K275)</f>
        <v>0</v>
      </c>
    </row>
    <row r="276" customFormat="false" ht="15" hidden="false" customHeight="false" outlineLevel="0" collapsed="false">
      <c r="A276" s="103" t="n">
        <v>270</v>
      </c>
      <c r="C276" s="140"/>
      <c r="D276" s="140"/>
      <c r="E276" s="83"/>
      <c r="F276" s="78"/>
      <c r="G276" s="139"/>
      <c r="H276" s="45"/>
      <c r="I276" s="120"/>
      <c r="J276" s="121"/>
      <c r="K276" s="121"/>
      <c r="L276" s="45" t="n">
        <f aca="false">SUM(G276:K276)</f>
        <v>0</v>
      </c>
    </row>
    <row r="277" customFormat="false" ht="15" hidden="false" customHeight="false" outlineLevel="0" collapsed="false">
      <c r="A277" s="103" t="n">
        <v>271</v>
      </c>
      <c r="C277" s="147"/>
      <c r="D277" s="147"/>
      <c r="E277" s="45"/>
      <c r="F277" s="78"/>
      <c r="G277" s="139"/>
      <c r="H277" s="45"/>
      <c r="I277" s="45"/>
      <c r="J277" s="113"/>
      <c r="K277" s="113"/>
      <c r="L277" s="45" t="n">
        <f aca="false">SUM(G277:K277)</f>
        <v>0</v>
      </c>
    </row>
    <row r="278" customFormat="false" ht="15" hidden="false" customHeight="false" outlineLevel="0" collapsed="false">
      <c r="A278" s="103" t="n">
        <v>272</v>
      </c>
      <c r="C278" s="140"/>
      <c r="D278" s="140"/>
      <c r="E278" s="45"/>
      <c r="F278" s="78"/>
      <c r="G278" s="139"/>
      <c r="H278" s="120"/>
      <c r="I278" s="45"/>
      <c r="J278" s="113"/>
      <c r="K278" s="113"/>
      <c r="L278" s="45" t="n">
        <f aca="false">SUM(G278:K278)</f>
        <v>0</v>
      </c>
    </row>
    <row r="279" customFormat="false" ht="15" hidden="false" customHeight="false" outlineLevel="0" collapsed="false">
      <c r="A279" s="103" t="n">
        <v>273</v>
      </c>
      <c r="C279" s="83"/>
      <c r="D279" s="83"/>
      <c r="E279" s="83"/>
      <c r="F279" s="78"/>
      <c r="G279" s="139"/>
      <c r="H279" s="45"/>
      <c r="I279" s="45"/>
      <c r="J279" s="113"/>
      <c r="K279" s="45"/>
      <c r="L279" s="45" t="n">
        <f aca="false">SUM(G279:K279)</f>
        <v>0</v>
      </c>
    </row>
    <row r="280" customFormat="false" ht="15" hidden="false" customHeight="false" outlineLevel="0" collapsed="false">
      <c r="A280" s="103" t="n">
        <v>274</v>
      </c>
      <c r="C280" s="140"/>
      <c r="D280" s="140"/>
      <c r="E280" s="45"/>
      <c r="F280" s="78"/>
      <c r="G280" s="139"/>
      <c r="H280" s="45"/>
      <c r="I280" s="45"/>
      <c r="J280" s="113"/>
      <c r="K280" s="113"/>
      <c r="L280" s="45" t="n">
        <f aca="false">SUM(G280:K280)</f>
        <v>0</v>
      </c>
    </row>
    <row r="281" customFormat="false" ht="15" hidden="false" customHeight="false" outlineLevel="0" collapsed="false">
      <c r="A281" s="103" t="n">
        <v>275</v>
      </c>
      <c r="C281" s="148"/>
      <c r="D281" s="148"/>
      <c r="E281" s="45"/>
      <c r="F281" s="78"/>
      <c r="G281" s="139"/>
      <c r="H281" s="120"/>
      <c r="I281" s="45"/>
      <c r="J281" s="113"/>
      <c r="K281" s="113"/>
      <c r="L281" s="45" t="n">
        <f aca="false">SUM(G281:K281)</f>
        <v>0</v>
      </c>
    </row>
    <row r="282" customFormat="false" ht="15" hidden="false" customHeight="false" outlineLevel="0" collapsed="false">
      <c r="A282" s="103" t="n">
        <v>276</v>
      </c>
      <c r="C282" s="140"/>
      <c r="D282" s="140"/>
      <c r="E282" s="141"/>
      <c r="F282" s="78"/>
      <c r="G282" s="139"/>
      <c r="H282" s="45"/>
      <c r="I282" s="45"/>
      <c r="J282" s="113"/>
      <c r="K282" s="113"/>
      <c r="L282" s="45" t="n">
        <f aca="false">SUM(G282:K282)</f>
        <v>0</v>
      </c>
    </row>
    <row r="283" customFormat="false" ht="15" hidden="false" customHeight="false" outlineLevel="0" collapsed="false">
      <c r="A283" s="103" t="n">
        <v>277</v>
      </c>
      <c r="C283" s="140"/>
      <c r="D283" s="140"/>
      <c r="E283" s="45"/>
      <c r="F283" s="78"/>
      <c r="G283" s="139"/>
      <c r="H283" s="45"/>
      <c r="I283" s="45"/>
      <c r="J283" s="113"/>
      <c r="K283" s="45"/>
      <c r="L283" s="45" t="n">
        <f aca="false">SUM(G283:K283)</f>
        <v>0</v>
      </c>
    </row>
    <row r="284" customFormat="false" ht="15" hidden="false" customHeight="false" outlineLevel="0" collapsed="false">
      <c r="A284" s="103" t="n">
        <v>278</v>
      </c>
      <c r="C284" s="83"/>
      <c r="D284" s="83"/>
      <c r="E284" s="140"/>
      <c r="F284" s="78"/>
      <c r="G284" s="139"/>
      <c r="H284" s="45"/>
      <c r="I284" s="45"/>
      <c r="J284" s="113"/>
      <c r="K284" s="45"/>
      <c r="L284" s="45" t="n">
        <f aca="false">SUM(G284:K284)</f>
        <v>0</v>
      </c>
    </row>
    <row r="285" customFormat="false" ht="15" hidden="false" customHeight="false" outlineLevel="0" collapsed="false">
      <c r="A285" s="103" t="n">
        <v>279</v>
      </c>
      <c r="C285" s="83"/>
      <c r="D285" s="83"/>
      <c r="E285" s="143"/>
      <c r="F285" s="78"/>
      <c r="G285" s="139"/>
      <c r="H285" s="45"/>
      <c r="I285" s="45"/>
      <c r="J285" s="113"/>
      <c r="K285" s="113"/>
      <c r="L285" s="45" t="n">
        <f aca="false">SUM(G285:K285)</f>
        <v>0</v>
      </c>
    </row>
    <row r="286" customFormat="false" ht="15" hidden="false" customHeight="false" outlineLevel="0" collapsed="false">
      <c r="A286" s="103" t="n">
        <v>280</v>
      </c>
      <c r="C286" s="45"/>
      <c r="D286" s="45"/>
      <c r="E286" s="45"/>
      <c r="F286" s="78"/>
      <c r="G286" s="139"/>
      <c r="H286" s="45"/>
      <c r="I286" s="120"/>
      <c r="J286" s="121"/>
      <c r="K286" s="121"/>
      <c r="L286" s="45" t="n">
        <f aca="false">SUM(G286:K286)</f>
        <v>0</v>
      </c>
    </row>
    <row r="287" customFormat="false" ht="15" hidden="false" customHeight="false" outlineLevel="0" collapsed="false">
      <c r="A287" s="103" t="n">
        <v>281</v>
      </c>
      <c r="C287" s="45"/>
      <c r="D287" s="45"/>
      <c r="E287" s="143"/>
      <c r="F287" s="78"/>
      <c r="G287" s="139"/>
      <c r="H287" s="45"/>
      <c r="I287" s="45"/>
      <c r="J287" s="113"/>
      <c r="K287" s="45"/>
      <c r="L287" s="45" t="n">
        <f aca="false">SUM(G287:K287)</f>
        <v>0</v>
      </c>
    </row>
    <row r="288" customFormat="false" ht="15" hidden="false" customHeight="false" outlineLevel="0" collapsed="false">
      <c r="A288" s="103" t="n">
        <v>282</v>
      </c>
      <c r="C288" s="83"/>
      <c r="D288" s="83"/>
      <c r="E288" s="143"/>
      <c r="F288" s="78"/>
      <c r="G288" s="139"/>
      <c r="H288" s="45"/>
      <c r="I288" s="45"/>
      <c r="J288" s="113"/>
      <c r="K288" s="45"/>
      <c r="L288" s="45" t="n">
        <f aca="false">SUM(G288:K288)</f>
        <v>0</v>
      </c>
    </row>
    <row r="289" customFormat="false" ht="15" hidden="false" customHeight="false" outlineLevel="0" collapsed="false">
      <c r="A289" s="103" t="n">
        <v>283</v>
      </c>
      <c r="C289" s="140"/>
      <c r="D289" s="140"/>
      <c r="E289" s="45"/>
      <c r="F289" s="78"/>
      <c r="G289" s="139"/>
      <c r="H289" s="45"/>
      <c r="I289" s="45"/>
      <c r="J289" s="113"/>
      <c r="K289" s="45"/>
      <c r="L289" s="45" t="n">
        <f aca="false">SUM(G289:K289)</f>
        <v>0</v>
      </c>
    </row>
    <row r="290" customFormat="false" ht="15" hidden="false" customHeight="false" outlineLevel="0" collapsed="false">
      <c r="A290" s="103" t="n">
        <v>284</v>
      </c>
      <c r="C290" s="83"/>
      <c r="D290" s="83"/>
      <c r="E290" s="45"/>
      <c r="F290" s="78"/>
      <c r="G290" s="139"/>
      <c r="H290" s="45"/>
      <c r="I290" s="45"/>
      <c r="J290" s="113"/>
      <c r="K290" s="113"/>
      <c r="L290" s="45" t="n">
        <f aca="false">SUM(G290:K290)</f>
        <v>0</v>
      </c>
    </row>
    <row r="291" customFormat="false" ht="15" hidden="false" customHeight="false" outlineLevel="0" collapsed="false">
      <c r="A291" s="103" t="n">
        <v>285</v>
      </c>
      <c r="C291" s="83"/>
      <c r="D291" s="83"/>
      <c r="E291" s="45"/>
      <c r="F291" s="78"/>
      <c r="G291" s="139"/>
      <c r="H291" s="120"/>
      <c r="I291" s="45"/>
      <c r="J291" s="113"/>
      <c r="K291" s="113"/>
      <c r="L291" s="45" t="n">
        <f aca="false">SUM(G291:K291)</f>
        <v>0</v>
      </c>
    </row>
    <row r="292" customFormat="false" ht="15" hidden="false" customHeight="false" outlineLevel="0" collapsed="false">
      <c r="A292" s="103" t="n">
        <v>286</v>
      </c>
      <c r="C292" s="140"/>
      <c r="D292" s="140"/>
      <c r="E292" s="45"/>
      <c r="F292" s="78"/>
      <c r="G292" s="139"/>
      <c r="H292" s="45"/>
      <c r="I292" s="45"/>
      <c r="J292" s="113"/>
      <c r="K292" s="45"/>
      <c r="L292" s="45" t="n">
        <f aca="false">SUM(G292:K292)</f>
        <v>0</v>
      </c>
    </row>
    <row r="293" customFormat="false" ht="15" hidden="false" customHeight="false" outlineLevel="0" collapsed="false">
      <c r="A293" s="103" t="n">
        <v>287</v>
      </c>
      <c r="C293" s="83"/>
      <c r="D293" s="83"/>
      <c r="E293" s="45"/>
      <c r="F293" s="78"/>
      <c r="G293" s="139"/>
      <c r="H293" s="45"/>
      <c r="I293" s="45"/>
      <c r="J293" s="113"/>
      <c r="K293" s="113"/>
      <c r="L293" s="45" t="n">
        <f aca="false">SUM(G293:K293)</f>
        <v>0</v>
      </c>
    </row>
    <row r="294" customFormat="false" ht="15" hidden="false" customHeight="false" outlineLevel="0" collapsed="false">
      <c r="A294" s="103" t="n">
        <v>288</v>
      </c>
      <c r="C294" s="140"/>
      <c r="D294" s="140"/>
      <c r="E294" s="142"/>
      <c r="F294" s="78"/>
      <c r="G294" s="139"/>
      <c r="H294" s="120"/>
      <c r="I294" s="45"/>
      <c r="J294" s="113"/>
      <c r="K294" s="113"/>
      <c r="L294" s="45" t="n">
        <f aca="false">SUM(G294:K294)</f>
        <v>0</v>
      </c>
    </row>
    <row r="295" customFormat="false" ht="15" hidden="false" customHeight="false" outlineLevel="0" collapsed="false">
      <c r="A295" s="103" t="n">
        <v>289</v>
      </c>
      <c r="C295" s="143"/>
      <c r="D295" s="143"/>
      <c r="E295" s="45"/>
      <c r="F295" s="78"/>
      <c r="G295" s="139"/>
      <c r="H295" s="45"/>
      <c r="I295" s="120"/>
      <c r="J295" s="121"/>
      <c r="K295" s="121"/>
      <c r="L295" s="45" t="n">
        <f aca="false">SUM(G295:K295)</f>
        <v>0</v>
      </c>
    </row>
    <row r="296" customFormat="false" ht="15" hidden="false" customHeight="false" outlineLevel="0" collapsed="false">
      <c r="A296" s="103" t="n">
        <v>290</v>
      </c>
      <c r="C296" s="140"/>
      <c r="D296" s="140"/>
      <c r="E296" s="45"/>
      <c r="F296" s="78"/>
      <c r="G296" s="139"/>
      <c r="H296" s="45"/>
      <c r="I296" s="45"/>
      <c r="J296" s="113"/>
      <c r="K296" s="113"/>
      <c r="L296" s="45" t="n">
        <f aca="false">SUM(G296:K296)</f>
        <v>0</v>
      </c>
    </row>
    <row r="297" customFormat="false" ht="15" hidden="false" customHeight="false" outlineLevel="0" collapsed="false">
      <c r="A297" s="103" t="n">
        <v>291</v>
      </c>
      <c r="C297" s="140"/>
      <c r="D297" s="140"/>
      <c r="E297" s="45"/>
      <c r="F297" s="78"/>
      <c r="G297" s="139"/>
      <c r="H297" s="45"/>
      <c r="I297" s="45"/>
      <c r="J297" s="113"/>
      <c r="K297" s="113"/>
      <c r="L297" s="45" t="n">
        <f aca="false">SUM(G297:K297)</f>
        <v>0</v>
      </c>
    </row>
    <row r="298" customFormat="false" ht="15" hidden="false" customHeight="false" outlineLevel="0" collapsed="false">
      <c r="A298" s="103" t="n">
        <v>292</v>
      </c>
      <c r="C298" s="145"/>
      <c r="D298" s="145"/>
      <c r="E298" s="140"/>
      <c r="F298" s="78"/>
      <c r="G298" s="139"/>
      <c r="H298" s="45"/>
      <c r="I298" s="45"/>
      <c r="J298" s="113"/>
      <c r="K298" s="113"/>
      <c r="L298" s="45" t="n">
        <f aca="false">SUM(G298:K298)</f>
        <v>0</v>
      </c>
    </row>
    <row r="299" customFormat="false" ht="15" hidden="false" customHeight="false" outlineLevel="0" collapsed="false">
      <c r="A299" s="103" t="n">
        <v>293</v>
      </c>
      <c r="C299" s="83"/>
      <c r="D299" s="83"/>
      <c r="E299" s="45"/>
      <c r="F299" s="78"/>
      <c r="G299" s="139"/>
      <c r="H299" s="45"/>
      <c r="I299" s="45"/>
      <c r="J299" s="113"/>
      <c r="K299" s="113"/>
      <c r="L299" s="45" t="n">
        <f aca="false">SUM(G299:K299)</f>
        <v>0</v>
      </c>
    </row>
    <row r="300" customFormat="false" ht="15" hidden="false" customHeight="false" outlineLevel="0" collapsed="false">
      <c r="A300" s="103" t="n">
        <v>294</v>
      </c>
      <c r="C300" s="140"/>
      <c r="D300" s="140"/>
      <c r="E300" s="45"/>
      <c r="F300" s="78"/>
      <c r="G300" s="139"/>
      <c r="H300" s="45"/>
      <c r="I300" s="45"/>
      <c r="J300" s="113"/>
      <c r="K300" s="113"/>
      <c r="L300" s="45" t="n">
        <f aca="false">SUM(G300:K300)</f>
        <v>0</v>
      </c>
    </row>
    <row r="301" customFormat="false" ht="15" hidden="false" customHeight="false" outlineLevel="0" collapsed="false">
      <c r="A301" s="103" t="n">
        <v>295</v>
      </c>
      <c r="C301" s="45"/>
      <c r="D301" s="45"/>
      <c r="E301" s="45"/>
      <c r="F301" s="78"/>
      <c r="G301" s="139"/>
      <c r="H301" s="45"/>
      <c r="I301" s="45"/>
      <c r="J301" s="113"/>
      <c r="K301" s="113"/>
      <c r="L301" s="45" t="n">
        <f aca="false">SUM(G301:K301)</f>
        <v>0</v>
      </c>
    </row>
    <row r="302" customFormat="false" ht="15" hidden="false" customHeight="false" outlineLevel="0" collapsed="false">
      <c r="A302" s="103" t="n">
        <v>296</v>
      </c>
      <c r="C302" s="140"/>
      <c r="D302" s="140"/>
      <c r="E302" s="140"/>
      <c r="F302" s="78"/>
      <c r="G302" s="139"/>
      <c r="H302" s="45"/>
      <c r="I302" s="45"/>
      <c r="J302" s="113"/>
      <c r="K302" s="113"/>
      <c r="L302" s="45" t="n">
        <f aca="false">SUM(G302:K302)</f>
        <v>0</v>
      </c>
    </row>
    <row r="303" customFormat="false" ht="15" hidden="false" customHeight="false" outlineLevel="0" collapsed="false">
      <c r="A303" s="103" t="n">
        <v>297</v>
      </c>
      <c r="C303" s="140"/>
      <c r="D303" s="140"/>
      <c r="E303" s="45"/>
      <c r="F303" s="78"/>
      <c r="G303" s="139"/>
      <c r="H303" s="45"/>
      <c r="I303" s="45"/>
      <c r="J303" s="113"/>
      <c r="K303" s="113"/>
      <c r="L303" s="45" t="n">
        <f aca="false">SUM(G303:K303)</f>
        <v>0</v>
      </c>
    </row>
    <row r="304" customFormat="false" ht="15" hidden="false" customHeight="false" outlineLevel="0" collapsed="false">
      <c r="A304" s="103" t="n">
        <v>298</v>
      </c>
      <c r="C304" s="143"/>
      <c r="D304" s="143"/>
      <c r="E304" s="83"/>
      <c r="F304" s="78"/>
      <c r="G304" s="139"/>
      <c r="H304" s="45"/>
      <c r="I304" s="120"/>
      <c r="J304" s="121"/>
      <c r="K304" s="121"/>
      <c r="L304" s="45" t="n">
        <f aca="false">SUM(G304:K304)</f>
        <v>0</v>
      </c>
    </row>
    <row r="305" customFormat="false" ht="15" hidden="false" customHeight="false" outlineLevel="0" collapsed="false">
      <c r="A305" s="103" t="n">
        <v>299</v>
      </c>
      <c r="C305" s="145"/>
      <c r="D305" s="145"/>
      <c r="E305" s="45"/>
      <c r="F305" s="78"/>
      <c r="G305" s="139"/>
      <c r="H305" s="120"/>
      <c r="I305" s="45"/>
      <c r="J305" s="113"/>
      <c r="K305" s="113"/>
      <c r="L305" s="45" t="n">
        <f aca="false">SUM(G305:K305)</f>
        <v>0</v>
      </c>
    </row>
    <row r="306" customFormat="false" ht="15" hidden="false" customHeight="false" outlineLevel="0" collapsed="false">
      <c r="A306" s="103" t="n">
        <v>300</v>
      </c>
      <c r="C306" s="83"/>
      <c r="D306" s="83"/>
      <c r="E306" s="83"/>
      <c r="F306" s="78"/>
      <c r="G306" s="139"/>
      <c r="H306" s="45"/>
      <c r="I306" s="45"/>
      <c r="J306" s="113"/>
      <c r="K306" s="113"/>
      <c r="L306" s="45" t="n">
        <f aca="false">SUM(G306:K306)</f>
        <v>0</v>
      </c>
    </row>
    <row r="307" customFormat="false" ht="15" hidden="false" customHeight="false" outlineLevel="0" collapsed="false">
      <c r="A307" s="103" t="n">
        <v>301</v>
      </c>
      <c r="C307" s="83"/>
      <c r="D307" s="83"/>
      <c r="E307" s="149"/>
      <c r="F307" s="78"/>
      <c r="G307" s="139"/>
      <c r="H307" s="45"/>
      <c r="I307" s="45"/>
      <c r="J307" s="113"/>
      <c r="K307" s="113"/>
      <c r="L307" s="45" t="n">
        <f aca="false">SUM(G307:K307)</f>
        <v>0</v>
      </c>
    </row>
    <row r="308" customFormat="false" ht="15" hidden="false" customHeight="false" outlineLevel="0" collapsed="false">
      <c r="A308" s="103" t="n">
        <v>302</v>
      </c>
      <c r="C308" s="148"/>
      <c r="D308" s="148"/>
      <c r="E308" s="83"/>
      <c r="F308" s="78"/>
      <c r="G308" s="139"/>
      <c r="H308" s="120"/>
      <c r="I308" s="45"/>
      <c r="J308" s="113"/>
      <c r="K308" s="113"/>
      <c r="L308" s="45" t="n">
        <f aca="false">SUM(G308:K308)</f>
        <v>0</v>
      </c>
    </row>
    <row r="309" customFormat="false" ht="15" hidden="false" customHeight="false" outlineLevel="0" collapsed="false">
      <c r="A309" s="103" t="n">
        <v>303</v>
      </c>
      <c r="C309" s="143"/>
      <c r="D309" s="143"/>
      <c r="E309" s="83"/>
      <c r="F309" s="78"/>
      <c r="G309" s="139"/>
      <c r="H309" s="45"/>
      <c r="I309" s="45"/>
      <c r="J309" s="113"/>
      <c r="K309" s="113"/>
      <c r="L309" s="45" t="n">
        <f aca="false">SUM(G309:K309)</f>
        <v>0</v>
      </c>
    </row>
    <row r="310" customFormat="false" ht="15" hidden="false" customHeight="false" outlineLevel="0" collapsed="false">
      <c r="A310" s="103" t="n">
        <v>304</v>
      </c>
      <c r="C310" s="83"/>
      <c r="D310" s="83"/>
      <c r="E310" s="45"/>
      <c r="F310" s="78"/>
      <c r="G310" s="139"/>
      <c r="H310" s="45"/>
      <c r="I310" s="45"/>
      <c r="J310" s="113"/>
      <c r="K310" s="45"/>
      <c r="L310" s="45" t="n">
        <f aca="false">SUM(G310:K310)</f>
        <v>0</v>
      </c>
    </row>
    <row r="311" customFormat="false" ht="15" hidden="false" customHeight="false" outlineLevel="0" collapsed="false">
      <c r="A311" s="103" t="n">
        <v>305</v>
      </c>
      <c r="C311" s="140"/>
      <c r="D311" s="140"/>
      <c r="E311" s="83"/>
      <c r="F311" s="78"/>
      <c r="G311" s="139"/>
      <c r="H311" s="45"/>
      <c r="I311" s="45"/>
      <c r="J311" s="113"/>
      <c r="K311" s="113"/>
      <c r="L311" s="45" t="n">
        <f aca="false">SUM(G311:K311)</f>
        <v>0</v>
      </c>
    </row>
    <row r="312" customFormat="false" ht="15" hidden="false" customHeight="false" outlineLevel="0" collapsed="false">
      <c r="A312" s="103" t="n">
        <v>306</v>
      </c>
      <c r="C312" s="45"/>
      <c r="D312" s="45"/>
      <c r="E312" s="45"/>
      <c r="F312" s="78"/>
      <c r="G312" s="139"/>
      <c r="H312" s="45"/>
      <c r="I312" s="45"/>
      <c r="J312" s="113"/>
      <c r="K312" s="45"/>
      <c r="L312" s="45" t="n">
        <f aca="false">SUM(G312:K312)</f>
        <v>0</v>
      </c>
    </row>
    <row r="313" customFormat="false" ht="15" hidden="false" customHeight="false" outlineLevel="0" collapsed="false">
      <c r="A313" s="103" t="n">
        <v>307</v>
      </c>
      <c r="C313" s="83"/>
      <c r="D313" s="83"/>
      <c r="E313" s="45"/>
      <c r="F313" s="78"/>
      <c r="G313" s="139"/>
      <c r="H313" s="45"/>
      <c r="I313" s="45"/>
      <c r="J313" s="113"/>
      <c r="K313" s="45"/>
      <c r="L313" s="45" t="n">
        <f aca="false">SUM(G313:K313)</f>
        <v>0</v>
      </c>
    </row>
    <row r="314" customFormat="false" ht="15" hidden="false" customHeight="false" outlineLevel="0" collapsed="false">
      <c r="A314" s="103" t="n">
        <v>308</v>
      </c>
      <c r="C314" s="83"/>
      <c r="D314" s="83"/>
      <c r="E314" s="45"/>
      <c r="F314" s="78"/>
      <c r="G314" s="139"/>
      <c r="H314" s="45"/>
      <c r="I314" s="45"/>
      <c r="J314" s="113"/>
      <c r="K314" s="113"/>
      <c r="L314" s="45" t="n">
        <f aca="false">SUM(G314:K314)</f>
        <v>0</v>
      </c>
    </row>
    <row r="315" customFormat="false" ht="15" hidden="false" customHeight="false" outlineLevel="0" collapsed="false">
      <c r="A315" s="103" t="n">
        <v>309</v>
      </c>
      <c r="C315" s="140"/>
      <c r="D315" s="140"/>
      <c r="E315" s="140"/>
      <c r="F315" s="78"/>
      <c r="G315" s="139"/>
      <c r="H315" s="45"/>
      <c r="I315" s="45"/>
      <c r="J315" s="113"/>
      <c r="K315" s="113"/>
      <c r="L315" s="45" t="n">
        <f aca="false">SUM(G315:K315)</f>
        <v>0</v>
      </c>
    </row>
    <row r="316" customFormat="false" ht="15" hidden="false" customHeight="false" outlineLevel="0" collapsed="false">
      <c r="A316" s="103" t="n">
        <v>310</v>
      </c>
      <c r="C316" s="45"/>
      <c r="D316" s="45"/>
      <c r="E316" s="45"/>
      <c r="F316" s="78"/>
      <c r="G316" s="139"/>
      <c r="H316" s="45"/>
      <c r="I316" s="45"/>
      <c r="J316" s="113"/>
      <c r="K316" s="113"/>
      <c r="L316" s="45" t="n">
        <f aca="false">SUM(G316:K316)</f>
        <v>0</v>
      </c>
    </row>
    <row r="317" customFormat="false" ht="15" hidden="false" customHeight="false" outlineLevel="0" collapsed="false">
      <c r="A317" s="103" t="n">
        <v>311</v>
      </c>
      <c r="C317" s="83"/>
      <c r="D317" s="83"/>
      <c r="E317" s="140"/>
      <c r="F317" s="78"/>
      <c r="G317" s="139"/>
      <c r="H317" s="45"/>
      <c r="I317" s="45"/>
      <c r="J317" s="113"/>
      <c r="K317" s="45"/>
      <c r="L317" s="45" t="n">
        <f aca="false">SUM(G317:K317)</f>
        <v>0</v>
      </c>
    </row>
    <row r="318" customFormat="false" ht="15" hidden="false" customHeight="false" outlineLevel="0" collapsed="false">
      <c r="A318" s="103" t="n">
        <v>312</v>
      </c>
      <c r="C318" s="83"/>
      <c r="D318" s="83"/>
      <c r="E318" s="140"/>
      <c r="F318" s="78"/>
      <c r="G318" s="139"/>
      <c r="H318" s="120"/>
      <c r="I318" s="45"/>
      <c r="J318" s="113"/>
      <c r="K318" s="113"/>
      <c r="L318" s="45" t="n">
        <f aca="false">SUM(G318:K318)</f>
        <v>0</v>
      </c>
    </row>
    <row r="319" customFormat="false" ht="15" hidden="false" customHeight="false" outlineLevel="0" collapsed="false">
      <c r="A319" s="103" t="n">
        <v>313</v>
      </c>
      <c r="C319" s="148"/>
      <c r="D319" s="148"/>
      <c r="E319" s="45"/>
      <c r="F319" s="78"/>
      <c r="G319" s="139"/>
      <c r="H319" s="45"/>
      <c r="I319" s="45"/>
      <c r="J319" s="113"/>
      <c r="K319" s="113"/>
      <c r="L319" s="45" t="n">
        <f aca="false">SUM(G319:K319)</f>
        <v>0</v>
      </c>
    </row>
    <row r="320" customFormat="false" ht="15" hidden="false" customHeight="false" outlineLevel="0" collapsed="false">
      <c r="A320" s="103" t="n">
        <v>314</v>
      </c>
      <c r="C320" s="140"/>
      <c r="D320" s="140"/>
      <c r="E320" s="83"/>
      <c r="F320" s="78"/>
      <c r="G320" s="139"/>
      <c r="H320" s="45"/>
      <c r="I320" s="120"/>
      <c r="J320" s="121"/>
      <c r="K320" s="121"/>
      <c r="L320" s="45" t="n">
        <f aca="false">SUM(G320:K320)</f>
        <v>0</v>
      </c>
    </row>
    <row r="321" customFormat="false" ht="15" hidden="false" customHeight="false" outlineLevel="0" collapsed="false">
      <c r="A321" s="103" t="n">
        <v>315</v>
      </c>
      <c r="C321" s="45"/>
      <c r="D321" s="45"/>
      <c r="E321" s="142"/>
      <c r="F321" s="78"/>
      <c r="G321" s="139"/>
      <c r="H321" s="45"/>
      <c r="I321" s="45"/>
      <c r="J321" s="113"/>
      <c r="K321" s="113"/>
      <c r="L321" s="45" t="n">
        <f aca="false">SUM(G321:K321)</f>
        <v>0</v>
      </c>
    </row>
    <row r="322" customFormat="false" ht="15" hidden="false" customHeight="false" outlineLevel="0" collapsed="false">
      <c r="A322" s="103" t="n">
        <v>316</v>
      </c>
      <c r="C322" s="150"/>
      <c r="D322" s="150"/>
      <c r="E322" s="45"/>
      <c r="F322" s="78"/>
      <c r="G322" s="139"/>
      <c r="H322" s="45"/>
      <c r="I322" s="45"/>
      <c r="J322" s="113"/>
      <c r="K322" s="113"/>
      <c r="L322" s="45" t="n">
        <f aca="false">SUM(G322:K322)</f>
        <v>0</v>
      </c>
    </row>
    <row r="323" customFormat="false" ht="15" hidden="false" customHeight="false" outlineLevel="0" collapsed="false">
      <c r="A323" s="103" t="n">
        <v>317</v>
      </c>
      <c r="C323" s="140"/>
      <c r="D323" s="140"/>
      <c r="E323" s="141"/>
      <c r="F323" s="78"/>
      <c r="G323" s="139"/>
      <c r="H323" s="120"/>
      <c r="I323" s="45"/>
      <c r="J323" s="113"/>
      <c r="K323" s="113"/>
      <c r="L323" s="45" t="n">
        <f aca="false">SUM(G323:K323)</f>
        <v>0</v>
      </c>
    </row>
    <row r="324" customFormat="false" ht="15" hidden="false" customHeight="false" outlineLevel="0" collapsed="false">
      <c r="A324" s="103" t="n">
        <v>318</v>
      </c>
      <c r="C324" s="45"/>
      <c r="D324" s="45"/>
      <c r="E324" s="141"/>
      <c r="F324" s="151"/>
      <c r="G324" s="139"/>
      <c r="H324" s="45"/>
      <c r="I324" s="45"/>
      <c r="J324" s="113"/>
      <c r="K324" s="113"/>
      <c r="L324" s="45" t="n">
        <f aca="false">SUM(G324:K324)</f>
        <v>0</v>
      </c>
    </row>
    <row r="325" customFormat="false" ht="15" hidden="false" customHeight="false" outlineLevel="0" collapsed="false">
      <c r="A325" s="103" t="n">
        <v>319</v>
      </c>
      <c r="C325" s="147"/>
      <c r="D325" s="147"/>
      <c r="E325" s="141"/>
      <c r="F325" s="78"/>
      <c r="G325" s="139"/>
      <c r="H325" s="45"/>
      <c r="I325" s="45"/>
      <c r="J325" s="113"/>
      <c r="K325" s="113"/>
      <c r="L325" s="45" t="n">
        <f aca="false">SUM(G325:K325)</f>
        <v>0</v>
      </c>
    </row>
    <row r="326" customFormat="false" ht="15" hidden="false" customHeight="false" outlineLevel="0" collapsed="false">
      <c r="A326" s="103" t="n">
        <v>320</v>
      </c>
      <c r="C326" s="83"/>
      <c r="D326" s="83"/>
      <c r="E326" s="45"/>
      <c r="F326" s="78"/>
      <c r="G326" s="139"/>
      <c r="H326" s="120"/>
      <c r="I326" s="45"/>
      <c r="J326" s="113"/>
      <c r="K326" s="113"/>
      <c r="L326" s="45" t="n">
        <f aca="false">SUM(G326:K326)</f>
        <v>0</v>
      </c>
    </row>
    <row r="327" customFormat="false" ht="15" hidden="false" customHeight="false" outlineLevel="0" collapsed="false">
      <c r="A327" s="103" t="n">
        <v>321</v>
      </c>
      <c r="C327" s="83"/>
      <c r="D327" s="83"/>
      <c r="E327" s="45"/>
      <c r="F327" s="78"/>
      <c r="G327" s="139"/>
      <c r="H327" s="120"/>
      <c r="I327" s="45"/>
      <c r="J327" s="113"/>
      <c r="K327" s="113"/>
      <c r="L327" s="45" t="n">
        <f aca="false">SUM(G327:K327)</f>
        <v>0</v>
      </c>
    </row>
    <row r="328" customFormat="false" ht="15" hidden="false" customHeight="false" outlineLevel="0" collapsed="false">
      <c r="A328" s="103" t="n">
        <v>322</v>
      </c>
      <c r="C328" s="83"/>
      <c r="D328" s="83"/>
      <c r="E328" s="45"/>
      <c r="F328" s="78"/>
      <c r="G328" s="139"/>
      <c r="H328" s="45"/>
      <c r="I328" s="45"/>
      <c r="J328" s="113"/>
      <c r="K328" s="113"/>
      <c r="L328" s="45" t="n">
        <f aca="false">SUM(G328:K328)</f>
        <v>0</v>
      </c>
    </row>
    <row r="329" customFormat="false" ht="15" hidden="false" customHeight="false" outlineLevel="0" collapsed="false">
      <c r="A329" s="103" t="n">
        <v>323</v>
      </c>
      <c r="C329" s="140"/>
      <c r="D329" s="140"/>
      <c r="E329" s="45"/>
      <c r="F329" s="78"/>
      <c r="G329" s="139"/>
      <c r="H329" s="45"/>
      <c r="I329" s="120"/>
      <c r="J329" s="121"/>
      <c r="K329" s="121"/>
      <c r="L329" s="45" t="n">
        <f aca="false">SUM(G329:K329)</f>
        <v>0</v>
      </c>
    </row>
    <row r="330" customFormat="false" ht="15" hidden="false" customHeight="false" outlineLevel="0" collapsed="false">
      <c r="A330" s="103" t="n">
        <v>324</v>
      </c>
      <c r="C330" s="83"/>
      <c r="D330" s="83"/>
      <c r="E330" s="142"/>
      <c r="F330" s="78"/>
      <c r="G330" s="139"/>
      <c r="H330" s="45"/>
      <c r="I330" s="45"/>
      <c r="J330" s="113"/>
      <c r="K330" s="113"/>
      <c r="L330" s="45" t="n">
        <f aca="false">SUM(G330:K330)</f>
        <v>0</v>
      </c>
    </row>
    <row r="331" customFormat="false" ht="15" hidden="false" customHeight="false" outlineLevel="0" collapsed="false">
      <c r="A331" s="103" t="n">
        <v>325</v>
      </c>
      <c r="C331" s="83"/>
      <c r="D331" s="83"/>
      <c r="E331" s="45"/>
      <c r="F331" s="78"/>
      <c r="G331" s="139"/>
      <c r="H331" s="45"/>
      <c r="I331" s="45"/>
      <c r="J331" s="113"/>
      <c r="K331" s="113"/>
      <c r="L331" s="45" t="n">
        <f aca="false">SUM(G331:K331)</f>
        <v>0</v>
      </c>
    </row>
    <row r="332" customFormat="false" ht="15" hidden="false" customHeight="false" outlineLevel="0" collapsed="false">
      <c r="A332" s="103" t="n">
        <v>326</v>
      </c>
      <c r="C332" s="148"/>
      <c r="D332" s="148"/>
      <c r="E332" s="45"/>
      <c r="F332" s="78"/>
      <c r="G332" s="139"/>
      <c r="H332" s="45"/>
      <c r="I332" s="45"/>
      <c r="J332" s="113"/>
      <c r="K332" s="113"/>
      <c r="L332" s="45" t="n">
        <f aca="false">SUM(G332:K332)</f>
        <v>0</v>
      </c>
    </row>
    <row r="333" customFormat="false" ht="15" hidden="false" customHeight="false" outlineLevel="0" collapsed="false">
      <c r="A333" s="103" t="n">
        <v>327</v>
      </c>
      <c r="C333" s="83"/>
      <c r="D333" s="83"/>
      <c r="E333" s="45"/>
      <c r="F333" s="78"/>
      <c r="G333" s="139"/>
      <c r="H333" s="45"/>
      <c r="I333" s="45"/>
      <c r="J333" s="113"/>
      <c r="K333" s="113"/>
      <c r="L333" s="45" t="n">
        <f aca="false">SUM(G333:K333)</f>
        <v>0</v>
      </c>
    </row>
    <row r="334" customFormat="false" ht="15" hidden="false" customHeight="false" outlineLevel="0" collapsed="false">
      <c r="A334" s="103" t="n">
        <v>328</v>
      </c>
      <c r="C334" s="140"/>
      <c r="D334" s="140"/>
      <c r="E334" s="45"/>
      <c r="F334" s="78"/>
      <c r="G334" s="139"/>
      <c r="H334" s="45"/>
      <c r="I334" s="45"/>
      <c r="J334" s="113"/>
      <c r="K334" s="113"/>
      <c r="L334" s="45" t="n">
        <f aca="false">SUM(G334:K334)</f>
        <v>0</v>
      </c>
    </row>
    <row r="335" customFormat="false" ht="15" hidden="false" customHeight="false" outlineLevel="0" collapsed="false">
      <c r="C335" s="140"/>
      <c r="D335" s="140"/>
      <c r="E335" s="152"/>
      <c r="F335" s="78"/>
      <c r="G335" s="139"/>
      <c r="H335" s="45"/>
      <c r="I335" s="120"/>
      <c r="J335" s="121"/>
      <c r="K335" s="121"/>
      <c r="L335" s="45"/>
    </row>
    <row r="336" customFormat="false" ht="15" hidden="false" customHeight="false" outlineLevel="0" collapsed="false">
      <c r="C336" s="83"/>
      <c r="D336" s="83"/>
      <c r="E336" s="152"/>
      <c r="F336" s="78"/>
      <c r="G336" s="139"/>
      <c r="H336" s="120"/>
      <c r="I336" s="45"/>
      <c r="J336" s="113"/>
      <c r="K336" s="113"/>
      <c r="L336" s="45"/>
    </row>
    <row r="337" customFormat="false" ht="15" hidden="false" customHeight="false" outlineLevel="0" collapsed="false">
      <c r="C337" s="45"/>
      <c r="D337" s="45"/>
      <c r="E337" s="152"/>
      <c r="F337" s="78"/>
      <c r="G337" s="139"/>
      <c r="H337" s="45"/>
      <c r="I337" s="45"/>
      <c r="J337" s="113"/>
      <c r="K337" s="113"/>
      <c r="L337" s="45"/>
    </row>
    <row r="338" customFormat="false" ht="15" hidden="false" customHeight="false" outlineLevel="0" collapsed="false">
      <c r="C338" s="83"/>
      <c r="D338" s="150"/>
      <c r="E338" s="153"/>
      <c r="F338" s="78"/>
      <c r="G338" s="139"/>
      <c r="H338" s="45"/>
      <c r="I338" s="45"/>
      <c r="J338" s="113"/>
      <c r="K338" s="113"/>
      <c r="L338" s="45"/>
    </row>
    <row r="339" customFormat="false" ht="15" hidden="false" customHeight="false" outlineLevel="0" collapsed="false">
      <c r="C339" s="140"/>
      <c r="D339" s="140"/>
      <c r="E339" s="152"/>
      <c r="F339" s="78"/>
      <c r="G339" s="139"/>
      <c r="H339" s="45"/>
      <c r="I339" s="45"/>
      <c r="J339" s="113"/>
      <c r="K339" s="45"/>
      <c r="L339" s="45"/>
    </row>
    <row r="340" customFormat="false" ht="15" hidden="false" customHeight="false" outlineLevel="0" collapsed="false">
      <c r="C340" s="45"/>
      <c r="D340" s="45"/>
      <c r="E340" s="143"/>
      <c r="F340" s="78"/>
      <c r="G340" s="139"/>
      <c r="H340" s="45"/>
      <c r="I340" s="45"/>
      <c r="J340" s="113"/>
      <c r="K340" s="113"/>
      <c r="L340" s="45"/>
    </row>
    <row r="341" customFormat="false" ht="15" hidden="false" customHeight="false" outlineLevel="0" collapsed="false">
      <c r="C341" s="143"/>
      <c r="D341" s="143"/>
      <c r="E341" s="152"/>
      <c r="F341" s="78"/>
      <c r="G341" s="139"/>
      <c r="H341" s="45"/>
      <c r="I341" s="45"/>
      <c r="J341" s="113"/>
      <c r="K341" s="113"/>
      <c r="L341" s="45"/>
    </row>
    <row r="342" customFormat="false" ht="15" hidden="false" customHeight="false" outlineLevel="0" collapsed="false">
      <c r="C342" s="148"/>
      <c r="D342" s="148"/>
      <c r="E342" s="152"/>
      <c r="F342" s="78"/>
      <c r="G342" s="139"/>
      <c r="H342" s="120"/>
      <c r="I342" s="120"/>
      <c r="J342" s="121"/>
      <c r="K342" s="121"/>
      <c r="L342" s="45"/>
    </row>
    <row r="343" customFormat="false" ht="15" hidden="false" customHeight="false" outlineLevel="0" collapsed="false">
      <c r="C343" s="83"/>
      <c r="D343" s="83"/>
      <c r="E343" s="152"/>
      <c r="F343" s="78"/>
      <c r="G343" s="139"/>
      <c r="H343" s="45"/>
      <c r="I343" s="45"/>
      <c r="J343" s="113"/>
      <c r="K343" s="45"/>
      <c r="L343" s="45"/>
    </row>
    <row r="344" customFormat="false" ht="15" hidden="false" customHeight="false" outlineLevel="0" collapsed="false">
      <c r="C344" s="83"/>
      <c r="D344" s="83"/>
      <c r="E344" s="154"/>
      <c r="F344" s="78"/>
      <c r="G344" s="139"/>
      <c r="H344" s="45"/>
      <c r="I344" s="45"/>
      <c r="J344" s="113"/>
      <c r="K344" s="113"/>
      <c r="L344" s="45"/>
    </row>
    <row r="345" customFormat="false" ht="15" hidden="false" customHeight="false" outlineLevel="0" collapsed="false">
      <c r="C345" s="45"/>
      <c r="D345" s="45"/>
      <c r="E345" s="152"/>
      <c r="F345" s="78"/>
      <c r="G345" s="139"/>
      <c r="H345" s="45"/>
      <c r="I345" s="45"/>
      <c r="J345" s="113"/>
      <c r="K345" s="113"/>
      <c r="L345" s="45"/>
    </row>
    <row r="346" customFormat="false" ht="15" hidden="false" customHeight="false" outlineLevel="0" collapsed="false">
      <c r="C346" s="143"/>
      <c r="D346" s="143"/>
      <c r="E346" s="152"/>
      <c r="F346" s="78"/>
      <c r="G346" s="139"/>
      <c r="H346" s="45"/>
      <c r="I346" s="45"/>
      <c r="J346" s="113"/>
      <c r="K346" s="113"/>
      <c r="L346" s="45"/>
    </row>
    <row r="347" customFormat="false" ht="15" hidden="false" customHeight="false" outlineLevel="0" collapsed="false">
      <c r="C347" s="45"/>
      <c r="D347" s="45"/>
      <c r="E347" s="152"/>
      <c r="F347" s="78"/>
      <c r="G347" s="139"/>
      <c r="H347" s="45"/>
      <c r="I347" s="45"/>
      <c r="J347" s="113"/>
      <c r="K347" s="113"/>
      <c r="L347" s="45"/>
    </row>
    <row r="348" customFormat="false" ht="15" hidden="false" customHeight="false" outlineLevel="0" collapsed="false">
      <c r="C348" s="140"/>
      <c r="D348" s="140"/>
      <c r="E348" s="154"/>
      <c r="F348" s="78"/>
      <c r="G348" s="139"/>
      <c r="H348" s="45"/>
      <c r="I348" s="45"/>
      <c r="J348" s="113"/>
      <c r="K348" s="113"/>
      <c r="L348" s="45"/>
    </row>
    <row r="349" customFormat="false" ht="15" hidden="false" customHeight="false" outlineLevel="0" collapsed="false">
      <c r="C349" s="83"/>
      <c r="D349" s="83"/>
      <c r="E349" s="152"/>
      <c r="F349" s="78"/>
      <c r="G349" s="139"/>
      <c r="H349" s="45"/>
      <c r="I349" s="120"/>
      <c r="J349" s="121"/>
      <c r="K349" s="121"/>
      <c r="L349" s="45"/>
    </row>
    <row r="350" customFormat="false" ht="15" hidden="false" customHeight="false" outlineLevel="0" collapsed="false">
      <c r="C350" s="143"/>
      <c r="D350" s="143"/>
      <c r="E350" s="152"/>
      <c r="F350" s="78"/>
      <c r="G350" s="139"/>
      <c r="H350" s="45"/>
      <c r="I350" s="45"/>
      <c r="J350" s="113"/>
      <c r="K350" s="113"/>
      <c r="L350" s="45"/>
    </row>
    <row r="351" customFormat="false" ht="15" hidden="false" customHeight="false" outlineLevel="0" collapsed="false">
      <c r="C351" s="140"/>
      <c r="D351" s="140"/>
      <c r="E351" s="152"/>
      <c r="F351" s="78"/>
      <c r="G351" s="139"/>
      <c r="H351" s="45"/>
      <c r="I351" s="45"/>
      <c r="J351" s="113"/>
      <c r="K351" s="113"/>
      <c r="L351" s="45"/>
    </row>
    <row r="352" customFormat="false" ht="15" hidden="false" customHeight="false" outlineLevel="0" collapsed="false">
      <c r="C352" s="143"/>
      <c r="D352" s="143"/>
      <c r="E352" s="152"/>
      <c r="F352" s="78"/>
      <c r="G352" s="139"/>
      <c r="H352" s="45"/>
      <c r="I352" s="120"/>
      <c r="J352" s="121"/>
      <c r="K352" s="121"/>
      <c r="L352" s="45"/>
    </row>
    <row r="353" customFormat="false" ht="15" hidden="false" customHeight="false" outlineLevel="0" collapsed="false">
      <c r="C353" s="148"/>
      <c r="D353" s="148"/>
      <c r="E353" s="152"/>
      <c r="F353" s="78"/>
      <c r="G353" s="139"/>
      <c r="H353" s="45"/>
      <c r="I353" s="45"/>
      <c r="J353" s="113"/>
      <c r="K353" s="113"/>
      <c r="L353" s="45"/>
    </row>
    <row r="354" customFormat="false" ht="15" hidden="false" customHeight="false" outlineLevel="0" collapsed="false">
      <c r="C354" s="145"/>
      <c r="D354" s="145"/>
      <c r="E354" s="141"/>
      <c r="F354" s="78"/>
      <c r="G354" s="139"/>
      <c r="H354" s="45"/>
      <c r="I354" s="45"/>
      <c r="J354" s="113"/>
      <c r="K354" s="113"/>
      <c r="L354" s="45"/>
    </row>
    <row r="355" customFormat="false" ht="15" hidden="false" customHeight="false" outlineLevel="0" collapsed="false">
      <c r="C355" s="83"/>
      <c r="D355" s="140"/>
      <c r="E355" s="152"/>
      <c r="F355" s="78"/>
      <c r="G355" s="139"/>
      <c r="H355" s="45"/>
      <c r="I355" s="120"/>
      <c r="J355" s="121"/>
      <c r="K355" s="121"/>
      <c r="L355" s="45"/>
    </row>
    <row r="356" customFormat="false" ht="15" hidden="false" customHeight="false" outlineLevel="0" collapsed="false">
      <c r="C356" s="148"/>
      <c r="D356" s="148"/>
      <c r="E356" s="152"/>
      <c r="F356" s="155"/>
      <c r="G356" s="139"/>
      <c r="H356" s="45"/>
      <c r="I356" s="45"/>
      <c r="J356" s="113"/>
      <c r="K356" s="113"/>
      <c r="L356" s="45"/>
    </row>
    <row r="357" customFormat="false" ht="15" hidden="false" customHeight="false" outlineLevel="0" collapsed="false">
      <c r="C357" s="45"/>
      <c r="D357" s="45"/>
      <c r="E357" s="152"/>
      <c r="F357" s="78"/>
      <c r="G357" s="139"/>
      <c r="H357" s="120"/>
      <c r="I357" s="45"/>
      <c r="J357" s="113"/>
      <c r="K357" s="113"/>
      <c r="L357" s="45"/>
    </row>
    <row r="358" customFormat="false" ht="15" hidden="false" customHeight="false" outlineLevel="0" collapsed="false">
      <c r="C358" s="83"/>
      <c r="D358" s="143"/>
      <c r="E358" s="152"/>
      <c r="F358" s="78"/>
      <c r="G358" s="139"/>
      <c r="H358" s="45"/>
      <c r="I358" s="45"/>
      <c r="J358" s="113"/>
      <c r="K358" s="113"/>
      <c r="L358" s="45"/>
    </row>
    <row r="359" customFormat="false" ht="15" hidden="false" customHeight="false" outlineLevel="0" collapsed="false">
      <c r="C359" s="148"/>
      <c r="D359" s="148"/>
      <c r="E359" s="152"/>
      <c r="F359" s="78"/>
      <c r="G359" s="139"/>
      <c r="H359" s="45"/>
      <c r="I359" s="45"/>
      <c r="J359" s="113"/>
      <c r="K359" s="113"/>
      <c r="L359" s="45"/>
    </row>
    <row r="360" customFormat="false" ht="15" hidden="false" customHeight="false" outlineLevel="0" collapsed="false">
      <c r="C360" s="143"/>
      <c r="D360" s="143"/>
      <c r="E360" s="152"/>
      <c r="F360" s="78"/>
      <c r="G360" s="139"/>
      <c r="H360" s="45"/>
      <c r="I360" s="45"/>
      <c r="J360" s="113"/>
      <c r="K360" s="113"/>
      <c r="L360" s="45"/>
    </row>
    <row r="361" customFormat="false" ht="15" hidden="false" customHeight="false" outlineLevel="0" collapsed="false">
      <c r="C361" s="148"/>
      <c r="D361" s="148"/>
      <c r="E361" s="152"/>
      <c r="F361" s="78"/>
      <c r="G361" s="139"/>
      <c r="H361" s="45"/>
      <c r="I361" s="45"/>
      <c r="J361" s="113"/>
      <c r="K361" s="113"/>
      <c r="L361" s="45"/>
    </row>
    <row r="362" customFormat="false" ht="15" hidden="false" customHeight="false" outlineLevel="0" collapsed="false">
      <c r="C362" s="143"/>
      <c r="D362" s="143"/>
      <c r="E362" s="152"/>
      <c r="F362" s="78"/>
      <c r="G362" s="139"/>
      <c r="H362" s="45"/>
      <c r="I362" s="45"/>
      <c r="J362" s="113"/>
      <c r="K362" s="113"/>
      <c r="L362" s="45"/>
    </row>
    <row r="363" customFormat="false" ht="15" hidden="false" customHeight="false" outlineLevel="0" collapsed="false">
      <c r="C363" s="45"/>
      <c r="D363" s="45"/>
      <c r="E363" s="143"/>
      <c r="F363" s="78"/>
      <c r="G363" s="139"/>
      <c r="H363" s="45"/>
      <c r="I363" s="120"/>
      <c r="J363" s="121"/>
      <c r="K363" s="121"/>
      <c r="L363" s="45"/>
    </row>
    <row r="364" customFormat="false" ht="15" hidden="false" customHeight="false" outlineLevel="0" collapsed="false">
      <c r="C364" s="83"/>
      <c r="D364" s="83"/>
      <c r="E364" s="152"/>
      <c r="F364" s="78"/>
      <c r="G364" s="139"/>
      <c r="H364" s="45"/>
      <c r="I364" s="45"/>
      <c r="J364" s="113"/>
      <c r="K364" s="113"/>
      <c r="L364" s="45"/>
    </row>
    <row r="365" customFormat="false" ht="15" hidden="false" customHeight="false" outlineLevel="0" collapsed="false">
      <c r="C365" s="83"/>
      <c r="D365" s="83"/>
      <c r="E365" s="152"/>
      <c r="F365" s="78"/>
      <c r="G365" s="139"/>
      <c r="H365" s="45"/>
      <c r="I365" s="45"/>
      <c r="J365" s="113"/>
      <c r="K365" s="45"/>
      <c r="L365" s="45"/>
    </row>
    <row r="366" customFormat="false" ht="15" hidden="false" customHeight="false" outlineLevel="0" collapsed="false">
      <c r="C366" s="140"/>
      <c r="D366" s="140"/>
      <c r="E366" s="152"/>
      <c r="F366" s="78"/>
      <c r="G366" s="139"/>
      <c r="H366" s="45"/>
      <c r="I366" s="120"/>
      <c r="J366" s="121"/>
      <c r="K366" s="121"/>
      <c r="L366" s="45"/>
    </row>
    <row r="367" customFormat="false" ht="15" hidden="false" customHeight="false" outlineLevel="0" collapsed="false">
      <c r="C367" s="143"/>
      <c r="D367" s="143"/>
      <c r="E367" s="142"/>
      <c r="F367" s="78"/>
      <c r="G367" s="139"/>
      <c r="H367" s="45"/>
      <c r="I367" s="120"/>
      <c r="J367" s="121"/>
      <c r="K367" s="121"/>
      <c r="L367" s="45"/>
    </row>
    <row r="368" customFormat="false" ht="15" hidden="false" customHeight="false" outlineLevel="0" collapsed="false">
      <c r="C368" s="148"/>
      <c r="D368" s="148"/>
      <c r="E368" s="152"/>
      <c r="F368" s="78"/>
      <c r="G368" s="139"/>
      <c r="H368" s="45"/>
      <c r="I368" s="45"/>
      <c r="J368" s="113"/>
      <c r="K368" s="113"/>
      <c r="L368" s="45"/>
    </row>
    <row r="369" customFormat="false" ht="15" hidden="false" customHeight="false" outlineLevel="0" collapsed="false">
      <c r="C369" s="140"/>
      <c r="D369" s="140"/>
      <c r="E369" s="152"/>
      <c r="F369" s="151"/>
      <c r="G369" s="139"/>
      <c r="H369" s="45"/>
      <c r="I369" s="45"/>
      <c r="J369" s="113"/>
      <c r="K369" s="113"/>
      <c r="L369" s="45"/>
    </row>
    <row r="370" customFormat="false" ht="15" hidden="false" customHeight="false" outlineLevel="0" collapsed="false">
      <c r="C370" s="140"/>
      <c r="D370" s="140"/>
      <c r="E370" s="154"/>
      <c r="F370" s="78"/>
      <c r="G370" s="139"/>
      <c r="H370" s="45"/>
      <c r="I370" s="45"/>
      <c r="J370" s="113"/>
      <c r="K370" s="113"/>
      <c r="L370" s="45"/>
    </row>
    <row r="371" customFormat="false" ht="15" hidden="false" customHeight="false" outlineLevel="0" collapsed="false">
      <c r="C371" s="45"/>
      <c r="D371" s="45"/>
      <c r="E371" s="143"/>
      <c r="F371" s="78"/>
      <c r="G371" s="139"/>
      <c r="H371" s="45"/>
      <c r="I371" s="45"/>
      <c r="J371" s="113"/>
      <c r="K371" s="113"/>
      <c r="L371" s="45"/>
    </row>
    <row r="372" customFormat="false" ht="15" hidden="false" customHeight="false" outlineLevel="0" collapsed="false">
      <c r="C372" s="154"/>
      <c r="D372" s="154"/>
      <c r="E372" s="142"/>
      <c r="F372" s="78"/>
      <c r="G372" s="139"/>
      <c r="H372" s="45"/>
      <c r="I372" s="45"/>
      <c r="J372" s="113"/>
      <c r="K372" s="113"/>
      <c r="L372" s="45"/>
    </row>
    <row r="373" customFormat="false" ht="15" hidden="false" customHeight="false" outlineLevel="0" collapsed="false">
      <c r="C373" s="140"/>
      <c r="D373" s="140"/>
      <c r="E373" s="152"/>
      <c r="F373" s="78"/>
      <c r="G373" s="139"/>
      <c r="H373" s="45"/>
      <c r="I373" s="45"/>
      <c r="J373" s="113"/>
      <c r="K373" s="113"/>
      <c r="L373" s="45"/>
    </row>
    <row r="374" customFormat="false" ht="15" hidden="false" customHeight="false" outlineLevel="0" collapsed="false">
      <c r="C374" s="140"/>
      <c r="D374" s="140"/>
      <c r="E374" s="152"/>
      <c r="F374" s="78"/>
      <c r="G374" s="139"/>
      <c r="H374" s="45"/>
      <c r="I374" s="45"/>
      <c r="J374" s="113"/>
      <c r="K374" s="113"/>
      <c r="L374" s="45"/>
    </row>
    <row r="375" customFormat="false" ht="15" hidden="false" customHeight="false" outlineLevel="0" collapsed="false">
      <c r="C375" s="156"/>
      <c r="D375" s="156"/>
      <c r="E375" s="157"/>
      <c r="F375" s="158"/>
      <c r="G375" s="139"/>
      <c r="H375" s="45"/>
      <c r="I375" s="45"/>
      <c r="J375" s="113"/>
      <c r="K375" s="113"/>
      <c r="L375" s="45"/>
    </row>
    <row r="376" customFormat="false" ht="15" hidden="false" customHeight="false" outlineLevel="0" collapsed="false">
      <c r="C376" s="156"/>
      <c r="D376" s="156"/>
      <c r="E376" s="157"/>
      <c r="F376" s="159"/>
      <c r="G376" s="160"/>
      <c r="H376" s="120"/>
      <c r="I376" s="45"/>
      <c r="J376" s="113"/>
      <c r="K376" s="113"/>
      <c r="L376" s="45"/>
    </row>
    <row r="377" customFormat="false" ht="15" hidden="false" customHeight="false" outlineLevel="0" collapsed="false">
      <c r="C377" s="161"/>
      <c r="D377" s="156"/>
      <c r="E377" s="157"/>
      <c r="F377" s="159"/>
      <c r="G377" s="139"/>
      <c r="H377" s="45"/>
      <c r="I377" s="45"/>
      <c r="J377" s="113"/>
      <c r="K377" s="113"/>
      <c r="L377" s="45"/>
    </row>
    <row r="378" customFormat="false" ht="15" hidden="false" customHeight="false" outlineLevel="0" collapsed="false">
      <c r="C378" s="162"/>
      <c r="D378" s="162"/>
      <c r="E378" s="157"/>
      <c r="F378" s="158"/>
      <c r="G378" s="139"/>
      <c r="H378" s="45"/>
      <c r="I378" s="120"/>
      <c r="J378" s="121"/>
      <c r="K378" s="121"/>
      <c r="L378" s="45"/>
    </row>
    <row r="379" customFormat="false" ht="15" hidden="false" customHeight="false" outlineLevel="0" collapsed="false">
      <c r="C379" s="161"/>
      <c r="D379" s="161"/>
      <c r="E379" s="157"/>
      <c r="F379" s="159"/>
      <c r="G379" s="139"/>
      <c r="H379" s="45"/>
      <c r="I379" s="45"/>
      <c r="J379" s="113"/>
      <c r="K379" s="113"/>
      <c r="L379" s="45"/>
    </row>
    <row r="380" customFormat="false" ht="15" hidden="false" customHeight="false" outlineLevel="0" collapsed="false">
      <c r="C380" s="163"/>
      <c r="D380" s="163"/>
      <c r="E380" s="157"/>
      <c r="F380" s="159"/>
      <c r="G380" s="139"/>
      <c r="H380" s="45"/>
      <c r="I380" s="45"/>
      <c r="J380" s="113"/>
      <c r="K380" s="113"/>
      <c r="L380" s="45"/>
    </row>
    <row r="381" customFormat="false" ht="15" hidden="false" customHeight="false" outlineLevel="0" collapsed="false">
      <c r="C381" s="156"/>
      <c r="D381" s="156"/>
      <c r="E381" s="157"/>
      <c r="F381" s="158"/>
      <c r="G381" s="139"/>
      <c r="H381" s="45"/>
      <c r="I381" s="45"/>
      <c r="J381" s="113"/>
      <c r="K381" s="113"/>
      <c r="L381" s="45"/>
    </row>
    <row r="382" customFormat="false" ht="15" hidden="false" customHeight="false" outlineLevel="0" collapsed="false">
      <c r="C382" s="156"/>
      <c r="D382" s="156"/>
      <c r="E382" s="164"/>
      <c r="F382" s="158"/>
      <c r="G382" s="139"/>
      <c r="H382" s="45"/>
      <c r="I382" s="45"/>
      <c r="J382" s="113"/>
      <c r="K382" s="45"/>
      <c r="L382" s="45"/>
    </row>
    <row r="383" customFormat="false" ht="15" hidden="false" customHeight="false" outlineLevel="0" collapsed="false">
      <c r="C383" s="161"/>
      <c r="D383" s="161"/>
      <c r="E383" s="157"/>
      <c r="F383" s="159"/>
      <c r="G383" s="139"/>
      <c r="H383" s="45"/>
      <c r="I383" s="45"/>
      <c r="J383" s="113"/>
      <c r="K383" s="113"/>
      <c r="L383" s="45"/>
    </row>
    <row r="384" customFormat="false" ht="15" hidden="false" customHeight="false" outlineLevel="0" collapsed="false">
      <c r="C384" s="161"/>
      <c r="D384" s="161"/>
      <c r="E384" s="157"/>
      <c r="F384" s="159"/>
      <c r="G384" s="139"/>
      <c r="H384" s="45"/>
      <c r="I384" s="120"/>
      <c r="J384" s="121"/>
      <c r="K384" s="121"/>
      <c r="L384" s="45"/>
    </row>
    <row r="385" customFormat="false" ht="15" hidden="false" customHeight="false" outlineLevel="0" collapsed="false">
      <c r="C385" s="161"/>
      <c r="D385" s="161"/>
      <c r="E385" s="157"/>
      <c r="F385" s="159"/>
      <c r="G385" s="139"/>
      <c r="H385" s="45"/>
      <c r="I385" s="120"/>
      <c r="J385" s="121"/>
      <c r="K385" s="121"/>
      <c r="L385" s="45"/>
    </row>
    <row r="386" customFormat="false" ht="15" hidden="false" customHeight="false" outlineLevel="0" collapsed="false">
      <c r="C386" s="161"/>
      <c r="D386" s="161"/>
      <c r="E386" s="157"/>
      <c r="F386" s="159"/>
      <c r="G386" s="139"/>
      <c r="H386" s="45"/>
      <c r="I386" s="120"/>
      <c r="J386" s="121"/>
      <c r="K386" s="121"/>
      <c r="L386" s="45"/>
    </row>
    <row r="387" customFormat="false" ht="15" hidden="false" customHeight="false" outlineLevel="0" collapsed="false">
      <c r="C387" s="156"/>
      <c r="D387" s="156"/>
      <c r="E387" s="157"/>
      <c r="F387" s="159"/>
      <c r="G387" s="139"/>
      <c r="H387" s="45"/>
      <c r="I387" s="45"/>
      <c r="J387" s="113"/>
      <c r="K387" s="113"/>
      <c r="L387" s="45"/>
    </row>
    <row r="388" customFormat="false" ht="15" hidden="false" customHeight="false" outlineLevel="0" collapsed="false">
      <c r="C388" s="163"/>
      <c r="D388" s="163"/>
      <c r="E388" s="157"/>
      <c r="F388" s="159"/>
      <c r="G388" s="139"/>
      <c r="H388" s="120"/>
      <c r="I388" s="45"/>
      <c r="J388" s="113"/>
      <c r="K388" s="113"/>
      <c r="L388" s="45"/>
    </row>
    <row r="389" customFormat="false" ht="15" hidden="false" customHeight="false" outlineLevel="0" collapsed="false">
      <c r="C389" s="156"/>
      <c r="D389" s="156"/>
      <c r="E389" s="157"/>
      <c r="F389" s="159"/>
      <c r="G389" s="139"/>
      <c r="H389" s="45"/>
      <c r="I389" s="45"/>
      <c r="J389" s="113"/>
      <c r="K389" s="113"/>
      <c r="L389" s="45"/>
    </row>
    <row r="390" customFormat="false" ht="15" hidden="false" customHeight="false" outlineLevel="0" collapsed="false">
      <c r="C390" s="165"/>
      <c r="D390" s="165"/>
      <c r="E390" s="166"/>
      <c r="F390" s="159"/>
      <c r="G390" s="139"/>
      <c r="H390" s="45"/>
      <c r="I390" s="45"/>
      <c r="J390" s="113"/>
      <c r="K390" s="113"/>
      <c r="L390" s="45"/>
    </row>
    <row r="391" customFormat="false" ht="15" hidden="false" customHeight="false" outlineLevel="0" collapsed="false">
      <c r="C391" s="156"/>
      <c r="D391" s="156"/>
      <c r="E391" s="164"/>
      <c r="F391" s="158"/>
      <c r="G391" s="139"/>
      <c r="H391" s="45"/>
      <c r="I391" s="45"/>
      <c r="J391" s="113"/>
      <c r="K391" s="113"/>
      <c r="L391" s="45"/>
    </row>
    <row r="392" customFormat="false" ht="15" hidden="false" customHeight="false" outlineLevel="0" collapsed="false">
      <c r="C392" s="161"/>
      <c r="D392" s="161"/>
      <c r="E392" s="157"/>
      <c r="F392" s="159"/>
      <c r="G392" s="139"/>
      <c r="H392" s="45"/>
      <c r="I392" s="45"/>
      <c r="J392" s="113"/>
      <c r="K392" s="45"/>
      <c r="L392" s="45"/>
    </row>
    <row r="393" customFormat="false" ht="15" hidden="false" customHeight="false" outlineLevel="0" collapsed="false">
      <c r="C393" s="165"/>
      <c r="D393" s="165"/>
      <c r="E393" s="157"/>
      <c r="F393" s="159"/>
      <c r="G393" s="139"/>
      <c r="H393" s="45"/>
      <c r="I393" s="45"/>
      <c r="J393" s="113"/>
      <c r="K393" s="113"/>
      <c r="L393" s="45"/>
    </row>
    <row r="394" customFormat="false" ht="15" hidden="false" customHeight="false" outlineLevel="0" collapsed="false">
      <c r="C394" s="167"/>
      <c r="D394" s="167"/>
      <c r="E394" s="167"/>
      <c r="F394" s="168"/>
      <c r="G394" s="168"/>
    </row>
    <row r="395" customFormat="false" ht="15" hidden="false" customHeight="false" outlineLevel="0" collapsed="false">
      <c r="C395" s="167"/>
      <c r="D395" s="167"/>
      <c r="E395" s="167"/>
      <c r="F395" s="168"/>
      <c r="G395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7.85"/>
    <col collapsed="false" customWidth="true" hidden="false" outlineLevel="0" max="2" min="2" style="104" width="1.85"/>
    <col collapsed="false" customWidth="true" hidden="false" outlineLevel="0" max="3" min="3" style="104" width="9.99"/>
    <col collapsed="false" customWidth="true" hidden="false" outlineLevel="0" max="4" min="4" style="104" width="16.42"/>
    <col collapsed="false" customWidth="true" hidden="false" outlineLevel="0" max="5" min="5" style="104" width="31.14"/>
    <col collapsed="false" customWidth="true" hidden="false" outlineLevel="0" max="6" min="6" style="103" width="9.85"/>
    <col collapsed="false" customWidth="true" hidden="false" outlineLevel="0" max="11" min="7" style="103" width="10.71"/>
    <col collapsed="false" customWidth="true" hidden="false" outlineLevel="0" max="12" min="12" style="103" width="5.99"/>
    <col collapsed="false" customWidth="false" hidden="false" outlineLevel="0" max="257" min="13" style="104" width="9.14"/>
  </cols>
  <sheetData>
    <row r="4" customFormat="false" ht="15" hidden="false" customHeight="false" outlineLevel="0" collapsed="false">
      <c r="A4" s="103" t="s">
        <v>795</v>
      </c>
      <c r="C4" s="104" t="s">
        <v>5</v>
      </c>
      <c r="D4" s="104" t="s">
        <v>6</v>
      </c>
      <c r="E4" s="104" t="s">
        <v>7</v>
      </c>
      <c r="F4" s="105" t="s">
        <v>796</v>
      </c>
      <c r="G4" s="106" t="s">
        <v>797</v>
      </c>
      <c r="H4" s="106" t="s">
        <v>798</v>
      </c>
      <c r="I4" s="106" t="s">
        <v>799</v>
      </c>
      <c r="J4" s="106" t="s">
        <v>800</v>
      </c>
      <c r="K4" s="106" t="s">
        <v>801</v>
      </c>
      <c r="L4" s="106" t="s">
        <v>802</v>
      </c>
    </row>
    <row r="5" customFormat="false" ht="15" hidden="false" customHeight="false" outlineLevel="0" collapsed="false">
      <c r="F5" s="105" t="s">
        <v>803</v>
      </c>
      <c r="G5" s="107" t="n">
        <v>45042</v>
      </c>
      <c r="H5" s="107" t="n">
        <v>45056</v>
      </c>
      <c r="I5" s="107" t="n">
        <v>45091</v>
      </c>
      <c r="J5" s="107" t="n">
        <v>45119</v>
      </c>
      <c r="K5" s="107" t="n">
        <v>45140</v>
      </c>
      <c r="L5" s="106" t="s">
        <v>804</v>
      </c>
    </row>
    <row r="6" customFormat="false" ht="15" hidden="false" customHeight="false" outlineLevel="0" collapsed="false">
      <c r="G6" s="106" t="s">
        <v>805</v>
      </c>
      <c r="H6" s="106" t="s">
        <v>806</v>
      </c>
      <c r="I6" s="108" t="s">
        <v>807</v>
      </c>
      <c r="J6" s="106" t="s">
        <v>73</v>
      </c>
      <c r="K6" s="106" t="s">
        <v>808</v>
      </c>
      <c r="L6" s="106"/>
    </row>
    <row r="7" customFormat="false" ht="15" hidden="false" customHeight="false" outlineLevel="0" collapsed="false">
      <c r="A7" s="103" t="n">
        <v>1</v>
      </c>
      <c r="C7" s="27" t="s">
        <v>490</v>
      </c>
      <c r="D7" s="27" t="s">
        <v>491</v>
      </c>
      <c r="E7" s="27" t="s">
        <v>16</v>
      </c>
      <c r="F7" s="76" t="s">
        <v>479</v>
      </c>
      <c r="G7" s="19" t="n">
        <v>1</v>
      </c>
      <c r="H7" s="19" t="n">
        <v>4</v>
      </c>
      <c r="I7" s="169"/>
      <c r="J7" s="78"/>
      <c r="K7" s="78"/>
      <c r="L7" s="45" t="n">
        <f aca="false">SUM(G7:K7)</f>
        <v>5</v>
      </c>
    </row>
    <row r="8" customFormat="false" ht="15" hidden="false" customHeight="false" outlineLevel="0" collapsed="false">
      <c r="A8" s="103" t="n">
        <v>2</v>
      </c>
      <c r="C8" s="118" t="s">
        <v>498</v>
      </c>
      <c r="D8" s="118" t="s">
        <v>499</v>
      </c>
      <c r="E8" s="138" t="s">
        <v>55</v>
      </c>
      <c r="F8" s="170" t="s">
        <v>479</v>
      </c>
      <c r="G8" s="171" t="n">
        <v>4</v>
      </c>
      <c r="H8" s="171" t="n">
        <v>6</v>
      </c>
      <c r="I8" s="169"/>
      <c r="J8" s="78"/>
      <c r="K8" s="78"/>
      <c r="L8" s="45" t="n">
        <f aca="false">SUM(G8:K8)</f>
        <v>10</v>
      </c>
    </row>
    <row r="9" customFormat="false" ht="15" hidden="false" customHeight="false" outlineLevel="0" collapsed="false">
      <c r="A9" s="103" t="n">
        <v>3</v>
      </c>
      <c r="C9" s="138" t="s">
        <v>515</v>
      </c>
      <c r="D9" s="118" t="s">
        <v>516</v>
      </c>
      <c r="E9" s="138" t="s">
        <v>12</v>
      </c>
      <c r="F9" s="170" t="s">
        <v>517</v>
      </c>
      <c r="G9" s="171" t="n">
        <v>2</v>
      </c>
      <c r="H9" s="171" t="n">
        <v>11</v>
      </c>
      <c r="I9" s="169"/>
      <c r="J9" s="78"/>
      <c r="K9" s="78"/>
      <c r="L9" s="45" t="n">
        <f aca="false">SUM(G9:K9)</f>
        <v>13</v>
      </c>
    </row>
    <row r="10" customFormat="false" ht="15" hidden="false" customHeight="false" outlineLevel="0" collapsed="false">
      <c r="A10" s="103" t="n">
        <v>4</v>
      </c>
      <c r="C10" s="118" t="s">
        <v>511</v>
      </c>
      <c r="D10" s="118" t="s">
        <v>512</v>
      </c>
      <c r="E10" s="138" t="s">
        <v>221</v>
      </c>
      <c r="F10" s="170" t="s">
        <v>496</v>
      </c>
      <c r="G10" s="171" t="n">
        <v>8</v>
      </c>
      <c r="H10" s="171" t="n">
        <v>10</v>
      </c>
      <c r="I10" s="169"/>
      <c r="J10" s="78"/>
      <c r="K10" s="78"/>
      <c r="L10" s="45" t="n">
        <f aca="false">SUM(G10:K10)</f>
        <v>18</v>
      </c>
    </row>
    <row r="11" customFormat="false" ht="15" hidden="false" customHeight="false" outlineLevel="0" collapsed="false">
      <c r="A11" s="103" t="n">
        <v>5</v>
      </c>
      <c r="C11" s="114" t="s">
        <v>502</v>
      </c>
      <c r="D11" s="114" t="s">
        <v>478</v>
      </c>
      <c r="E11" s="114" t="s">
        <v>73</v>
      </c>
      <c r="F11" s="170" t="s">
        <v>479</v>
      </c>
      <c r="G11" s="171" t="n">
        <v>9</v>
      </c>
      <c r="H11" s="171" t="n">
        <v>9</v>
      </c>
      <c r="I11" s="169"/>
      <c r="J11" s="78"/>
      <c r="K11" s="78"/>
      <c r="L11" s="45" t="n">
        <f aca="false">SUM(G11:K11)</f>
        <v>18</v>
      </c>
    </row>
    <row r="12" customFormat="false" ht="15" hidden="false" customHeight="false" outlineLevel="0" collapsed="false">
      <c r="A12" s="103" t="n">
        <v>6</v>
      </c>
      <c r="C12" s="122" t="s">
        <v>494</v>
      </c>
      <c r="D12" s="138" t="s">
        <v>495</v>
      </c>
      <c r="E12" s="138" t="s">
        <v>62</v>
      </c>
      <c r="F12" s="170" t="s">
        <v>496</v>
      </c>
      <c r="G12" s="171" t="n">
        <v>14</v>
      </c>
      <c r="H12" s="171" t="n">
        <v>5</v>
      </c>
      <c r="I12" s="169"/>
      <c r="J12" s="78"/>
      <c r="K12" s="78"/>
      <c r="L12" s="45" t="n">
        <f aca="false">SUM(G12:K12)</f>
        <v>19</v>
      </c>
    </row>
    <row r="13" customFormat="false" ht="15" hidden="false" customHeight="false" outlineLevel="0" collapsed="false">
      <c r="A13" s="103" t="n">
        <v>7</v>
      </c>
      <c r="C13" s="114" t="s">
        <v>523</v>
      </c>
      <c r="D13" s="114" t="s">
        <v>524</v>
      </c>
      <c r="E13" s="122" t="s">
        <v>78</v>
      </c>
      <c r="F13" s="170" t="s">
        <v>501</v>
      </c>
      <c r="G13" s="171" t="n">
        <v>7</v>
      </c>
      <c r="H13" s="171" t="n">
        <v>13</v>
      </c>
      <c r="I13" s="169"/>
      <c r="J13" s="169"/>
      <c r="K13" s="169"/>
      <c r="L13" s="45" t="n">
        <f aca="false">SUM(G13:K13)</f>
        <v>20</v>
      </c>
    </row>
    <row r="14" customFormat="false" ht="15" hidden="false" customHeight="false" outlineLevel="0" collapsed="false">
      <c r="A14" s="103" t="n">
        <v>8</v>
      </c>
      <c r="C14" s="172" t="s">
        <v>519</v>
      </c>
      <c r="D14" s="172" t="s">
        <v>520</v>
      </c>
      <c r="E14" s="172" t="s">
        <v>62</v>
      </c>
      <c r="F14" s="173" t="s">
        <v>501</v>
      </c>
      <c r="G14" s="171" t="n">
        <v>11</v>
      </c>
      <c r="H14" s="171" t="n">
        <v>12</v>
      </c>
      <c r="I14" s="169"/>
      <c r="J14" s="78"/>
      <c r="K14" s="78"/>
      <c r="L14" s="45" t="n">
        <f aca="false">SUM(G14:K14)</f>
        <v>23</v>
      </c>
    </row>
    <row r="15" customFormat="false" ht="15" hidden="false" customHeight="false" outlineLevel="0" collapsed="false">
      <c r="A15" s="103" t="n">
        <v>9</v>
      </c>
      <c r="C15" s="138" t="s">
        <v>532</v>
      </c>
      <c r="D15" s="118" t="s">
        <v>533</v>
      </c>
      <c r="E15" s="138" t="s">
        <v>12</v>
      </c>
      <c r="F15" s="170" t="s">
        <v>501</v>
      </c>
      <c r="G15" s="171" t="n">
        <v>15</v>
      </c>
      <c r="H15" s="171" t="n">
        <v>16</v>
      </c>
      <c r="I15" s="169"/>
      <c r="J15" s="78"/>
      <c r="K15" s="78"/>
      <c r="L15" s="45" t="n">
        <f aca="false">SUM(G15:K15)</f>
        <v>31</v>
      </c>
    </row>
    <row r="16" customFormat="false" ht="15" hidden="false" customHeight="false" outlineLevel="0" collapsed="false">
      <c r="A16" s="103" t="n">
        <v>10</v>
      </c>
      <c r="C16" s="114" t="s">
        <v>505</v>
      </c>
      <c r="D16" s="114" t="s">
        <v>506</v>
      </c>
      <c r="E16" s="138" t="s">
        <v>134</v>
      </c>
      <c r="F16" s="170" t="s">
        <v>496</v>
      </c>
      <c r="G16" s="171" t="n">
        <v>23</v>
      </c>
      <c r="H16" s="171" t="n">
        <v>8</v>
      </c>
      <c r="I16" s="169"/>
      <c r="J16" s="78"/>
      <c r="K16" s="78"/>
      <c r="L16" s="45" t="n">
        <f aca="false">SUM(G16:K16)</f>
        <v>31</v>
      </c>
    </row>
    <row r="17" customFormat="false" ht="15" hidden="false" customHeight="false" outlineLevel="0" collapsed="false">
      <c r="A17" s="103" t="n">
        <v>11</v>
      </c>
      <c r="C17" s="114" t="s">
        <v>526</v>
      </c>
      <c r="D17" s="114" t="s">
        <v>527</v>
      </c>
      <c r="E17" s="122" t="s">
        <v>78</v>
      </c>
      <c r="F17" s="170" t="s">
        <v>479</v>
      </c>
      <c r="G17" s="171" t="n">
        <v>18</v>
      </c>
      <c r="H17" s="171" t="n">
        <v>14</v>
      </c>
      <c r="I17" s="169"/>
      <c r="J17" s="78"/>
      <c r="K17" s="78"/>
      <c r="L17" s="45" t="n">
        <f aca="false">SUM(G17:K17)</f>
        <v>32</v>
      </c>
    </row>
    <row r="18" customFormat="false" ht="15" hidden="false" customHeight="false" outlineLevel="0" collapsed="false">
      <c r="A18" s="103" t="n">
        <v>12</v>
      </c>
      <c r="C18" s="118" t="s">
        <v>539</v>
      </c>
      <c r="D18" s="118" t="s">
        <v>540</v>
      </c>
      <c r="E18" s="138" t="s">
        <v>55</v>
      </c>
      <c r="F18" s="170" t="s">
        <v>489</v>
      </c>
      <c r="G18" s="171" t="n">
        <v>17</v>
      </c>
      <c r="H18" s="171" t="n">
        <v>18</v>
      </c>
      <c r="I18" s="169"/>
      <c r="J18" s="169"/>
      <c r="K18" s="169"/>
      <c r="L18" s="45" t="n">
        <f aca="false">SUM(G18:K18)</f>
        <v>35</v>
      </c>
    </row>
    <row r="19" customFormat="false" ht="15" hidden="false" customHeight="false" outlineLevel="0" collapsed="false">
      <c r="A19" s="103" t="n">
        <v>13</v>
      </c>
      <c r="C19" s="114" t="s">
        <v>502</v>
      </c>
      <c r="D19" s="114" t="s">
        <v>57</v>
      </c>
      <c r="E19" s="138" t="s">
        <v>16</v>
      </c>
      <c r="F19" s="170" t="s">
        <v>479</v>
      </c>
      <c r="G19" s="171" t="n">
        <v>29</v>
      </c>
      <c r="H19" s="171" t="n">
        <v>7</v>
      </c>
      <c r="I19" s="169"/>
      <c r="J19" s="78"/>
      <c r="K19" s="78"/>
      <c r="L19" s="45" t="n">
        <f aca="false">SUM(G19:K19)</f>
        <v>36</v>
      </c>
    </row>
    <row r="20" customFormat="false" ht="15" hidden="false" customHeight="false" outlineLevel="0" collapsed="false">
      <c r="A20" s="103" t="n">
        <v>14</v>
      </c>
      <c r="C20" s="174" t="s">
        <v>548</v>
      </c>
      <c r="D20" s="174" t="s">
        <v>549</v>
      </c>
      <c r="E20" s="138" t="s">
        <v>31</v>
      </c>
      <c r="F20" s="170" t="s">
        <v>479</v>
      </c>
      <c r="G20" s="171" t="n">
        <v>19</v>
      </c>
      <c r="H20" s="171" t="n">
        <v>21</v>
      </c>
      <c r="I20" s="169"/>
      <c r="J20" s="78"/>
      <c r="K20" s="78"/>
      <c r="L20" s="45" t="n">
        <f aca="false">SUM(G20:K20)</f>
        <v>40</v>
      </c>
    </row>
    <row r="21" customFormat="false" ht="15" hidden="false" customHeight="false" outlineLevel="0" collapsed="false">
      <c r="A21" s="103" t="n">
        <v>15</v>
      </c>
      <c r="C21" s="122" t="s">
        <v>503</v>
      </c>
      <c r="D21" s="138" t="s">
        <v>542</v>
      </c>
      <c r="E21" s="138" t="s">
        <v>62</v>
      </c>
      <c r="F21" s="170" t="s">
        <v>496</v>
      </c>
      <c r="G21" s="171" t="n">
        <v>27</v>
      </c>
      <c r="H21" s="171" t="n">
        <v>19</v>
      </c>
      <c r="I21" s="169"/>
      <c r="J21" s="78"/>
      <c r="K21" s="78"/>
      <c r="L21" s="45" t="n">
        <f aca="false">SUM(G21:K21)</f>
        <v>46</v>
      </c>
    </row>
    <row r="22" customFormat="false" ht="15" hidden="false" customHeight="false" outlineLevel="0" collapsed="false">
      <c r="A22" s="103" t="n">
        <v>16</v>
      </c>
      <c r="C22" s="114" t="s">
        <v>565</v>
      </c>
      <c r="D22" s="114" t="s">
        <v>340</v>
      </c>
      <c r="E22" s="138" t="s">
        <v>110</v>
      </c>
      <c r="F22" s="170" t="s">
        <v>496</v>
      </c>
      <c r="G22" s="171" t="n">
        <v>21</v>
      </c>
      <c r="H22" s="171" t="n">
        <v>26</v>
      </c>
      <c r="I22" s="169"/>
      <c r="J22" s="78"/>
      <c r="K22" s="78"/>
      <c r="L22" s="45" t="n">
        <f aca="false">SUM(G22:K22)</f>
        <v>47</v>
      </c>
    </row>
    <row r="23" customFormat="false" ht="15" hidden="false" customHeight="false" outlineLevel="0" collapsed="false">
      <c r="A23" s="103" t="n">
        <v>17</v>
      </c>
      <c r="C23" s="138" t="s">
        <v>513</v>
      </c>
      <c r="D23" s="118" t="s">
        <v>226</v>
      </c>
      <c r="E23" s="138" t="s">
        <v>12</v>
      </c>
      <c r="F23" s="170" t="s">
        <v>501</v>
      </c>
      <c r="G23" s="171" t="n">
        <v>32</v>
      </c>
      <c r="H23" s="171" t="n">
        <v>15</v>
      </c>
      <c r="I23" s="169"/>
      <c r="J23" s="169"/>
      <c r="K23" s="169"/>
      <c r="L23" s="45" t="n">
        <f aca="false">SUM(G23:K23)</f>
        <v>47</v>
      </c>
    </row>
    <row r="24" customFormat="false" ht="15" hidden="false" customHeight="false" outlineLevel="0" collapsed="false">
      <c r="A24" s="103" t="n">
        <v>18</v>
      </c>
      <c r="C24" s="114" t="s">
        <v>566</v>
      </c>
      <c r="D24" s="114" t="s">
        <v>567</v>
      </c>
      <c r="E24" s="122" t="s">
        <v>78</v>
      </c>
      <c r="F24" s="170" t="s">
        <v>479</v>
      </c>
      <c r="G24" s="171" t="n">
        <v>24</v>
      </c>
      <c r="H24" s="171" t="n">
        <v>27</v>
      </c>
      <c r="I24" s="169"/>
      <c r="J24" s="169"/>
      <c r="K24" s="169"/>
      <c r="L24" s="45" t="n">
        <f aca="false">SUM(G24:K24)</f>
        <v>51</v>
      </c>
    </row>
    <row r="25" customFormat="false" ht="15" hidden="false" customHeight="false" outlineLevel="0" collapsed="false">
      <c r="A25" s="103" t="n">
        <v>19</v>
      </c>
      <c r="C25" s="175" t="s">
        <v>576</v>
      </c>
      <c r="D25" s="175" t="s">
        <v>577</v>
      </c>
      <c r="E25" s="175" t="s">
        <v>28</v>
      </c>
      <c r="F25" s="170" t="s">
        <v>496</v>
      </c>
      <c r="G25" s="171" t="n">
        <v>26</v>
      </c>
      <c r="H25" s="171" t="n">
        <v>31</v>
      </c>
      <c r="I25" s="169"/>
      <c r="J25" s="169"/>
      <c r="K25" s="169"/>
      <c r="L25" s="45" t="n">
        <f aca="false">SUM(G25:K25)</f>
        <v>57</v>
      </c>
    </row>
    <row r="26" customFormat="false" ht="15" hidden="false" customHeight="false" outlineLevel="0" collapsed="false">
      <c r="A26" s="103" t="n">
        <v>20</v>
      </c>
      <c r="C26" s="122" t="s">
        <v>484</v>
      </c>
      <c r="D26" s="138" t="s">
        <v>387</v>
      </c>
      <c r="E26" s="138" t="s">
        <v>62</v>
      </c>
      <c r="F26" s="170" t="s">
        <v>501</v>
      </c>
      <c r="G26" s="171" t="n">
        <v>31</v>
      </c>
      <c r="H26" s="171" t="n">
        <v>29</v>
      </c>
      <c r="I26" s="169"/>
      <c r="J26" s="78"/>
      <c r="K26" s="78"/>
      <c r="L26" s="45" t="n">
        <f aca="false">SUM(G26:K26)</f>
        <v>60</v>
      </c>
    </row>
    <row r="27" customFormat="false" ht="15" hidden="false" customHeight="false" outlineLevel="0" collapsed="false">
      <c r="A27" s="103" t="n">
        <v>21</v>
      </c>
      <c r="C27" s="122" t="s">
        <v>606</v>
      </c>
      <c r="D27" s="138" t="s">
        <v>607</v>
      </c>
      <c r="E27" s="138" t="s">
        <v>62</v>
      </c>
      <c r="F27" s="170" t="s">
        <v>496</v>
      </c>
      <c r="G27" s="171" t="n">
        <v>22</v>
      </c>
      <c r="H27" s="171" t="n">
        <v>42</v>
      </c>
      <c r="I27" s="169"/>
      <c r="J27" s="169"/>
      <c r="K27" s="169"/>
      <c r="L27" s="45" t="n">
        <f aca="false">SUM(G27:K27)</f>
        <v>64</v>
      </c>
    </row>
    <row r="28" customFormat="false" ht="15" hidden="false" customHeight="false" outlineLevel="0" collapsed="false">
      <c r="A28" s="103" t="n">
        <v>22</v>
      </c>
      <c r="C28" s="114" t="s">
        <v>494</v>
      </c>
      <c r="D28" s="114" t="s">
        <v>322</v>
      </c>
      <c r="E28" s="122" t="s">
        <v>78</v>
      </c>
      <c r="F28" s="170" t="s">
        <v>501</v>
      </c>
      <c r="G28" s="171" t="n">
        <v>30</v>
      </c>
      <c r="H28" s="171" t="n">
        <v>34</v>
      </c>
      <c r="I28" s="169"/>
      <c r="J28" s="169"/>
      <c r="K28" s="169"/>
      <c r="L28" s="45" t="n">
        <f aca="false">SUM(G28:K28)</f>
        <v>64</v>
      </c>
    </row>
    <row r="29" customFormat="false" ht="15" hidden="false" customHeight="false" outlineLevel="0" collapsed="false">
      <c r="A29" s="103" t="n">
        <v>23</v>
      </c>
      <c r="C29" s="122" t="s">
        <v>559</v>
      </c>
      <c r="D29" s="138" t="s">
        <v>331</v>
      </c>
      <c r="E29" s="138" t="s">
        <v>62</v>
      </c>
      <c r="F29" s="170" t="s">
        <v>501</v>
      </c>
      <c r="G29" s="171" t="n">
        <v>41</v>
      </c>
      <c r="H29" s="171" t="n">
        <v>24</v>
      </c>
      <c r="I29" s="169"/>
      <c r="J29" s="169"/>
      <c r="K29" s="169"/>
      <c r="L29" s="45" t="n">
        <f aca="false">SUM(G29:K29)</f>
        <v>65</v>
      </c>
    </row>
    <row r="30" customFormat="false" ht="15" hidden="false" customHeight="false" outlineLevel="0" collapsed="false">
      <c r="A30" s="103" t="n">
        <v>24</v>
      </c>
      <c r="C30" s="138" t="s">
        <v>513</v>
      </c>
      <c r="D30" s="118" t="s">
        <v>602</v>
      </c>
      <c r="E30" s="138" t="s">
        <v>12</v>
      </c>
      <c r="F30" s="170" t="s">
        <v>501</v>
      </c>
      <c r="G30" s="171" t="n">
        <v>33</v>
      </c>
      <c r="H30" s="171" t="n">
        <v>40</v>
      </c>
      <c r="I30" s="169"/>
      <c r="J30" s="78"/>
      <c r="K30" s="78"/>
      <c r="L30" s="45" t="n">
        <f aca="false">SUM(G30:K30)</f>
        <v>73</v>
      </c>
    </row>
    <row r="31" customFormat="false" ht="15" hidden="false" customHeight="false" outlineLevel="0" collapsed="false">
      <c r="A31" s="103" t="n">
        <v>25</v>
      </c>
      <c r="C31" s="114" t="s">
        <v>566</v>
      </c>
      <c r="D31" s="114" t="s">
        <v>190</v>
      </c>
      <c r="E31" s="138" t="s">
        <v>16</v>
      </c>
      <c r="F31" s="170" t="s">
        <v>489</v>
      </c>
      <c r="G31" s="171" t="n">
        <v>36</v>
      </c>
      <c r="H31" s="171" t="n">
        <v>38</v>
      </c>
      <c r="I31" s="169"/>
      <c r="J31" s="78"/>
      <c r="K31" s="78"/>
      <c r="L31" s="45" t="n">
        <f aca="false">SUM(G31:K31)</f>
        <v>74</v>
      </c>
    </row>
    <row r="32" customFormat="false" ht="15" hidden="false" customHeight="false" outlineLevel="0" collapsed="false">
      <c r="A32" s="103" t="n">
        <v>26</v>
      </c>
      <c r="C32" s="133" t="s">
        <v>591</v>
      </c>
      <c r="D32" s="114" t="s">
        <v>592</v>
      </c>
      <c r="E32" s="138" t="s">
        <v>161</v>
      </c>
      <c r="F32" s="170" t="s">
        <v>479</v>
      </c>
      <c r="G32" s="171" t="n">
        <v>38</v>
      </c>
      <c r="H32" s="171" t="n">
        <v>36</v>
      </c>
      <c r="I32" s="169"/>
      <c r="J32" s="169"/>
      <c r="K32" s="169"/>
      <c r="L32" s="45" t="n">
        <f aca="false">SUM(G32:K32)</f>
        <v>74</v>
      </c>
    </row>
    <row r="33" customFormat="false" ht="15" hidden="false" customHeight="false" outlineLevel="0" collapsed="false">
      <c r="A33" s="103" t="n">
        <v>27</v>
      </c>
      <c r="C33" s="122" t="s">
        <v>598</v>
      </c>
      <c r="D33" s="138" t="s">
        <v>599</v>
      </c>
      <c r="E33" s="138" t="s">
        <v>62</v>
      </c>
      <c r="F33" s="170" t="s">
        <v>496</v>
      </c>
      <c r="G33" s="171" t="n">
        <v>40</v>
      </c>
      <c r="H33" s="171" t="n">
        <v>39</v>
      </c>
      <c r="I33" s="169"/>
      <c r="J33" s="78"/>
      <c r="K33" s="78"/>
      <c r="L33" s="45" t="n">
        <f aca="false">SUM(G33:K33)</f>
        <v>79</v>
      </c>
    </row>
    <row r="34" customFormat="false" ht="15" hidden="false" customHeight="false" outlineLevel="0" collapsed="false">
      <c r="A34" s="103" t="n">
        <v>28</v>
      </c>
      <c r="C34" s="122" t="s">
        <v>595</v>
      </c>
      <c r="D34" s="138" t="s">
        <v>324</v>
      </c>
      <c r="E34" s="138" t="s">
        <v>62</v>
      </c>
      <c r="F34" s="170" t="s">
        <v>501</v>
      </c>
      <c r="G34" s="171" t="n">
        <v>43</v>
      </c>
      <c r="H34" s="171" t="n">
        <v>37</v>
      </c>
      <c r="I34" s="169"/>
      <c r="J34" s="78"/>
      <c r="K34" s="78"/>
      <c r="L34" s="45" t="n">
        <f aca="false">SUM(G34:K34)</f>
        <v>80</v>
      </c>
    </row>
    <row r="35" customFormat="false" ht="15" hidden="false" customHeight="false" outlineLevel="0" collapsed="false">
      <c r="A35" s="103" t="n">
        <v>29</v>
      </c>
      <c r="C35" s="176" t="s">
        <v>587</v>
      </c>
      <c r="D35" s="176" t="s">
        <v>588</v>
      </c>
      <c r="E35" s="176" t="s">
        <v>12</v>
      </c>
      <c r="F35" s="170" t="s">
        <v>479</v>
      </c>
      <c r="G35" s="171" t="n">
        <v>47</v>
      </c>
      <c r="H35" s="171" t="n">
        <v>35</v>
      </c>
      <c r="I35" s="169"/>
      <c r="J35" s="78"/>
      <c r="K35" s="78"/>
      <c r="L35" s="45" t="n">
        <f aca="false">SUM(G35:K35)</f>
        <v>82</v>
      </c>
    </row>
    <row r="36" customFormat="false" ht="15" hidden="false" customHeight="false" outlineLevel="0" collapsed="false">
      <c r="A36" s="103" t="n">
        <v>30</v>
      </c>
      <c r="C36" s="138" t="s">
        <v>497</v>
      </c>
      <c r="D36" s="118" t="s">
        <v>226</v>
      </c>
      <c r="E36" s="138" t="s">
        <v>12</v>
      </c>
      <c r="F36" s="170" t="s">
        <v>479</v>
      </c>
      <c r="G36" s="171" t="n">
        <v>28</v>
      </c>
      <c r="H36" s="171" t="n">
        <v>55</v>
      </c>
      <c r="I36" s="169"/>
      <c r="J36" s="78"/>
      <c r="K36" s="78"/>
      <c r="L36" s="45" t="n">
        <f aca="false">SUM(G36:K36)</f>
        <v>83</v>
      </c>
    </row>
    <row r="37" customFormat="false" ht="15" hidden="false" customHeight="false" outlineLevel="0" collapsed="false">
      <c r="A37" s="103" t="n">
        <v>31</v>
      </c>
      <c r="C37" s="114" t="s">
        <v>480</v>
      </c>
      <c r="D37" s="114" t="s">
        <v>481</v>
      </c>
      <c r="E37" s="138" t="s">
        <v>16</v>
      </c>
      <c r="F37" s="170" t="s">
        <v>482</v>
      </c>
      <c r="G37" s="171" t="n">
        <v>34</v>
      </c>
      <c r="H37" s="171" t="n">
        <v>51</v>
      </c>
      <c r="I37" s="169"/>
      <c r="J37" s="78"/>
      <c r="K37" s="78"/>
      <c r="L37" s="45" t="n">
        <f aca="false">SUM(G37:K37)</f>
        <v>85</v>
      </c>
    </row>
    <row r="38" customFormat="false" ht="15" hidden="false" customHeight="false" outlineLevel="0" collapsed="false">
      <c r="A38" s="103" t="n">
        <v>32</v>
      </c>
      <c r="C38" s="114" t="s">
        <v>500</v>
      </c>
      <c r="D38" s="114" t="s">
        <v>579</v>
      </c>
      <c r="E38" s="138" t="s">
        <v>16</v>
      </c>
      <c r="F38" s="170" t="s">
        <v>482</v>
      </c>
      <c r="G38" s="171" t="n">
        <v>53</v>
      </c>
      <c r="H38" s="171" t="n">
        <v>32</v>
      </c>
      <c r="I38" s="169"/>
      <c r="J38" s="78"/>
      <c r="K38" s="78"/>
      <c r="L38" s="45" t="n">
        <f aca="false">SUM(G38:K38)</f>
        <v>85</v>
      </c>
    </row>
    <row r="39" customFormat="false" ht="15" hidden="false" customHeight="false" outlineLevel="0" collapsed="false">
      <c r="A39" s="103" t="n">
        <v>33</v>
      </c>
      <c r="C39" s="114" t="s">
        <v>623</v>
      </c>
      <c r="D39" s="114" t="s">
        <v>226</v>
      </c>
      <c r="E39" s="138" t="s">
        <v>16</v>
      </c>
      <c r="F39" s="170" t="s">
        <v>482</v>
      </c>
      <c r="G39" s="171" t="n">
        <v>37</v>
      </c>
      <c r="H39" s="171" t="n">
        <v>49</v>
      </c>
      <c r="I39" s="169"/>
      <c r="J39" s="169"/>
      <c r="K39" s="169"/>
      <c r="L39" s="45" t="n">
        <f aca="false">SUM(G39:K39)</f>
        <v>86</v>
      </c>
    </row>
    <row r="40" customFormat="false" ht="15" hidden="false" customHeight="false" outlineLevel="0" collapsed="false">
      <c r="A40" s="103" t="n">
        <v>34</v>
      </c>
      <c r="C40" s="114" t="s">
        <v>603</v>
      </c>
      <c r="D40" s="114" t="s">
        <v>604</v>
      </c>
      <c r="E40" s="138" t="s">
        <v>16</v>
      </c>
      <c r="F40" s="170" t="s">
        <v>605</v>
      </c>
      <c r="G40" s="171" t="n">
        <v>52</v>
      </c>
      <c r="H40" s="171" t="n">
        <v>41</v>
      </c>
      <c r="I40" s="169"/>
      <c r="J40" s="78"/>
      <c r="K40" s="78"/>
      <c r="L40" s="45" t="n">
        <f aca="false">SUM(G40:K40)</f>
        <v>93</v>
      </c>
    </row>
    <row r="41" customFormat="false" ht="15" hidden="false" customHeight="false" outlineLevel="0" collapsed="false">
      <c r="A41" s="103" t="n">
        <v>35</v>
      </c>
      <c r="C41" s="118" t="s">
        <v>484</v>
      </c>
      <c r="D41" s="118" t="s">
        <v>226</v>
      </c>
      <c r="E41" s="138" t="s">
        <v>55</v>
      </c>
      <c r="F41" s="170" t="s">
        <v>482</v>
      </c>
      <c r="G41" s="171" t="n">
        <v>46</v>
      </c>
      <c r="H41" s="171" t="n">
        <v>52</v>
      </c>
      <c r="I41" s="169"/>
      <c r="J41" s="169"/>
      <c r="K41" s="169"/>
      <c r="L41" s="45" t="n">
        <f aca="false">SUM(G41:K41)</f>
        <v>98</v>
      </c>
    </row>
    <row r="42" customFormat="false" ht="15" hidden="false" customHeight="false" outlineLevel="0" collapsed="false">
      <c r="A42" s="103" t="n">
        <v>36</v>
      </c>
      <c r="C42" s="177" t="s">
        <v>568</v>
      </c>
      <c r="D42" s="177" t="s">
        <v>569</v>
      </c>
      <c r="E42" s="177" t="s">
        <v>55</v>
      </c>
      <c r="F42" s="170" t="s">
        <v>479</v>
      </c>
      <c r="G42" s="171" t="n">
        <v>25</v>
      </c>
      <c r="H42" s="171" t="n">
        <v>77</v>
      </c>
      <c r="I42" s="169"/>
      <c r="J42" s="169"/>
      <c r="K42" s="169"/>
      <c r="L42" s="45" t="n">
        <f aca="false">SUM(G42:K42)</f>
        <v>102</v>
      </c>
    </row>
    <row r="43" customFormat="false" ht="15" hidden="false" customHeight="false" outlineLevel="0" collapsed="false">
      <c r="A43" s="103" t="n">
        <v>37</v>
      </c>
      <c r="C43" s="122" t="s">
        <v>626</v>
      </c>
      <c r="D43" s="138" t="s">
        <v>627</v>
      </c>
      <c r="E43" s="138" t="s">
        <v>62</v>
      </c>
      <c r="F43" s="170" t="s">
        <v>479</v>
      </c>
      <c r="G43" s="171" t="n">
        <v>55</v>
      </c>
      <c r="H43" s="171" t="n">
        <v>50</v>
      </c>
      <c r="I43" s="169"/>
      <c r="J43" s="78"/>
      <c r="K43" s="78"/>
      <c r="L43" s="45" t="n">
        <f aca="false">SUM(G43:K43)</f>
        <v>105</v>
      </c>
    </row>
    <row r="44" customFormat="false" ht="15" hidden="false" customHeight="false" outlineLevel="0" collapsed="false">
      <c r="A44" s="103" t="n">
        <v>38</v>
      </c>
      <c r="C44" s="122" t="s">
        <v>503</v>
      </c>
      <c r="D44" s="138" t="s">
        <v>504</v>
      </c>
      <c r="E44" s="138" t="s">
        <v>62</v>
      </c>
      <c r="F44" s="170" t="s">
        <v>501</v>
      </c>
      <c r="G44" s="171" t="n">
        <v>50</v>
      </c>
      <c r="H44" s="171" t="n">
        <v>57</v>
      </c>
      <c r="I44" s="169"/>
      <c r="J44" s="169"/>
      <c r="K44" s="169"/>
      <c r="L44" s="45" t="n">
        <f aca="false">SUM(G44:K44)</f>
        <v>107</v>
      </c>
    </row>
    <row r="45" customFormat="false" ht="15" hidden="false" customHeight="false" outlineLevel="0" collapsed="false">
      <c r="A45" s="103" t="n">
        <v>39</v>
      </c>
      <c r="C45" s="138" t="s">
        <v>500</v>
      </c>
      <c r="D45" s="118" t="s">
        <v>35</v>
      </c>
      <c r="E45" s="138" t="s">
        <v>12</v>
      </c>
      <c r="F45" s="170" t="s">
        <v>501</v>
      </c>
      <c r="G45" s="171" t="n">
        <v>54</v>
      </c>
      <c r="H45" s="171" t="n">
        <v>56</v>
      </c>
      <c r="I45" s="169"/>
      <c r="J45" s="78"/>
      <c r="K45" s="78"/>
      <c r="L45" s="45" t="n">
        <f aca="false">SUM(G45:K45)</f>
        <v>110</v>
      </c>
    </row>
    <row r="46" customFormat="false" ht="15" hidden="false" customHeight="false" outlineLevel="0" collapsed="false">
      <c r="A46" s="103" t="n">
        <v>40</v>
      </c>
      <c r="C46" s="118" t="s">
        <v>537</v>
      </c>
      <c r="D46" s="118" t="s">
        <v>538</v>
      </c>
      <c r="E46" s="138" t="s">
        <v>55</v>
      </c>
      <c r="F46" s="170" t="s">
        <v>479</v>
      </c>
      <c r="G46" s="171" t="n">
        <v>44</v>
      </c>
      <c r="H46" s="171" t="n">
        <v>67</v>
      </c>
      <c r="I46" s="169"/>
      <c r="J46" s="169"/>
      <c r="K46" s="169"/>
      <c r="L46" s="45" t="n">
        <f aca="false">SUM(G46:K46)</f>
        <v>111</v>
      </c>
    </row>
    <row r="47" customFormat="false" ht="15" hidden="false" customHeight="false" outlineLevel="0" collapsed="false">
      <c r="A47" s="103" t="n">
        <v>41</v>
      </c>
      <c r="C47" s="114" t="s">
        <v>488</v>
      </c>
      <c r="D47" s="114" t="s">
        <v>155</v>
      </c>
      <c r="E47" s="138" t="s">
        <v>154</v>
      </c>
      <c r="F47" s="170" t="s">
        <v>489</v>
      </c>
      <c r="G47" s="171" t="n">
        <v>63</v>
      </c>
      <c r="H47" s="171" t="n">
        <v>53</v>
      </c>
      <c r="I47" s="169"/>
      <c r="J47" s="169"/>
      <c r="K47" s="169"/>
      <c r="L47" s="45" t="n">
        <f aca="false">SUM(G47:K47)</f>
        <v>116</v>
      </c>
    </row>
    <row r="48" customFormat="false" ht="15" hidden="false" customHeight="false" outlineLevel="0" collapsed="false">
      <c r="A48" s="103" t="n">
        <v>42</v>
      </c>
      <c r="C48" s="138" t="s">
        <v>534</v>
      </c>
      <c r="D48" s="118" t="s">
        <v>535</v>
      </c>
      <c r="E48" s="138" t="s">
        <v>12</v>
      </c>
      <c r="F48" s="170" t="s">
        <v>496</v>
      </c>
      <c r="G48" s="171" t="n">
        <v>51</v>
      </c>
      <c r="H48" s="171" t="n">
        <v>66</v>
      </c>
      <c r="I48" s="169"/>
      <c r="J48" s="78"/>
      <c r="K48" s="78"/>
      <c r="L48" s="45" t="n">
        <f aca="false">SUM(G48:K48)</f>
        <v>117</v>
      </c>
    </row>
    <row r="49" customFormat="false" ht="15" hidden="false" customHeight="false" outlineLevel="0" collapsed="false">
      <c r="A49" s="103" t="n">
        <v>43</v>
      </c>
      <c r="C49" s="114" t="s">
        <v>609</v>
      </c>
      <c r="D49" s="114" t="s">
        <v>610</v>
      </c>
      <c r="E49" s="114" t="s">
        <v>59</v>
      </c>
      <c r="F49" s="170" t="s">
        <v>501</v>
      </c>
      <c r="G49" s="171" t="n">
        <v>74</v>
      </c>
      <c r="H49" s="171" t="n">
        <v>43</v>
      </c>
      <c r="I49" s="169"/>
      <c r="J49" s="78"/>
      <c r="K49" s="78"/>
      <c r="L49" s="45" t="n">
        <f aca="false">SUM(G49:K49)</f>
        <v>117</v>
      </c>
    </row>
    <row r="50" customFormat="false" ht="15" hidden="false" customHeight="false" outlineLevel="0" collapsed="false">
      <c r="A50" s="103" t="n">
        <v>44</v>
      </c>
      <c r="C50" s="114" t="s">
        <v>509</v>
      </c>
      <c r="D50" s="114" t="s">
        <v>510</v>
      </c>
      <c r="E50" s="138" t="s">
        <v>16</v>
      </c>
      <c r="F50" s="170" t="s">
        <v>489</v>
      </c>
      <c r="G50" s="171" t="n">
        <v>59</v>
      </c>
      <c r="H50" s="171" t="n">
        <v>59</v>
      </c>
      <c r="I50" s="169"/>
      <c r="J50" s="78"/>
      <c r="K50" s="78"/>
      <c r="L50" s="45" t="n">
        <f aca="false">SUM(G50:K50)</f>
        <v>118</v>
      </c>
    </row>
    <row r="51" customFormat="false" ht="15" hidden="false" customHeight="false" outlineLevel="0" collapsed="false">
      <c r="A51" s="103" t="n">
        <v>45</v>
      </c>
      <c r="C51" s="122" t="s">
        <v>521</v>
      </c>
      <c r="D51" s="138" t="s">
        <v>522</v>
      </c>
      <c r="E51" s="138" t="s">
        <v>62</v>
      </c>
      <c r="F51" s="170" t="s">
        <v>479</v>
      </c>
      <c r="G51" s="171" t="n">
        <v>64</v>
      </c>
      <c r="H51" s="171" t="n">
        <v>62</v>
      </c>
      <c r="I51" s="169"/>
      <c r="J51" s="169"/>
      <c r="K51" s="169"/>
      <c r="L51" s="45" t="n">
        <f aca="false">SUM(G51:K51)</f>
        <v>126</v>
      </c>
    </row>
    <row r="52" customFormat="false" ht="15" hidden="false" customHeight="false" outlineLevel="0" collapsed="false">
      <c r="A52" s="103" t="n">
        <v>46</v>
      </c>
      <c r="C52" s="114" t="s">
        <v>492</v>
      </c>
      <c r="D52" s="114" t="s">
        <v>493</v>
      </c>
      <c r="E52" s="114" t="s">
        <v>73</v>
      </c>
      <c r="F52" s="170" t="s">
        <v>479</v>
      </c>
      <c r="G52" s="171" t="n">
        <v>72</v>
      </c>
      <c r="H52" s="171" t="n">
        <v>54</v>
      </c>
      <c r="I52" s="169"/>
      <c r="J52" s="78"/>
      <c r="K52" s="78"/>
      <c r="L52" s="45" t="n">
        <f aca="false">SUM(G52:K52)</f>
        <v>126</v>
      </c>
    </row>
    <row r="53" customFormat="false" ht="15" hidden="false" customHeight="false" outlineLevel="0" collapsed="false">
      <c r="A53" s="103" t="n">
        <v>47</v>
      </c>
      <c r="C53" s="138" t="s">
        <v>572</v>
      </c>
      <c r="D53" s="138" t="s">
        <v>573</v>
      </c>
      <c r="E53" s="138" t="s">
        <v>221</v>
      </c>
      <c r="F53" s="170" t="s">
        <v>479</v>
      </c>
      <c r="G53" s="171" t="n">
        <v>48</v>
      </c>
      <c r="H53" s="171" t="n">
        <v>79</v>
      </c>
      <c r="I53" s="169"/>
      <c r="J53" s="169"/>
      <c r="K53" s="169"/>
      <c r="L53" s="45" t="n">
        <f aca="false">SUM(G53:K53)</f>
        <v>127</v>
      </c>
    </row>
    <row r="54" customFormat="false" ht="15" hidden="false" customHeight="false" outlineLevel="0" collapsed="false">
      <c r="A54" s="103" t="n">
        <v>48</v>
      </c>
      <c r="C54" s="118" t="s">
        <v>513</v>
      </c>
      <c r="D54" s="118" t="s">
        <v>514</v>
      </c>
      <c r="E54" s="138" t="s">
        <v>55</v>
      </c>
      <c r="F54" s="170" t="s">
        <v>482</v>
      </c>
      <c r="G54" s="171" t="n">
        <v>68</v>
      </c>
      <c r="H54" s="171" t="n">
        <v>60</v>
      </c>
      <c r="I54" s="169"/>
      <c r="J54" s="169"/>
      <c r="K54" s="169"/>
      <c r="L54" s="45" t="n">
        <f aca="false">SUM(G54:K54)</f>
        <v>128</v>
      </c>
    </row>
    <row r="55" customFormat="false" ht="15" hidden="false" customHeight="false" outlineLevel="0" collapsed="false">
      <c r="A55" s="103" t="n">
        <v>49</v>
      </c>
      <c r="C55" s="114" t="s">
        <v>580</v>
      </c>
      <c r="D55" s="114" t="s">
        <v>581</v>
      </c>
      <c r="E55" s="138" t="s">
        <v>16</v>
      </c>
      <c r="F55" s="170" t="s">
        <v>482</v>
      </c>
      <c r="G55" s="171" t="n">
        <v>49</v>
      </c>
      <c r="H55" s="171" t="n">
        <v>82</v>
      </c>
      <c r="I55" s="169"/>
      <c r="J55" s="169"/>
      <c r="K55" s="169"/>
      <c r="L55" s="45" t="n">
        <f aca="false">SUM(G55:K55)</f>
        <v>131</v>
      </c>
    </row>
    <row r="56" customFormat="false" ht="15" hidden="false" customHeight="false" outlineLevel="0" collapsed="false">
      <c r="A56" s="103" t="n">
        <v>50</v>
      </c>
      <c r="C56" s="122" t="s">
        <v>563</v>
      </c>
      <c r="D56" s="122" t="s">
        <v>564</v>
      </c>
      <c r="E56" s="122" t="s">
        <v>233</v>
      </c>
      <c r="F56" s="170" t="s">
        <v>501</v>
      </c>
      <c r="G56" s="171" t="n">
        <v>56</v>
      </c>
      <c r="H56" s="171" t="n">
        <v>75</v>
      </c>
      <c r="I56" s="169"/>
      <c r="J56" s="78"/>
      <c r="K56" s="78"/>
      <c r="L56" s="45" t="n">
        <f aca="false">SUM(G56:K56)</f>
        <v>131</v>
      </c>
    </row>
    <row r="57" customFormat="false" ht="15" hidden="false" customHeight="false" outlineLevel="0" collapsed="false">
      <c r="A57" s="103" t="n">
        <v>51</v>
      </c>
      <c r="C57" s="114" t="s">
        <v>546</v>
      </c>
      <c r="D57" s="114" t="s">
        <v>547</v>
      </c>
      <c r="E57" s="138" t="s">
        <v>16</v>
      </c>
      <c r="F57" s="170" t="s">
        <v>489</v>
      </c>
      <c r="G57" s="171" t="n">
        <v>62</v>
      </c>
      <c r="H57" s="171" t="n">
        <v>70</v>
      </c>
      <c r="I57" s="169"/>
      <c r="J57" s="169"/>
      <c r="K57" s="169"/>
      <c r="L57" s="45" t="n">
        <f aca="false">SUM(G57:K57)</f>
        <v>132</v>
      </c>
    </row>
    <row r="58" customFormat="false" ht="15" hidden="false" customHeight="false" outlineLevel="0" collapsed="false">
      <c r="A58" s="103" t="n">
        <v>52</v>
      </c>
      <c r="C58" s="178" t="s">
        <v>560</v>
      </c>
      <c r="D58" s="175" t="s">
        <v>561</v>
      </c>
      <c r="E58" s="175" t="s">
        <v>28</v>
      </c>
      <c r="F58" s="170" t="s">
        <v>558</v>
      </c>
      <c r="G58" s="171" t="n">
        <v>61</v>
      </c>
      <c r="H58" s="171" t="n">
        <v>74</v>
      </c>
      <c r="I58" s="169"/>
      <c r="J58" s="78"/>
      <c r="K58" s="78"/>
      <c r="L58" s="45" t="n">
        <f aca="false">SUM(G58:K58)</f>
        <v>135</v>
      </c>
    </row>
    <row r="59" customFormat="false" ht="15" hidden="false" customHeight="false" outlineLevel="0" collapsed="false">
      <c r="A59" s="103" t="n">
        <v>53</v>
      </c>
      <c r="C59" s="118" t="s">
        <v>528</v>
      </c>
      <c r="D59" s="118" t="s">
        <v>529</v>
      </c>
      <c r="E59" s="138" t="s">
        <v>134</v>
      </c>
      <c r="F59" s="170" t="s">
        <v>479</v>
      </c>
      <c r="G59" s="171" t="n">
        <v>76</v>
      </c>
      <c r="H59" s="171" t="n">
        <v>64</v>
      </c>
      <c r="I59" s="169"/>
      <c r="J59" s="78"/>
      <c r="K59" s="78"/>
      <c r="L59" s="45" t="n">
        <f aca="false">SUM(G59:K59)</f>
        <v>140</v>
      </c>
    </row>
    <row r="60" customFormat="false" ht="15" hidden="false" customHeight="false" outlineLevel="0" collapsed="false">
      <c r="A60" s="103" t="n">
        <v>54</v>
      </c>
      <c r="C60" s="114" t="s">
        <v>552</v>
      </c>
      <c r="D60" s="114" t="s">
        <v>553</v>
      </c>
      <c r="E60" s="138" t="s">
        <v>154</v>
      </c>
      <c r="F60" s="170" t="s">
        <v>489</v>
      </c>
      <c r="G60" s="171" t="n">
        <v>69</v>
      </c>
      <c r="H60" s="171" t="n">
        <v>72</v>
      </c>
      <c r="I60" s="169"/>
      <c r="J60" s="169"/>
      <c r="K60" s="169"/>
      <c r="L60" s="45" t="n">
        <f aca="false">SUM(G60:K60)</f>
        <v>141</v>
      </c>
    </row>
    <row r="61" customFormat="false" ht="15" hidden="false" customHeight="false" outlineLevel="0" collapsed="false">
      <c r="A61" s="103" t="n">
        <v>55</v>
      </c>
      <c r="C61" s="176" t="s">
        <v>518</v>
      </c>
      <c r="D61" s="176" t="s">
        <v>263</v>
      </c>
      <c r="E61" s="176" t="s">
        <v>59</v>
      </c>
      <c r="F61" s="170" t="s">
        <v>479</v>
      </c>
      <c r="G61" s="171" t="n">
        <v>80</v>
      </c>
      <c r="H61" s="171" t="n">
        <v>61</v>
      </c>
      <c r="I61" s="169"/>
      <c r="J61" s="78"/>
      <c r="K61" s="78"/>
      <c r="L61" s="45" t="n">
        <f aca="false">SUM(G61:K61)</f>
        <v>141</v>
      </c>
    </row>
    <row r="62" customFormat="false" ht="15" hidden="false" customHeight="false" outlineLevel="0" collapsed="false">
      <c r="A62" s="103" t="n">
        <v>56</v>
      </c>
      <c r="C62" s="122" t="s">
        <v>543</v>
      </c>
      <c r="D62" s="138" t="s">
        <v>544</v>
      </c>
      <c r="E62" s="138" t="s">
        <v>62</v>
      </c>
      <c r="F62" s="170" t="s">
        <v>479</v>
      </c>
      <c r="G62" s="171" t="n">
        <v>78</v>
      </c>
      <c r="H62" s="171" t="n">
        <v>69</v>
      </c>
      <c r="I62" s="169"/>
      <c r="J62" s="78"/>
      <c r="K62" s="78"/>
      <c r="L62" s="45" t="n">
        <f aca="false">SUM(G62:K62)</f>
        <v>147</v>
      </c>
    </row>
    <row r="63" customFormat="false" ht="15" hidden="false" customHeight="false" outlineLevel="0" collapsed="false">
      <c r="A63" s="103" t="n">
        <v>57</v>
      </c>
      <c r="C63" s="114" t="s">
        <v>523</v>
      </c>
      <c r="D63" s="114" t="s">
        <v>541</v>
      </c>
      <c r="E63" s="114" t="s">
        <v>59</v>
      </c>
      <c r="F63" s="170" t="s">
        <v>501</v>
      </c>
      <c r="G63" s="171" t="n">
        <v>85</v>
      </c>
      <c r="H63" s="171" t="n">
        <v>68</v>
      </c>
      <c r="I63" s="169"/>
      <c r="J63" s="78"/>
      <c r="K63" s="78"/>
      <c r="L63" s="45" t="n">
        <f aca="false">SUM(G63:K63)</f>
        <v>153</v>
      </c>
    </row>
    <row r="64" customFormat="false" ht="15" hidden="false" customHeight="false" outlineLevel="0" collapsed="false">
      <c r="A64" s="103" t="n">
        <v>58</v>
      </c>
      <c r="C64" s="114" t="s">
        <v>484</v>
      </c>
      <c r="D64" s="114" t="s">
        <v>545</v>
      </c>
      <c r="E64" s="138" t="s">
        <v>16</v>
      </c>
      <c r="F64" s="170" t="s">
        <v>482</v>
      </c>
      <c r="G64" s="171" t="n">
        <v>139</v>
      </c>
      <c r="H64" s="171" t="n">
        <v>20</v>
      </c>
      <c r="I64" s="169"/>
      <c r="J64" s="169"/>
      <c r="K64" s="169"/>
      <c r="L64" s="45" t="n">
        <f aca="false">SUM(G64:K64)</f>
        <v>159</v>
      </c>
    </row>
    <row r="65" customFormat="false" ht="15" hidden="false" customHeight="false" outlineLevel="0" collapsed="false">
      <c r="A65" s="103" t="n">
        <v>59</v>
      </c>
      <c r="C65" s="118" t="s">
        <v>583</v>
      </c>
      <c r="D65" s="118" t="s">
        <v>584</v>
      </c>
      <c r="E65" s="138" t="s">
        <v>55</v>
      </c>
      <c r="F65" s="170" t="s">
        <v>482</v>
      </c>
      <c r="G65" s="171" t="n">
        <v>79</v>
      </c>
      <c r="H65" s="171" t="n">
        <v>83</v>
      </c>
      <c r="I65" s="169"/>
      <c r="J65" s="169"/>
      <c r="K65" s="169"/>
      <c r="L65" s="45" t="n">
        <f aca="false">SUM(G65:K65)</f>
        <v>162</v>
      </c>
    </row>
    <row r="66" customFormat="false" ht="15" hidden="false" customHeight="false" outlineLevel="0" collapsed="false">
      <c r="A66" s="103" t="n">
        <v>60</v>
      </c>
      <c r="C66" s="114" t="s">
        <v>568</v>
      </c>
      <c r="D66" s="114" t="s">
        <v>143</v>
      </c>
      <c r="E66" s="138" t="s">
        <v>261</v>
      </c>
      <c r="F66" s="170" t="s">
        <v>479</v>
      </c>
      <c r="G66" s="171" t="n">
        <v>75</v>
      </c>
      <c r="H66" s="171" t="n">
        <v>90</v>
      </c>
      <c r="I66" s="169"/>
      <c r="J66" s="78"/>
      <c r="K66" s="78"/>
      <c r="L66" s="45" t="n">
        <f aca="false">SUM(G66:K66)</f>
        <v>165</v>
      </c>
    </row>
    <row r="67" customFormat="false" ht="15" hidden="false" customHeight="false" outlineLevel="0" collapsed="false">
      <c r="A67" s="103" t="n">
        <v>61</v>
      </c>
      <c r="C67" s="174" t="s">
        <v>632</v>
      </c>
      <c r="D67" s="174" t="s">
        <v>633</v>
      </c>
      <c r="E67" s="138" t="s">
        <v>31</v>
      </c>
      <c r="F67" s="170" t="s">
        <v>479</v>
      </c>
      <c r="G67" s="171" t="n">
        <v>70</v>
      </c>
      <c r="H67" s="171" t="n">
        <v>102</v>
      </c>
      <c r="I67" s="169"/>
      <c r="J67" s="78"/>
      <c r="K67" s="78"/>
      <c r="L67" s="45" t="n">
        <f aca="false">SUM(G67:K67)</f>
        <v>172</v>
      </c>
    </row>
    <row r="68" customFormat="false" ht="15" hidden="false" customHeight="false" outlineLevel="0" collapsed="false">
      <c r="A68" s="103" t="n">
        <v>62</v>
      </c>
      <c r="C68" s="138" t="s">
        <v>550</v>
      </c>
      <c r="D68" s="118" t="s">
        <v>499</v>
      </c>
      <c r="E68" s="138" t="s">
        <v>12</v>
      </c>
      <c r="F68" s="170" t="s">
        <v>501</v>
      </c>
      <c r="G68" s="171" t="n">
        <v>93</v>
      </c>
      <c r="H68" s="171" t="n">
        <v>80</v>
      </c>
      <c r="I68" s="169"/>
      <c r="J68" s="78"/>
      <c r="K68" s="78"/>
      <c r="L68" s="45" t="n">
        <f aca="false">SUM(G68:K68)</f>
        <v>173</v>
      </c>
    </row>
    <row r="69" customFormat="false" ht="15" hidden="false" customHeight="false" outlineLevel="0" collapsed="false">
      <c r="A69" s="103" t="n">
        <v>63</v>
      </c>
      <c r="C69" s="122" t="s">
        <v>550</v>
      </c>
      <c r="D69" s="138" t="s">
        <v>512</v>
      </c>
      <c r="E69" s="138" t="s">
        <v>62</v>
      </c>
      <c r="F69" s="170" t="s">
        <v>496</v>
      </c>
      <c r="G69" s="171" t="n">
        <v>102</v>
      </c>
      <c r="H69" s="171" t="n">
        <v>71</v>
      </c>
      <c r="I69" s="179"/>
      <c r="J69" s="48"/>
      <c r="K69" s="48"/>
      <c r="L69" s="45" t="n">
        <f aca="false">SUM(G69:K69)</f>
        <v>173</v>
      </c>
    </row>
    <row r="70" customFormat="false" ht="15" hidden="false" customHeight="false" outlineLevel="0" collapsed="false">
      <c r="A70" s="103" t="n">
        <v>64</v>
      </c>
      <c r="C70" s="138" t="s">
        <v>611</v>
      </c>
      <c r="D70" s="118" t="s">
        <v>612</v>
      </c>
      <c r="E70" s="138" t="s">
        <v>12</v>
      </c>
      <c r="F70" s="170" t="s">
        <v>496</v>
      </c>
      <c r="G70" s="171" t="n">
        <v>86</v>
      </c>
      <c r="H70" s="171" t="n">
        <v>93</v>
      </c>
      <c r="I70" s="169"/>
      <c r="J70" s="78"/>
      <c r="K70" s="78"/>
      <c r="L70" s="45" t="n">
        <f aca="false">SUM(G70:K70)</f>
        <v>179</v>
      </c>
    </row>
    <row r="71" customFormat="false" ht="15" hidden="false" customHeight="false" outlineLevel="0" collapsed="false">
      <c r="A71" s="103" t="n">
        <v>65</v>
      </c>
      <c r="C71" s="174" t="s">
        <v>560</v>
      </c>
      <c r="D71" s="174" t="s">
        <v>636</v>
      </c>
      <c r="E71" s="138" t="s">
        <v>62</v>
      </c>
      <c r="F71" s="170" t="s">
        <v>479</v>
      </c>
      <c r="G71" s="171" t="n">
        <v>77</v>
      </c>
      <c r="H71" s="171" t="n">
        <v>103</v>
      </c>
      <c r="I71" s="169"/>
      <c r="J71" s="78"/>
      <c r="K71" s="78"/>
      <c r="L71" s="45" t="n">
        <f aca="false">SUM(G71:K71)</f>
        <v>180</v>
      </c>
    </row>
    <row r="72" customFormat="false" ht="15" hidden="false" customHeight="false" outlineLevel="0" collapsed="false">
      <c r="A72" s="103" t="n">
        <v>66</v>
      </c>
      <c r="C72" s="114" t="s">
        <v>621</v>
      </c>
      <c r="D72" s="114" t="s">
        <v>622</v>
      </c>
      <c r="E72" s="138" t="s">
        <v>16</v>
      </c>
      <c r="F72" s="170" t="s">
        <v>605</v>
      </c>
      <c r="G72" s="171" t="n">
        <v>84</v>
      </c>
      <c r="H72" s="171" t="n">
        <v>98</v>
      </c>
      <c r="I72" s="169"/>
      <c r="J72" s="78"/>
      <c r="K72" s="78"/>
      <c r="L72" s="45" t="n">
        <f aca="false">SUM(G72:K72)</f>
        <v>182</v>
      </c>
    </row>
    <row r="73" customFormat="false" ht="15" hidden="false" customHeight="false" outlineLevel="0" collapsed="false">
      <c r="A73" s="103" t="n">
        <v>67</v>
      </c>
      <c r="C73" s="114" t="s">
        <v>613</v>
      </c>
      <c r="D73" s="114" t="s">
        <v>614</v>
      </c>
      <c r="E73" s="122" t="s">
        <v>78</v>
      </c>
      <c r="F73" s="170" t="s">
        <v>517</v>
      </c>
      <c r="G73" s="171" t="n">
        <v>90</v>
      </c>
      <c r="H73" s="171" t="n">
        <v>94</v>
      </c>
      <c r="I73" s="169"/>
      <c r="J73" s="78"/>
      <c r="K73" s="78"/>
      <c r="L73" s="45" t="n">
        <f aca="false">SUM(G73:K73)</f>
        <v>184</v>
      </c>
    </row>
    <row r="74" customFormat="false" ht="15" hidden="false" customHeight="false" outlineLevel="0" collapsed="false">
      <c r="A74" s="103" t="n">
        <v>68</v>
      </c>
      <c r="C74" s="122" t="s">
        <v>596</v>
      </c>
      <c r="D74" s="138" t="s">
        <v>597</v>
      </c>
      <c r="E74" s="138" t="s">
        <v>62</v>
      </c>
      <c r="F74" s="170" t="s">
        <v>501</v>
      </c>
      <c r="G74" s="171" t="n">
        <v>97</v>
      </c>
      <c r="H74" s="171" t="n">
        <v>87</v>
      </c>
      <c r="I74" s="169"/>
      <c r="J74" s="78"/>
      <c r="K74" s="78"/>
      <c r="L74" s="45" t="n">
        <f aca="false">SUM(G74:K74)</f>
        <v>184</v>
      </c>
    </row>
    <row r="75" customFormat="false" ht="15" hidden="false" customHeight="false" outlineLevel="0" collapsed="false">
      <c r="A75" s="103" t="n">
        <v>69</v>
      </c>
      <c r="C75" s="114" t="s">
        <v>518</v>
      </c>
      <c r="D75" s="114" t="s">
        <v>617</v>
      </c>
      <c r="E75" s="138" t="s">
        <v>261</v>
      </c>
      <c r="F75" s="170" t="s">
        <v>489</v>
      </c>
      <c r="G75" s="171" t="n">
        <v>91</v>
      </c>
      <c r="H75" s="171" t="n">
        <v>96</v>
      </c>
      <c r="I75" s="169"/>
      <c r="J75" s="169"/>
      <c r="K75" s="169"/>
      <c r="L75" s="45" t="n">
        <f aca="false">SUM(G75:K75)</f>
        <v>187</v>
      </c>
    </row>
    <row r="76" customFormat="false" ht="15" hidden="false" customHeight="false" outlineLevel="0" collapsed="false">
      <c r="A76" s="103" t="n">
        <v>70</v>
      </c>
      <c r="C76" s="122" t="s">
        <v>655</v>
      </c>
      <c r="D76" s="138" t="s">
        <v>719</v>
      </c>
      <c r="E76" s="138" t="s">
        <v>62</v>
      </c>
      <c r="F76" s="170" t="s">
        <v>501</v>
      </c>
      <c r="G76" s="171" t="n">
        <v>65</v>
      </c>
      <c r="H76" s="171" t="n">
        <v>134</v>
      </c>
      <c r="I76" s="169"/>
      <c r="J76" s="78"/>
      <c r="K76" s="78"/>
      <c r="L76" s="45" t="n">
        <f aca="false">SUM(G76:K76)</f>
        <v>199</v>
      </c>
    </row>
    <row r="77" customFormat="false" ht="15" hidden="false" customHeight="false" outlineLevel="0" collapsed="false">
      <c r="A77" s="103" t="n">
        <v>71</v>
      </c>
      <c r="C77" s="122" t="s">
        <v>484</v>
      </c>
      <c r="D77" s="122" t="s">
        <v>538</v>
      </c>
      <c r="E77" s="122" t="s">
        <v>233</v>
      </c>
      <c r="F77" s="170" t="s">
        <v>496</v>
      </c>
      <c r="G77" s="171" t="n">
        <v>105</v>
      </c>
      <c r="H77" s="171" t="n">
        <v>95</v>
      </c>
      <c r="I77" s="169"/>
      <c r="J77" s="169"/>
      <c r="K77" s="169"/>
      <c r="L77" s="45" t="n">
        <f aca="false">SUM(G77:K77)</f>
        <v>200</v>
      </c>
    </row>
    <row r="78" customFormat="false" ht="15" hidden="false" customHeight="false" outlineLevel="0" collapsed="false">
      <c r="A78" s="103" t="n">
        <v>72</v>
      </c>
      <c r="C78" s="114" t="s">
        <v>550</v>
      </c>
      <c r="D78" s="114" t="s">
        <v>432</v>
      </c>
      <c r="E78" s="138" t="s">
        <v>250</v>
      </c>
      <c r="F78" s="170" t="s">
        <v>489</v>
      </c>
      <c r="G78" s="171" t="n">
        <v>94</v>
      </c>
      <c r="H78" s="171" t="n">
        <v>107</v>
      </c>
      <c r="I78" s="169"/>
      <c r="J78" s="78"/>
      <c r="K78" s="78"/>
      <c r="L78" s="45" t="n">
        <f aca="false">SUM(G78:K78)</f>
        <v>201</v>
      </c>
    </row>
    <row r="79" customFormat="false" ht="15" hidden="false" customHeight="false" outlineLevel="0" collapsed="false">
      <c r="A79" s="103" t="n">
        <v>73</v>
      </c>
      <c r="C79" s="118" t="s">
        <v>670</v>
      </c>
      <c r="D79" s="118" t="s">
        <v>671</v>
      </c>
      <c r="E79" s="138" t="s">
        <v>221</v>
      </c>
      <c r="F79" s="170" t="s">
        <v>479</v>
      </c>
      <c r="G79" s="171" t="n">
        <v>92</v>
      </c>
      <c r="H79" s="171" t="n">
        <v>115</v>
      </c>
      <c r="I79" s="169"/>
      <c r="J79" s="78"/>
      <c r="K79" s="78"/>
      <c r="L79" s="45" t="n">
        <f aca="false">SUM(G79:K79)</f>
        <v>207</v>
      </c>
    </row>
    <row r="80" customFormat="false" ht="15" hidden="false" customHeight="false" outlineLevel="0" collapsed="false">
      <c r="A80" s="103" t="n">
        <v>74</v>
      </c>
      <c r="C80" s="118" t="s">
        <v>647</v>
      </c>
      <c r="D80" s="118" t="s">
        <v>648</v>
      </c>
      <c r="E80" s="138" t="s">
        <v>55</v>
      </c>
      <c r="F80" s="170" t="s">
        <v>605</v>
      </c>
      <c r="G80" s="171" t="n">
        <v>100</v>
      </c>
      <c r="H80" s="171" t="n">
        <v>108</v>
      </c>
      <c r="I80" s="169"/>
      <c r="J80" s="78"/>
      <c r="K80" s="78"/>
      <c r="L80" s="45" t="n">
        <f aca="false">SUM(G80:K80)</f>
        <v>208</v>
      </c>
    </row>
    <row r="81" customFormat="false" ht="15" hidden="false" customHeight="false" outlineLevel="0" collapsed="false">
      <c r="A81" s="103" t="n">
        <v>75</v>
      </c>
      <c r="C81" s="114" t="s">
        <v>643</v>
      </c>
      <c r="D81" s="114" t="s">
        <v>644</v>
      </c>
      <c r="E81" s="114" t="s">
        <v>73</v>
      </c>
      <c r="F81" s="170" t="s">
        <v>496</v>
      </c>
      <c r="G81" s="171" t="n">
        <v>104</v>
      </c>
      <c r="H81" s="171" t="n">
        <v>106</v>
      </c>
      <c r="I81" s="169"/>
      <c r="J81" s="78"/>
      <c r="K81" s="78"/>
      <c r="L81" s="45" t="n">
        <f aca="false">SUM(G81:K81)</f>
        <v>210</v>
      </c>
    </row>
    <row r="82" customFormat="false" ht="15" hidden="false" customHeight="false" outlineLevel="0" collapsed="false">
      <c r="A82" s="103" t="n">
        <v>76</v>
      </c>
      <c r="C82" s="114" t="s">
        <v>570</v>
      </c>
      <c r="D82" s="114" t="s">
        <v>629</v>
      </c>
      <c r="E82" s="114" t="s">
        <v>73</v>
      </c>
      <c r="F82" s="170" t="s">
        <v>558</v>
      </c>
      <c r="G82" s="171" t="n">
        <v>109</v>
      </c>
      <c r="H82" s="171" t="n">
        <v>101</v>
      </c>
      <c r="I82" s="169"/>
      <c r="J82" s="169"/>
      <c r="K82" s="169"/>
      <c r="L82" s="45" t="n">
        <f aca="false">SUM(G82:K82)</f>
        <v>210</v>
      </c>
    </row>
    <row r="83" customFormat="false" ht="15" hidden="false" customHeight="false" outlineLevel="0" collapsed="false">
      <c r="A83" s="103" t="n">
        <v>77</v>
      </c>
      <c r="C83" s="114" t="s">
        <v>665</v>
      </c>
      <c r="D83" s="114" t="s">
        <v>666</v>
      </c>
      <c r="E83" s="138" t="s">
        <v>16</v>
      </c>
      <c r="F83" s="170" t="s">
        <v>667</v>
      </c>
      <c r="G83" s="171" t="n">
        <v>98</v>
      </c>
      <c r="H83" s="171" t="n">
        <v>114</v>
      </c>
      <c r="I83" s="169"/>
      <c r="J83" s="169"/>
      <c r="K83" s="169"/>
      <c r="L83" s="45" t="n">
        <f aca="false">SUM(G83:K83)</f>
        <v>212</v>
      </c>
    </row>
    <row r="84" customFormat="false" ht="15" hidden="false" customHeight="false" outlineLevel="0" collapsed="false">
      <c r="A84" s="103" t="n">
        <v>78</v>
      </c>
      <c r="C84" s="114" t="s">
        <v>654</v>
      </c>
      <c r="D84" s="114" t="s">
        <v>441</v>
      </c>
      <c r="E84" s="114" t="s">
        <v>20</v>
      </c>
      <c r="F84" s="170" t="s">
        <v>501</v>
      </c>
      <c r="G84" s="171" t="n">
        <v>106</v>
      </c>
      <c r="H84" s="171" t="n">
        <v>110</v>
      </c>
      <c r="I84" s="169"/>
      <c r="J84" s="169"/>
      <c r="K84" s="169"/>
      <c r="L84" s="45" t="n">
        <f aca="false">SUM(G84:K84)</f>
        <v>216</v>
      </c>
    </row>
    <row r="85" customFormat="false" ht="15" hidden="false" customHeight="false" outlineLevel="0" collapsed="false">
      <c r="A85" s="103" t="n">
        <v>79</v>
      </c>
      <c r="C85" s="122" t="s">
        <v>677</v>
      </c>
      <c r="D85" s="138" t="s">
        <v>208</v>
      </c>
      <c r="E85" s="138" t="s">
        <v>62</v>
      </c>
      <c r="F85" s="170" t="s">
        <v>496</v>
      </c>
      <c r="G85" s="171" t="n">
        <v>108</v>
      </c>
      <c r="H85" s="171" t="n">
        <v>117</v>
      </c>
      <c r="I85" s="169"/>
      <c r="J85" s="78"/>
      <c r="K85" s="78"/>
      <c r="L85" s="45" t="n">
        <f aca="false">SUM(G85:K85)</f>
        <v>225</v>
      </c>
    </row>
    <row r="86" customFormat="false" ht="15" hidden="false" customHeight="false" outlineLevel="0" collapsed="false">
      <c r="A86" s="103" t="n">
        <v>80</v>
      </c>
      <c r="C86" s="114" t="s">
        <v>526</v>
      </c>
      <c r="D86" s="114" t="s">
        <v>658</v>
      </c>
      <c r="E86" s="138" t="s">
        <v>250</v>
      </c>
      <c r="F86" s="170" t="s">
        <v>489</v>
      </c>
      <c r="G86" s="171" t="n">
        <v>113</v>
      </c>
      <c r="H86" s="171" t="n">
        <v>112</v>
      </c>
      <c r="I86" s="169"/>
      <c r="J86" s="78"/>
      <c r="K86" s="78"/>
      <c r="L86" s="45" t="n">
        <f aca="false">SUM(G86:K86)</f>
        <v>225</v>
      </c>
    </row>
    <row r="87" customFormat="false" ht="15" hidden="false" customHeight="false" outlineLevel="0" collapsed="false">
      <c r="A87" s="103" t="n">
        <v>81</v>
      </c>
      <c r="C87" s="114" t="s">
        <v>691</v>
      </c>
      <c r="D87" s="114" t="s">
        <v>108</v>
      </c>
      <c r="E87" s="114" t="s">
        <v>20</v>
      </c>
      <c r="F87" s="170" t="s">
        <v>558</v>
      </c>
      <c r="G87" s="171" t="n">
        <v>115</v>
      </c>
      <c r="H87" s="171" t="n">
        <v>122</v>
      </c>
      <c r="I87" s="169"/>
      <c r="J87" s="78"/>
      <c r="K87" s="78"/>
      <c r="L87" s="45" t="n">
        <f aca="false">SUM(G87:K87)</f>
        <v>237</v>
      </c>
    </row>
    <row r="88" customFormat="false" ht="15" hidden="false" customHeight="false" outlineLevel="0" collapsed="false">
      <c r="A88" s="103" t="n">
        <v>82</v>
      </c>
      <c r="C88" s="138" t="s">
        <v>684</v>
      </c>
      <c r="D88" s="122" t="s">
        <v>685</v>
      </c>
      <c r="E88" s="138" t="s">
        <v>12</v>
      </c>
      <c r="F88" s="170" t="s">
        <v>501</v>
      </c>
      <c r="G88" s="171" t="n">
        <v>122</v>
      </c>
      <c r="H88" s="171" t="n">
        <v>120</v>
      </c>
      <c r="I88" s="169"/>
      <c r="J88" s="169"/>
      <c r="K88" s="169"/>
      <c r="L88" s="45" t="n">
        <f aca="false">SUM(G88:K88)</f>
        <v>242</v>
      </c>
    </row>
    <row r="89" customFormat="false" ht="15" hidden="false" customHeight="false" outlineLevel="0" collapsed="false">
      <c r="A89" s="103" t="n">
        <v>83</v>
      </c>
      <c r="C89" s="174" t="s">
        <v>488</v>
      </c>
      <c r="D89" s="174" t="s">
        <v>448</v>
      </c>
      <c r="E89" s="138" t="s">
        <v>62</v>
      </c>
      <c r="F89" s="170" t="s">
        <v>479</v>
      </c>
      <c r="G89" s="171" t="n">
        <v>111</v>
      </c>
      <c r="H89" s="171" t="n">
        <v>135</v>
      </c>
      <c r="I89" s="169"/>
      <c r="J89" s="169"/>
      <c r="K89" s="169"/>
      <c r="L89" s="45" t="n">
        <f aca="false">SUM(G89:K89)</f>
        <v>246</v>
      </c>
    </row>
    <row r="90" customFormat="false" ht="15" hidden="false" customHeight="false" outlineLevel="0" collapsed="false">
      <c r="A90" s="103" t="n">
        <v>84</v>
      </c>
      <c r="C90" s="114" t="s">
        <v>621</v>
      </c>
      <c r="D90" s="114" t="s">
        <v>704</v>
      </c>
      <c r="E90" s="114" t="s">
        <v>73</v>
      </c>
      <c r="F90" s="170" t="s">
        <v>496</v>
      </c>
      <c r="G90" s="171" t="n">
        <v>119</v>
      </c>
      <c r="H90" s="171" t="n">
        <v>128</v>
      </c>
      <c r="I90" s="169"/>
      <c r="J90" s="78"/>
      <c r="K90" s="78"/>
      <c r="L90" s="45" t="n">
        <f aca="false">SUM(G90:K90)</f>
        <v>247</v>
      </c>
    </row>
    <row r="91" customFormat="false" ht="15" hidden="false" customHeight="false" outlineLevel="0" collapsed="false">
      <c r="A91" s="103" t="n">
        <v>85</v>
      </c>
      <c r="C91" s="122" t="s">
        <v>587</v>
      </c>
      <c r="D91" s="138" t="s">
        <v>707</v>
      </c>
      <c r="E91" s="138" t="s">
        <v>62</v>
      </c>
      <c r="F91" s="170" t="s">
        <v>501</v>
      </c>
      <c r="G91" s="171" t="n">
        <v>121</v>
      </c>
      <c r="H91" s="171" t="n">
        <v>130</v>
      </c>
      <c r="I91" s="169"/>
      <c r="J91" s="169"/>
      <c r="K91" s="169"/>
      <c r="L91" s="45" t="n">
        <f aca="false">SUM(G91:K91)</f>
        <v>251</v>
      </c>
    </row>
    <row r="92" customFormat="false" ht="15" hidden="false" customHeight="false" outlineLevel="0" collapsed="false">
      <c r="A92" s="103" t="n">
        <v>86</v>
      </c>
      <c r="C92" s="114" t="s">
        <v>655</v>
      </c>
      <c r="D92" s="114" t="s">
        <v>106</v>
      </c>
      <c r="E92" s="114" t="s">
        <v>73</v>
      </c>
      <c r="F92" s="170" t="s">
        <v>496</v>
      </c>
      <c r="G92" s="171" t="n">
        <v>134</v>
      </c>
      <c r="H92" s="171" t="n">
        <v>118</v>
      </c>
      <c r="I92" s="169"/>
      <c r="J92" s="78"/>
      <c r="K92" s="78"/>
      <c r="L92" s="45" t="n">
        <f aca="false">SUM(G92:K92)</f>
        <v>252</v>
      </c>
    </row>
    <row r="93" customFormat="false" ht="15" hidden="false" customHeight="false" outlineLevel="0" collapsed="false">
      <c r="A93" s="103" t="n">
        <v>87</v>
      </c>
      <c r="C93" s="114" t="s">
        <v>500</v>
      </c>
      <c r="D93" s="114" t="s">
        <v>743</v>
      </c>
      <c r="E93" s="138" t="s">
        <v>16</v>
      </c>
      <c r="F93" s="170" t="s">
        <v>605</v>
      </c>
      <c r="G93" s="171" t="n">
        <v>114</v>
      </c>
      <c r="H93" s="171" t="n">
        <v>144</v>
      </c>
      <c r="I93" s="169"/>
      <c r="J93" s="78"/>
      <c r="K93" s="78"/>
      <c r="L93" s="45" t="n">
        <f aca="false">SUM(G93:K93)</f>
        <v>258</v>
      </c>
    </row>
    <row r="94" customFormat="false" ht="15" hidden="false" customHeight="false" outlineLevel="0" collapsed="false">
      <c r="A94" s="103" t="n">
        <v>88</v>
      </c>
      <c r="C94" s="114" t="s">
        <v>485</v>
      </c>
      <c r="D94" s="114" t="s">
        <v>756</v>
      </c>
      <c r="E94" s="138" t="s">
        <v>154</v>
      </c>
      <c r="F94" s="170" t="s">
        <v>605</v>
      </c>
      <c r="G94" s="171" t="n">
        <v>112</v>
      </c>
      <c r="H94" s="171" t="n">
        <v>149</v>
      </c>
      <c r="I94" s="169"/>
      <c r="J94" s="78"/>
      <c r="K94" s="78"/>
      <c r="L94" s="45" t="n">
        <f aca="false">SUM(G94:K94)</f>
        <v>261</v>
      </c>
    </row>
    <row r="95" customFormat="false" ht="15" hidden="false" customHeight="false" outlineLevel="0" collapsed="false">
      <c r="A95" s="103" t="n">
        <v>89</v>
      </c>
      <c r="C95" s="176" t="s">
        <v>713</v>
      </c>
      <c r="D95" s="176" t="s">
        <v>714</v>
      </c>
      <c r="E95" s="176" t="s">
        <v>16</v>
      </c>
      <c r="F95" s="170" t="s">
        <v>479</v>
      </c>
      <c r="G95" s="171" t="n">
        <v>131</v>
      </c>
      <c r="H95" s="171" t="n">
        <v>132</v>
      </c>
      <c r="I95" s="169"/>
      <c r="J95" s="78"/>
      <c r="K95" s="78"/>
      <c r="L95" s="45" t="n">
        <f aca="false">SUM(G95:K95)</f>
        <v>263</v>
      </c>
    </row>
    <row r="96" customFormat="false" ht="15" hidden="false" customHeight="false" outlineLevel="0" collapsed="false">
      <c r="A96" s="103" t="n">
        <v>90</v>
      </c>
      <c r="C96" s="114" t="s">
        <v>695</v>
      </c>
      <c r="D96" s="114" t="s">
        <v>696</v>
      </c>
      <c r="E96" s="114" t="s">
        <v>73</v>
      </c>
      <c r="F96" s="170" t="s">
        <v>496</v>
      </c>
      <c r="G96" s="171" t="n">
        <v>140</v>
      </c>
      <c r="H96" s="171" t="n">
        <v>124</v>
      </c>
      <c r="I96" s="169"/>
      <c r="J96" s="78"/>
      <c r="K96" s="78"/>
      <c r="L96" s="45" t="n">
        <f aca="false">SUM(G96:K96)</f>
        <v>264</v>
      </c>
    </row>
    <row r="97" customFormat="false" ht="15" hidden="false" customHeight="false" outlineLevel="0" collapsed="false">
      <c r="A97" s="103" t="n">
        <v>91</v>
      </c>
      <c r="C97" s="122" t="s">
        <v>717</v>
      </c>
      <c r="D97" s="138" t="s">
        <v>335</v>
      </c>
      <c r="E97" s="138" t="s">
        <v>62</v>
      </c>
      <c r="F97" s="170" t="s">
        <v>496</v>
      </c>
      <c r="G97" s="171" t="n">
        <v>133</v>
      </c>
      <c r="H97" s="171" t="n">
        <v>133</v>
      </c>
      <c r="I97" s="169"/>
      <c r="J97" s="169"/>
      <c r="K97" s="169"/>
      <c r="L97" s="45" t="n">
        <f aca="false">SUM(G97:K97)</f>
        <v>266</v>
      </c>
    </row>
    <row r="98" customFormat="false" ht="15" hidden="false" customHeight="false" outlineLevel="0" collapsed="false">
      <c r="A98" s="103" t="n">
        <v>92</v>
      </c>
      <c r="C98" s="114" t="s">
        <v>745</v>
      </c>
      <c r="D98" s="114" t="s">
        <v>74</v>
      </c>
      <c r="E98" s="114" t="s">
        <v>73</v>
      </c>
      <c r="F98" s="170" t="s">
        <v>558</v>
      </c>
      <c r="G98" s="171" t="n">
        <v>128</v>
      </c>
      <c r="H98" s="171" t="n">
        <v>145</v>
      </c>
      <c r="I98" s="169"/>
      <c r="J98" s="78"/>
      <c r="K98" s="78"/>
      <c r="L98" s="45" t="n">
        <f aca="false">SUM(G98:K98)</f>
        <v>273</v>
      </c>
    </row>
    <row r="99" customFormat="false" ht="15" hidden="false" customHeight="false" outlineLevel="0" collapsed="false">
      <c r="A99" s="103" t="n">
        <v>93</v>
      </c>
      <c r="C99" s="114" t="s">
        <v>488</v>
      </c>
      <c r="D99" s="114" t="s">
        <v>645</v>
      </c>
      <c r="E99" s="114" t="s">
        <v>73</v>
      </c>
      <c r="F99" s="170" t="s">
        <v>479</v>
      </c>
      <c r="G99" s="171" t="n">
        <v>118</v>
      </c>
      <c r="H99" s="171" t="n">
        <v>156</v>
      </c>
      <c r="I99" s="169"/>
      <c r="J99" s="78"/>
      <c r="K99" s="78"/>
      <c r="L99" s="45" t="n">
        <f aca="false">SUM(G99:K99)</f>
        <v>274</v>
      </c>
    </row>
    <row r="100" customFormat="false" ht="15" hidden="false" customHeight="false" outlineLevel="0" collapsed="false">
      <c r="A100" s="103" t="n">
        <v>94</v>
      </c>
      <c r="C100" s="114" t="s">
        <v>726</v>
      </c>
      <c r="D100" s="114" t="s">
        <v>727</v>
      </c>
      <c r="E100" s="138" t="s">
        <v>16</v>
      </c>
      <c r="F100" s="170" t="s">
        <v>489</v>
      </c>
      <c r="G100" s="171" t="n">
        <v>138</v>
      </c>
      <c r="H100" s="171" t="n">
        <v>138</v>
      </c>
      <c r="I100" s="169"/>
      <c r="J100" s="169"/>
      <c r="K100" s="169"/>
      <c r="L100" s="45" t="n">
        <f aca="false">SUM(G100:K100)</f>
        <v>276</v>
      </c>
    </row>
    <row r="101" customFormat="false" ht="15" hidden="false" customHeight="false" outlineLevel="0" collapsed="false">
      <c r="A101" s="103" t="n">
        <v>95</v>
      </c>
      <c r="C101" s="138" t="s">
        <v>634</v>
      </c>
      <c r="D101" s="118" t="s">
        <v>635</v>
      </c>
      <c r="E101" s="138" t="s">
        <v>12</v>
      </c>
      <c r="F101" s="170" t="s">
        <v>501</v>
      </c>
      <c r="G101" s="171" t="n">
        <v>125</v>
      </c>
      <c r="H101" s="171" t="n">
        <v>152</v>
      </c>
      <c r="I101" s="169"/>
      <c r="J101" s="78"/>
      <c r="K101" s="78"/>
      <c r="L101" s="45" t="n">
        <f aca="false">SUM(G101:K101)</f>
        <v>277</v>
      </c>
    </row>
    <row r="102" customFormat="false" ht="15" hidden="false" customHeight="false" outlineLevel="0" collapsed="false">
      <c r="A102" s="103" t="n">
        <v>96</v>
      </c>
      <c r="C102" s="138" t="s">
        <v>552</v>
      </c>
      <c r="D102" s="118" t="s">
        <v>758</v>
      </c>
      <c r="E102" s="138" t="s">
        <v>12</v>
      </c>
      <c r="F102" s="170" t="s">
        <v>496</v>
      </c>
      <c r="G102" s="171" t="n">
        <v>135</v>
      </c>
      <c r="H102" s="171" t="n">
        <v>150</v>
      </c>
      <c r="I102" s="169"/>
      <c r="J102" s="78"/>
      <c r="K102" s="78"/>
      <c r="L102" s="45" t="n">
        <f aca="false">SUM(G102:K102)</f>
        <v>285</v>
      </c>
    </row>
    <row r="103" customFormat="false" ht="15" hidden="false" customHeight="false" outlineLevel="0" collapsed="false">
      <c r="A103" s="103" t="n">
        <v>97</v>
      </c>
      <c r="C103" s="122" t="s">
        <v>737</v>
      </c>
      <c r="D103" s="122" t="s">
        <v>738</v>
      </c>
      <c r="E103" s="122" t="s">
        <v>233</v>
      </c>
      <c r="F103" s="170" t="s">
        <v>558</v>
      </c>
      <c r="G103" s="171" t="n">
        <v>145</v>
      </c>
      <c r="H103" s="171" t="n">
        <v>142</v>
      </c>
      <c r="I103" s="169"/>
      <c r="J103" s="169"/>
      <c r="K103" s="169"/>
      <c r="L103" s="45" t="n">
        <f aca="false">SUM(G103:K103)</f>
        <v>287</v>
      </c>
    </row>
    <row r="104" customFormat="false" ht="15" hidden="false" customHeight="false" outlineLevel="0" collapsed="false">
      <c r="A104" s="103" t="n">
        <v>98</v>
      </c>
      <c r="C104" s="114" t="s">
        <v>649</v>
      </c>
      <c r="D104" s="114" t="s">
        <v>650</v>
      </c>
      <c r="E104" s="138" t="s">
        <v>261</v>
      </c>
      <c r="F104" s="170" t="s">
        <v>489</v>
      </c>
      <c r="G104" s="171" t="n">
        <v>137</v>
      </c>
      <c r="H104" s="171" t="n">
        <v>158</v>
      </c>
      <c r="I104" s="169"/>
      <c r="J104" s="78"/>
      <c r="K104" s="78"/>
      <c r="L104" s="45" t="n">
        <f aca="false">SUM(G104:K104)</f>
        <v>295</v>
      </c>
    </row>
    <row r="105" customFormat="false" ht="15" hidden="false" customHeight="false" outlineLevel="0" collapsed="false">
      <c r="A105" s="103" t="n">
        <v>99</v>
      </c>
      <c r="C105" s="122" t="s">
        <v>484</v>
      </c>
      <c r="D105" s="138" t="s">
        <v>646</v>
      </c>
      <c r="E105" s="138" t="s">
        <v>62</v>
      </c>
      <c r="F105" s="170" t="s">
        <v>496</v>
      </c>
      <c r="G105" s="171" t="n">
        <v>142</v>
      </c>
      <c r="H105" s="171" t="n">
        <v>157</v>
      </c>
      <c r="I105" s="169"/>
      <c r="J105" s="169"/>
      <c r="K105" s="169"/>
      <c r="L105" s="45" t="n">
        <f aca="false">SUM(G105:K105)</f>
        <v>299</v>
      </c>
    </row>
    <row r="106" customFormat="false" ht="15" hidden="false" customHeight="false" outlineLevel="0" collapsed="false">
      <c r="A106" s="103" t="n">
        <v>100</v>
      </c>
      <c r="C106" s="174" t="s">
        <v>653</v>
      </c>
      <c r="D106" s="174" t="s">
        <v>58</v>
      </c>
      <c r="E106" s="138" t="s">
        <v>62</v>
      </c>
      <c r="F106" s="170" t="s">
        <v>479</v>
      </c>
      <c r="G106" s="171" t="n">
        <v>147</v>
      </c>
      <c r="H106" s="171" t="n">
        <v>159</v>
      </c>
      <c r="I106" s="169"/>
      <c r="J106" s="169"/>
      <c r="K106" s="169"/>
      <c r="L106" s="45" t="n">
        <f aca="false">SUM(G106:K106)</f>
        <v>306</v>
      </c>
    </row>
    <row r="107" customFormat="false" ht="15" hidden="false" customHeight="false" outlineLevel="0" collapsed="false">
      <c r="A107" s="103" t="n">
        <v>101</v>
      </c>
      <c r="C107" s="114" t="s">
        <v>623</v>
      </c>
      <c r="D107" s="114" t="s">
        <v>730</v>
      </c>
      <c r="E107" s="138" t="s">
        <v>154</v>
      </c>
      <c r="F107" s="170" t="s">
        <v>482</v>
      </c>
      <c r="G107" s="171" t="n">
        <v>168</v>
      </c>
      <c r="H107" s="171" t="n">
        <v>139</v>
      </c>
      <c r="I107" s="169"/>
      <c r="J107" s="169"/>
      <c r="K107" s="169"/>
      <c r="L107" s="45" t="n">
        <f aca="false">SUM(G107:K107)</f>
        <v>307</v>
      </c>
    </row>
    <row r="108" customFormat="false" ht="15" hidden="false" customHeight="false" outlineLevel="0" collapsed="false">
      <c r="A108" s="103" t="n">
        <v>102</v>
      </c>
      <c r="C108" s="122" t="s">
        <v>639</v>
      </c>
      <c r="D108" s="122" t="s">
        <v>722</v>
      </c>
      <c r="E108" s="122" t="s">
        <v>233</v>
      </c>
      <c r="F108" s="170" t="s">
        <v>558</v>
      </c>
      <c r="G108" s="171" t="n">
        <v>177</v>
      </c>
      <c r="H108" s="171" t="n">
        <v>136</v>
      </c>
      <c r="I108" s="169"/>
      <c r="J108" s="169"/>
      <c r="K108" s="169"/>
      <c r="L108" s="45" t="n">
        <f aca="false">SUM(G108:K108)</f>
        <v>313</v>
      </c>
    </row>
    <row r="109" customFormat="false" ht="15" hidden="false" customHeight="false" outlineLevel="0" collapsed="false">
      <c r="A109" s="103" t="n">
        <v>103</v>
      </c>
      <c r="C109" s="114" t="s">
        <v>657</v>
      </c>
      <c r="D109" s="114" t="s">
        <v>350</v>
      </c>
      <c r="E109" s="138" t="s">
        <v>261</v>
      </c>
      <c r="F109" s="170" t="s">
        <v>605</v>
      </c>
      <c r="G109" s="171" t="n">
        <v>123</v>
      </c>
      <c r="H109" s="171" t="n">
        <v>192</v>
      </c>
      <c r="I109" s="169"/>
      <c r="J109" s="78"/>
      <c r="K109" s="78"/>
      <c r="L109" s="45" t="n">
        <f aca="false">SUM(G109:K109)</f>
        <v>315</v>
      </c>
    </row>
    <row r="110" customFormat="false" ht="15" hidden="false" customHeight="false" outlineLevel="0" collapsed="false">
      <c r="A110" s="103" t="n">
        <v>104</v>
      </c>
      <c r="C110" s="138" t="s">
        <v>552</v>
      </c>
      <c r="D110" s="138" t="s">
        <v>274</v>
      </c>
      <c r="E110" s="138" t="s">
        <v>675</v>
      </c>
      <c r="F110" s="170" t="s">
        <v>496</v>
      </c>
      <c r="G110" s="171" t="n">
        <v>156</v>
      </c>
      <c r="H110" s="171" t="n">
        <v>169</v>
      </c>
      <c r="I110" s="169"/>
      <c r="J110" s="78"/>
      <c r="K110" s="78"/>
      <c r="L110" s="45" t="n">
        <f aca="false">SUM(G110:K110)</f>
        <v>325</v>
      </c>
    </row>
    <row r="111" customFormat="false" ht="15" hidden="false" customHeight="false" outlineLevel="0" collapsed="false">
      <c r="A111" s="103" t="n">
        <v>105</v>
      </c>
      <c r="C111" s="114" t="s">
        <v>526</v>
      </c>
      <c r="D111" s="114" t="s">
        <v>676</v>
      </c>
      <c r="E111" s="114" t="s">
        <v>59</v>
      </c>
      <c r="F111" s="170" t="s">
        <v>496</v>
      </c>
      <c r="G111" s="171" t="n">
        <v>166</v>
      </c>
      <c r="H111" s="171" t="n">
        <v>166</v>
      </c>
      <c r="I111" s="169"/>
      <c r="J111" s="78"/>
      <c r="K111" s="78"/>
      <c r="L111" s="45" t="n">
        <f aca="false">SUM(G111:K111)</f>
        <v>332</v>
      </c>
    </row>
    <row r="112" customFormat="false" ht="15" hidden="false" customHeight="false" outlineLevel="0" collapsed="false">
      <c r="A112" s="103" t="n">
        <v>106</v>
      </c>
      <c r="C112" s="114" t="s">
        <v>698</v>
      </c>
      <c r="D112" s="114" t="s">
        <v>699</v>
      </c>
      <c r="E112" s="138" t="s">
        <v>16</v>
      </c>
      <c r="F112" s="170" t="s">
        <v>489</v>
      </c>
      <c r="G112" s="171" t="n">
        <v>159</v>
      </c>
      <c r="H112" s="171" t="n">
        <v>175</v>
      </c>
      <c r="I112" s="169"/>
      <c r="J112" s="169"/>
      <c r="K112" s="169"/>
      <c r="L112" s="45" t="n">
        <f aca="false">SUM(G112:K112)</f>
        <v>334</v>
      </c>
    </row>
    <row r="113" customFormat="false" ht="15" hidden="false" customHeight="false" outlineLevel="0" collapsed="false">
      <c r="A113" s="103" t="n">
        <v>107</v>
      </c>
      <c r="C113" s="122" t="s">
        <v>513</v>
      </c>
      <c r="D113" s="138" t="s">
        <v>686</v>
      </c>
      <c r="E113" s="138" t="s">
        <v>62</v>
      </c>
      <c r="F113" s="170" t="s">
        <v>558</v>
      </c>
      <c r="G113" s="171" t="n">
        <v>170</v>
      </c>
      <c r="H113" s="171" t="n">
        <v>170</v>
      </c>
      <c r="I113" s="169"/>
      <c r="J113" s="78"/>
      <c r="K113" s="78"/>
      <c r="L113" s="45" t="n">
        <f aca="false">SUM(G113:K113)</f>
        <v>340</v>
      </c>
    </row>
    <row r="114" customFormat="false" ht="15" hidden="false" customHeight="false" outlineLevel="0" collapsed="false">
      <c r="A114" s="103" t="n">
        <v>108</v>
      </c>
      <c r="C114" s="114" t="s">
        <v>701</v>
      </c>
      <c r="D114" s="114" t="s">
        <v>702</v>
      </c>
      <c r="E114" s="114" t="s">
        <v>59</v>
      </c>
      <c r="F114" s="170"/>
      <c r="G114" s="171" t="n">
        <v>169</v>
      </c>
      <c r="H114" s="171" t="n">
        <v>176</v>
      </c>
      <c r="I114" s="169"/>
      <c r="J114" s="78"/>
      <c r="K114" s="78"/>
      <c r="L114" s="45" t="n">
        <f aca="false">SUM(G114:K114)</f>
        <v>345</v>
      </c>
    </row>
    <row r="115" customFormat="false" ht="15" hidden="false" customHeight="false" outlineLevel="0" collapsed="false">
      <c r="A115" s="103" t="n">
        <v>109</v>
      </c>
      <c r="C115" s="138" t="s">
        <v>680</v>
      </c>
      <c r="D115" s="122" t="s">
        <v>681</v>
      </c>
      <c r="E115" s="138" t="s">
        <v>73</v>
      </c>
      <c r="F115" s="170" t="s">
        <v>479</v>
      </c>
      <c r="G115" s="171" t="n">
        <v>180</v>
      </c>
      <c r="H115" s="171" t="n">
        <v>168</v>
      </c>
      <c r="I115" s="169"/>
      <c r="J115" s="78"/>
      <c r="K115" s="78"/>
      <c r="L115" s="45" t="n">
        <f aca="false">SUM(G115:K115)</f>
        <v>348</v>
      </c>
    </row>
    <row r="116" customFormat="false" ht="15" hidden="false" customHeight="false" outlineLevel="0" collapsed="false">
      <c r="A116" s="103" t="n">
        <v>110</v>
      </c>
      <c r="C116" s="122" t="s">
        <v>697</v>
      </c>
      <c r="D116" s="122" t="s">
        <v>112</v>
      </c>
      <c r="E116" s="122" t="s">
        <v>233</v>
      </c>
      <c r="F116" s="170" t="s">
        <v>496</v>
      </c>
      <c r="G116" s="171" t="n">
        <v>176</v>
      </c>
      <c r="H116" s="171" t="n">
        <v>174</v>
      </c>
      <c r="I116" s="169"/>
      <c r="J116" s="78"/>
      <c r="K116" s="78"/>
      <c r="L116" s="45" t="n">
        <f aca="false">SUM(G116:K116)</f>
        <v>350</v>
      </c>
    </row>
    <row r="117" customFormat="false" ht="15" hidden="false" customHeight="false" outlineLevel="0" collapsed="false">
      <c r="A117" s="103" t="n">
        <v>111</v>
      </c>
      <c r="C117" s="114" t="s">
        <v>728</v>
      </c>
      <c r="D117" s="114" t="s">
        <v>729</v>
      </c>
      <c r="E117" s="114" t="s">
        <v>59</v>
      </c>
      <c r="F117" s="170" t="s">
        <v>501</v>
      </c>
      <c r="G117" s="171" t="n">
        <v>165</v>
      </c>
      <c r="H117" s="171" t="n">
        <v>188</v>
      </c>
      <c r="I117" s="169"/>
      <c r="J117" s="78"/>
      <c r="K117" s="78"/>
      <c r="L117" s="45" t="n">
        <f aca="false">SUM(G117:K117)</f>
        <v>353</v>
      </c>
    </row>
    <row r="118" customFormat="false" ht="15" hidden="false" customHeight="false" outlineLevel="0" collapsed="false">
      <c r="A118" s="103" t="n">
        <v>112</v>
      </c>
      <c r="C118" s="118" t="s">
        <v>718</v>
      </c>
      <c r="D118" s="118" t="s">
        <v>227</v>
      </c>
      <c r="E118" s="138" t="s">
        <v>55</v>
      </c>
      <c r="F118" s="170" t="s">
        <v>482</v>
      </c>
      <c r="G118" s="171" t="n">
        <v>175</v>
      </c>
      <c r="H118" s="171" t="n">
        <v>183</v>
      </c>
      <c r="I118" s="169"/>
      <c r="J118" s="78"/>
      <c r="K118" s="78"/>
      <c r="L118" s="45" t="n">
        <f aca="false">SUM(G118:K118)</f>
        <v>358</v>
      </c>
    </row>
    <row r="119" customFormat="false" ht="15" hidden="false" customHeight="false" outlineLevel="0" collapsed="false">
      <c r="A119" s="103" t="n">
        <v>113</v>
      </c>
      <c r="C119" s="122" t="s">
        <v>663</v>
      </c>
      <c r="D119" s="138" t="s">
        <v>664</v>
      </c>
      <c r="E119" s="138" t="s">
        <v>62</v>
      </c>
      <c r="F119" s="170" t="s">
        <v>496</v>
      </c>
      <c r="G119" s="171" t="n">
        <v>197</v>
      </c>
      <c r="H119" s="171" t="n">
        <v>163</v>
      </c>
      <c r="I119" s="169"/>
      <c r="J119" s="169"/>
      <c r="K119" s="169"/>
      <c r="L119" s="45" t="n">
        <f aca="false">SUM(G119:K119)</f>
        <v>360</v>
      </c>
    </row>
    <row r="120" customFormat="false" ht="15" hidden="false" customHeight="false" outlineLevel="0" collapsed="false">
      <c r="A120" s="103" t="n">
        <v>114</v>
      </c>
      <c r="C120" s="114" t="s">
        <v>715</v>
      </c>
      <c r="D120" s="114" t="s">
        <v>716</v>
      </c>
      <c r="E120" s="138" t="s">
        <v>261</v>
      </c>
      <c r="F120" s="170" t="s">
        <v>482</v>
      </c>
      <c r="G120" s="171" t="n">
        <v>179</v>
      </c>
      <c r="H120" s="171" t="n">
        <v>182</v>
      </c>
      <c r="I120" s="169"/>
      <c r="J120" s="169"/>
      <c r="K120" s="169"/>
      <c r="L120" s="45" t="n">
        <f aca="false">SUM(G120:K120)</f>
        <v>361</v>
      </c>
    </row>
    <row r="121" customFormat="false" ht="15" hidden="false" customHeight="false" outlineLevel="0" collapsed="false">
      <c r="A121" s="103" t="n">
        <v>115</v>
      </c>
      <c r="C121" s="122" t="s">
        <v>668</v>
      </c>
      <c r="D121" s="138" t="s">
        <v>669</v>
      </c>
      <c r="E121" s="138" t="s">
        <v>62</v>
      </c>
      <c r="F121" s="170" t="s">
        <v>501</v>
      </c>
      <c r="G121" s="171" t="n">
        <v>198</v>
      </c>
      <c r="H121" s="171" t="n">
        <v>164</v>
      </c>
      <c r="I121" s="169"/>
      <c r="J121" s="78"/>
      <c r="K121" s="78"/>
      <c r="L121" s="45" t="n">
        <f aca="false">SUM(G121:K121)</f>
        <v>362</v>
      </c>
    </row>
    <row r="122" customFormat="false" ht="15" hidden="false" customHeight="false" outlineLevel="0" collapsed="false">
      <c r="A122" s="103" t="n">
        <v>116</v>
      </c>
      <c r="C122" s="114" t="s">
        <v>484</v>
      </c>
      <c r="D122" s="114" t="s">
        <v>720</v>
      </c>
      <c r="E122" s="176" t="s">
        <v>59</v>
      </c>
      <c r="F122" s="170" t="s">
        <v>479</v>
      </c>
      <c r="G122" s="171" t="n">
        <v>186</v>
      </c>
      <c r="H122" s="171" t="n">
        <v>184</v>
      </c>
      <c r="I122" s="169"/>
      <c r="J122" s="169"/>
      <c r="K122" s="169"/>
      <c r="L122" s="45" t="n">
        <f aca="false">SUM(G122:K122)</f>
        <v>370</v>
      </c>
    </row>
    <row r="123" customFormat="false" ht="15" hidden="false" customHeight="false" outlineLevel="0" collapsed="false">
      <c r="A123" s="103" t="n">
        <v>117</v>
      </c>
      <c r="C123" s="138" t="s">
        <v>621</v>
      </c>
      <c r="D123" s="118" t="s">
        <v>731</v>
      </c>
      <c r="E123" s="138" t="s">
        <v>12</v>
      </c>
      <c r="F123" s="170" t="s">
        <v>558</v>
      </c>
      <c r="G123" s="171" t="n">
        <v>185</v>
      </c>
      <c r="H123" s="171" t="n">
        <v>189</v>
      </c>
      <c r="I123" s="169"/>
      <c r="J123" s="169"/>
      <c r="K123" s="169"/>
      <c r="L123" s="45" t="n">
        <f aca="false">SUM(G123:K123)</f>
        <v>374</v>
      </c>
    </row>
    <row r="124" customFormat="false" ht="15" hidden="false" customHeight="false" outlineLevel="0" collapsed="false">
      <c r="A124" s="103" t="n">
        <v>118</v>
      </c>
      <c r="C124" s="176" t="s">
        <v>606</v>
      </c>
      <c r="D124" s="176" t="s">
        <v>725</v>
      </c>
      <c r="E124" s="176" t="s">
        <v>59</v>
      </c>
      <c r="F124" s="170" t="s">
        <v>479</v>
      </c>
      <c r="G124" s="171" t="n">
        <v>187</v>
      </c>
      <c r="H124" s="171" t="n">
        <v>187</v>
      </c>
      <c r="I124" s="169"/>
      <c r="J124" s="78"/>
      <c r="K124" s="78"/>
      <c r="L124" s="45" t="n">
        <f aca="false">SUM(G124:K124)</f>
        <v>374</v>
      </c>
    </row>
    <row r="125" customFormat="false" ht="15" hidden="false" customHeight="false" outlineLevel="0" collapsed="false">
      <c r="A125" s="103" t="n">
        <v>119</v>
      </c>
      <c r="C125" s="114" t="s">
        <v>229</v>
      </c>
      <c r="D125" s="114" t="s">
        <v>123</v>
      </c>
      <c r="E125" s="138" t="s">
        <v>261</v>
      </c>
      <c r="F125" s="170" t="s">
        <v>605</v>
      </c>
      <c r="G125" s="171" t="n">
        <v>184</v>
      </c>
      <c r="H125" s="171" t="n">
        <v>191</v>
      </c>
      <c r="I125" s="169"/>
      <c r="J125" s="169"/>
      <c r="K125" s="169"/>
      <c r="L125" s="45" t="n">
        <f aca="false">SUM(G125:K125)</f>
        <v>375</v>
      </c>
    </row>
    <row r="126" customFormat="false" ht="15" hidden="false" customHeight="false" outlineLevel="0" collapsed="false">
      <c r="A126" s="103" t="n">
        <v>120</v>
      </c>
      <c r="C126" s="122" t="s">
        <v>734</v>
      </c>
      <c r="D126" s="138" t="s">
        <v>452</v>
      </c>
      <c r="E126" s="138" t="s">
        <v>62</v>
      </c>
      <c r="F126" s="170" t="s">
        <v>667</v>
      </c>
      <c r="G126" s="171" t="n">
        <v>191</v>
      </c>
      <c r="H126" s="171" t="n">
        <v>190</v>
      </c>
      <c r="I126" s="169"/>
      <c r="J126" s="78"/>
      <c r="K126" s="78"/>
      <c r="L126" s="45" t="n">
        <f aca="false">SUM(G126:K126)</f>
        <v>381</v>
      </c>
    </row>
    <row r="127" customFormat="false" ht="15" hidden="false" customHeight="false" outlineLevel="0" collapsed="false">
      <c r="A127" s="103" t="n">
        <v>121</v>
      </c>
      <c r="C127" s="174" t="s">
        <v>713</v>
      </c>
      <c r="D127" s="174" t="s">
        <v>746</v>
      </c>
      <c r="E127" s="138" t="s">
        <v>233</v>
      </c>
      <c r="F127" s="170" t="s">
        <v>479</v>
      </c>
      <c r="G127" s="171" t="n">
        <v>195</v>
      </c>
      <c r="H127" s="171" t="n">
        <v>195</v>
      </c>
      <c r="I127" s="169"/>
      <c r="J127" s="78"/>
      <c r="K127" s="78"/>
      <c r="L127" s="45" t="n">
        <f aca="false">SUM(G127:K127)</f>
        <v>390</v>
      </c>
    </row>
    <row r="128" customFormat="false" ht="15" hidden="false" customHeight="false" outlineLevel="0" collapsed="false">
      <c r="A128" s="103" t="n">
        <v>122</v>
      </c>
      <c r="C128" s="114" t="s">
        <v>723</v>
      </c>
      <c r="D128" s="114" t="s">
        <v>724</v>
      </c>
      <c r="E128" s="114" t="s">
        <v>59</v>
      </c>
      <c r="F128" s="170" t="s">
        <v>496</v>
      </c>
      <c r="G128" s="171" t="n">
        <v>204</v>
      </c>
      <c r="H128" s="171" t="n">
        <v>186</v>
      </c>
      <c r="I128" s="169"/>
      <c r="J128" s="78"/>
      <c r="K128" s="78"/>
      <c r="L128" s="45" t="n">
        <f aca="false">SUM(G128:K128)</f>
        <v>390</v>
      </c>
    </row>
    <row r="129" customFormat="false" ht="15" hidden="false" customHeight="false" outlineLevel="0" collapsed="false">
      <c r="A129" s="103" t="n">
        <v>123</v>
      </c>
      <c r="C129" s="174" t="s">
        <v>749</v>
      </c>
      <c r="D129" s="174" t="s">
        <v>750</v>
      </c>
      <c r="E129" s="138" t="s">
        <v>233</v>
      </c>
      <c r="F129" s="170" t="s">
        <v>479</v>
      </c>
      <c r="G129" s="171" t="n">
        <v>196</v>
      </c>
      <c r="H129" s="171" t="n">
        <v>196</v>
      </c>
      <c r="I129" s="169"/>
      <c r="J129" s="169"/>
      <c r="K129" s="169"/>
      <c r="L129" s="45" t="n">
        <f aca="false">SUM(G129:K129)</f>
        <v>392</v>
      </c>
    </row>
    <row r="130" customFormat="false" ht="15" hidden="false" customHeight="false" outlineLevel="0" collapsed="false">
      <c r="A130" s="103" t="n">
        <v>124</v>
      </c>
      <c r="C130" s="176" t="s">
        <v>647</v>
      </c>
      <c r="D130" s="176" t="s">
        <v>294</v>
      </c>
      <c r="E130" s="176" t="s">
        <v>59</v>
      </c>
      <c r="F130" s="170" t="s">
        <v>479</v>
      </c>
      <c r="G130" s="171" t="n">
        <v>200</v>
      </c>
      <c r="H130" s="171" t="n">
        <v>197</v>
      </c>
      <c r="I130" s="169"/>
      <c r="J130" s="78"/>
      <c r="K130" s="78"/>
      <c r="L130" s="45" t="n">
        <f aca="false">SUM(G130:K130)</f>
        <v>397</v>
      </c>
    </row>
    <row r="131" customFormat="false" ht="15" hidden="false" customHeight="false" outlineLevel="0" collapsed="false">
      <c r="A131" s="103" t="n">
        <v>125</v>
      </c>
      <c r="C131" s="118" t="s">
        <v>741</v>
      </c>
      <c r="D131" s="118" t="s">
        <v>742</v>
      </c>
      <c r="E131" s="138" t="s">
        <v>55</v>
      </c>
      <c r="F131" s="170" t="s">
        <v>489</v>
      </c>
      <c r="G131" s="171" t="n">
        <v>208</v>
      </c>
      <c r="H131" s="171" t="n">
        <v>193</v>
      </c>
      <c r="I131" s="169"/>
      <c r="J131" s="169"/>
      <c r="K131" s="169"/>
      <c r="L131" s="45" t="n">
        <f aca="false">SUM(G131:K131)</f>
        <v>401</v>
      </c>
    </row>
    <row r="132" customFormat="false" ht="15" hidden="false" customHeight="false" outlineLevel="0" collapsed="false">
      <c r="A132" s="103" t="n">
        <v>126</v>
      </c>
      <c r="C132" s="114" t="s">
        <v>513</v>
      </c>
      <c r="D132" s="114" t="s">
        <v>761</v>
      </c>
      <c r="E132" s="114" t="s">
        <v>59</v>
      </c>
      <c r="F132" s="170" t="s">
        <v>496</v>
      </c>
      <c r="G132" s="171" t="n">
        <v>207</v>
      </c>
      <c r="H132" s="171" t="n">
        <v>201</v>
      </c>
      <c r="I132" s="169"/>
      <c r="J132" s="78"/>
      <c r="K132" s="78"/>
      <c r="L132" s="45" t="n">
        <f aca="false">SUM(G132:K132)</f>
        <v>408</v>
      </c>
    </row>
    <row r="133" customFormat="false" ht="15" hidden="false" customHeight="false" outlineLevel="0" collapsed="false">
      <c r="A133" s="103" t="n">
        <v>127</v>
      </c>
      <c r="C133" s="138" t="s">
        <v>755</v>
      </c>
      <c r="D133" s="118" t="s">
        <v>439</v>
      </c>
      <c r="E133" s="138" t="s">
        <v>12</v>
      </c>
      <c r="F133" s="170" t="s">
        <v>558</v>
      </c>
      <c r="G133" s="171" t="n">
        <v>212</v>
      </c>
      <c r="H133" s="171" t="n">
        <v>198</v>
      </c>
      <c r="I133" s="169"/>
      <c r="J133" s="78"/>
      <c r="K133" s="78"/>
      <c r="L133" s="45" t="n">
        <f aca="false">SUM(G133:K133)</f>
        <v>410</v>
      </c>
    </row>
    <row r="134" customFormat="false" ht="15" hidden="false" customHeight="false" outlineLevel="0" collapsed="false">
      <c r="A134" s="103" t="n">
        <v>128</v>
      </c>
      <c r="C134" s="138" t="s">
        <v>606</v>
      </c>
      <c r="D134" s="138" t="s">
        <v>757</v>
      </c>
      <c r="E134" s="138" t="s">
        <v>675</v>
      </c>
      <c r="F134" s="170" t="s">
        <v>667</v>
      </c>
      <c r="G134" s="171" t="n">
        <v>213</v>
      </c>
      <c r="H134" s="171" t="n">
        <v>199</v>
      </c>
      <c r="I134" s="169"/>
      <c r="J134" s="78"/>
      <c r="K134" s="78"/>
      <c r="L134" s="45" t="n">
        <f aca="false">SUM(G134:K134)</f>
        <v>412</v>
      </c>
    </row>
    <row r="135" customFormat="false" ht="15" hidden="false" customHeight="false" outlineLevel="0" collapsed="false">
      <c r="A135" s="103" t="n">
        <v>129</v>
      </c>
      <c r="C135" s="45"/>
      <c r="D135" s="45"/>
      <c r="E135" s="83"/>
      <c r="F135" s="180"/>
      <c r="G135" s="78"/>
      <c r="H135" s="78"/>
      <c r="I135" s="169"/>
      <c r="J135" s="169"/>
      <c r="K135" s="169"/>
      <c r="L135" s="45" t="n">
        <f aca="false">SUM(G135:K135)</f>
        <v>0</v>
      </c>
    </row>
    <row r="136" customFormat="false" ht="15" hidden="false" customHeight="false" outlineLevel="0" collapsed="false">
      <c r="A136" s="103" t="n">
        <v>130</v>
      </c>
      <c r="C136" s="83"/>
      <c r="D136" s="83"/>
      <c r="E136" s="83"/>
      <c r="F136" s="180"/>
      <c r="G136" s="78"/>
      <c r="H136" s="78"/>
      <c r="I136" s="169"/>
      <c r="J136" s="169"/>
      <c r="K136" s="169"/>
      <c r="L136" s="45" t="n">
        <f aca="false">SUM(G136:K136)</f>
        <v>0</v>
      </c>
    </row>
    <row r="137" customFormat="false" ht="15" hidden="false" customHeight="false" outlineLevel="0" collapsed="false">
      <c r="A137" s="103" t="n">
        <v>131</v>
      </c>
      <c r="C137" s="140"/>
      <c r="D137" s="140"/>
      <c r="E137" s="83"/>
      <c r="F137" s="180"/>
      <c r="G137" s="78"/>
      <c r="H137" s="78"/>
      <c r="I137" s="169"/>
      <c r="J137" s="78"/>
      <c r="K137" s="78"/>
      <c r="L137" s="45" t="n">
        <f aca="false">SUM(G137:K137)</f>
        <v>0</v>
      </c>
    </row>
    <row r="138" customFormat="false" ht="15" hidden="false" customHeight="false" outlineLevel="0" collapsed="false">
      <c r="A138" s="103" t="n">
        <v>132</v>
      </c>
      <c r="C138" s="141"/>
      <c r="D138" s="141"/>
      <c r="E138" s="141"/>
      <c r="F138" s="180"/>
      <c r="G138" s="78"/>
      <c r="H138" s="78"/>
      <c r="I138" s="169"/>
      <c r="J138" s="78"/>
      <c r="K138" s="78"/>
      <c r="L138" s="45" t="n">
        <f aca="false">SUM(G138:K138)</f>
        <v>0</v>
      </c>
    </row>
    <row r="139" customFormat="false" ht="15" hidden="false" customHeight="false" outlineLevel="0" collapsed="false">
      <c r="A139" s="103" t="n">
        <v>133</v>
      </c>
      <c r="C139" s="140"/>
      <c r="D139" s="140"/>
      <c r="E139" s="140"/>
      <c r="F139" s="180"/>
      <c r="G139" s="78"/>
      <c r="H139" s="78"/>
      <c r="I139" s="169"/>
      <c r="J139" s="169"/>
      <c r="K139" s="169"/>
      <c r="L139" s="45" t="n">
        <f aca="false">SUM(G139:K139)</f>
        <v>0</v>
      </c>
    </row>
    <row r="140" customFormat="false" ht="15" hidden="false" customHeight="false" outlineLevel="0" collapsed="false">
      <c r="A140" s="103" t="n">
        <v>134</v>
      </c>
      <c r="C140" s="143"/>
      <c r="D140" s="143"/>
      <c r="E140" s="83"/>
      <c r="F140" s="180"/>
      <c r="G140" s="78"/>
      <c r="H140" s="78"/>
      <c r="I140" s="169"/>
      <c r="J140" s="78"/>
      <c r="K140" s="78"/>
      <c r="L140" s="45" t="n">
        <f aca="false">SUM(G140:K140)</f>
        <v>0</v>
      </c>
    </row>
    <row r="141" customFormat="false" ht="15" hidden="false" customHeight="false" outlineLevel="0" collapsed="false">
      <c r="A141" s="103" t="n">
        <v>135</v>
      </c>
      <c r="C141" s="83"/>
      <c r="D141" s="83"/>
      <c r="E141" s="83"/>
      <c r="F141" s="180"/>
      <c r="G141" s="78"/>
      <c r="H141" s="78"/>
      <c r="I141" s="169"/>
      <c r="J141" s="169"/>
      <c r="K141" s="169"/>
      <c r="L141" s="45" t="n">
        <f aca="false">SUM(G141:K141)</f>
        <v>0</v>
      </c>
    </row>
    <row r="142" customFormat="false" ht="15" hidden="false" customHeight="false" outlineLevel="0" collapsed="false">
      <c r="A142" s="103" t="n">
        <v>136</v>
      </c>
      <c r="C142" s="140"/>
      <c r="D142" s="140"/>
      <c r="E142" s="83"/>
      <c r="F142" s="180"/>
      <c r="G142" s="78"/>
      <c r="H142" s="78"/>
      <c r="I142" s="169"/>
      <c r="J142" s="78"/>
      <c r="K142" s="78"/>
      <c r="L142" s="45" t="n">
        <f aca="false">SUM(G142:K142)</f>
        <v>0</v>
      </c>
    </row>
    <row r="143" customFormat="false" ht="15" hidden="false" customHeight="false" outlineLevel="0" collapsed="false">
      <c r="A143" s="103" t="n">
        <v>137</v>
      </c>
      <c r="C143" s="140"/>
      <c r="D143" s="140"/>
      <c r="E143" s="140"/>
      <c r="F143" s="180"/>
      <c r="G143" s="78"/>
      <c r="H143" s="78"/>
      <c r="I143" s="169"/>
      <c r="J143" s="78"/>
      <c r="K143" s="78"/>
      <c r="L143" s="45" t="n">
        <f aca="false">SUM(G143:K143)</f>
        <v>0</v>
      </c>
    </row>
    <row r="144" customFormat="false" ht="15" hidden="false" customHeight="false" outlineLevel="0" collapsed="false">
      <c r="A144" s="103" t="n">
        <v>138</v>
      </c>
      <c r="C144" s="83"/>
      <c r="D144" s="83"/>
      <c r="E144" s="83"/>
      <c r="F144" s="180"/>
      <c r="G144" s="78"/>
      <c r="H144" s="78"/>
      <c r="I144" s="169"/>
      <c r="J144" s="78"/>
      <c r="K144" s="78"/>
      <c r="L144" s="45" t="n">
        <f aca="false">SUM(G144:K144)</f>
        <v>0</v>
      </c>
    </row>
    <row r="145" customFormat="false" ht="15" hidden="false" customHeight="false" outlineLevel="0" collapsed="false">
      <c r="A145" s="103" t="n">
        <v>139</v>
      </c>
      <c r="C145" s="83"/>
      <c r="D145" s="83"/>
      <c r="E145" s="83"/>
      <c r="F145" s="180"/>
      <c r="G145" s="78"/>
      <c r="H145" s="78"/>
      <c r="I145" s="169"/>
      <c r="J145" s="169"/>
      <c r="K145" s="169"/>
      <c r="L145" s="45" t="n">
        <f aca="false">SUM(G145:K145)</f>
        <v>0</v>
      </c>
    </row>
    <row r="146" customFormat="false" ht="15" hidden="false" customHeight="false" outlineLevel="0" collapsed="false">
      <c r="A146" s="103" t="n">
        <v>140</v>
      </c>
      <c r="C146" s="148"/>
      <c r="D146" s="148"/>
      <c r="E146" s="83"/>
      <c r="F146" s="180"/>
      <c r="G146" s="78"/>
      <c r="H146" s="78"/>
      <c r="I146" s="169"/>
      <c r="J146" s="169"/>
      <c r="K146" s="169"/>
      <c r="L146" s="45" t="n">
        <f aca="false">SUM(G146:K146)</f>
        <v>0</v>
      </c>
    </row>
    <row r="147" customFormat="false" ht="15" hidden="false" customHeight="false" outlineLevel="0" collapsed="false">
      <c r="A147" s="103" t="n">
        <v>141</v>
      </c>
      <c r="C147" s="140"/>
      <c r="D147" s="140"/>
      <c r="E147" s="83"/>
      <c r="F147" s="180"/>
      <c r="G147" s="78"/>
      <c r="H147" s="78"/>
      <c r="I147" s="169"/>
      <c r="J147" s="169"/>
      <c r="K147" s="169"/>
      <c r="L147" s="45" t="n">
        <f aca="false">SUM(G147:K147)</f>
        <v>0</v>
      </c>
    </row>
    <row r="148" customFormat="false" ht="15" hidden="false" customHeight="false" outlineLevel="0" collapsed="false">
      <c r="A148" s="103" t="n">
        <v>142</v>
      </c>
      <c r="C148" s="154"/>
      <c r="D148" s="142"/>
      <c r="E148" s="142"/>
      <c r="F148" s="180"/>
      <c r="G148" s="78"/>
      <c r="H148" s="78"/>
      <c r="I148" s="169"/>
      <c r="J148" s="78"/>
      <c r="K148" s="78"/>
      <c r="L148" s="45" t="n">
        <f aca="false">SUM(G148:K148)</f>
        <v>0</v>
      </c>
    </row>
    <row r="149" customFormat="false" ht="15" hidden="false" customHeight="false" outlineLevel="0" collapsed="false">
      <c r="A149" s="103" t="n">
        <v>143</v>
      </c>
      <c r="C149" s="143"/>
      <c r="D149" s="143"/>
      <c r="E149" s="83"/>
      <c r="F149" s="180"/>
      <c r="G149" s="78"/>
      <c r="H149" s="78"/>
      <c r="I149" s="169"/>
      <c r="J149" s="169"/>
      <c r="K149" s="169"/>
      <c r="L149" s="45" t="n">
        <f aca="false">SUM(G149:K149)</f>
        <v>0</v>
      </c>
    </row>
    <row r="150" customFormat="false" ht="15" hidden="false" customHeight="false" outlineLevel="0" collapsed="false">
      <c r="A150" s="103" t="n">
        <v>144</v>
      </c>
      <c r="C150" s="140"/>
      <c r="D150" s="140"/>
      <c r="E150" s="140"/>
      <c r="F150" s="180"/>
      <c r="G150" s="78"/>
      <c r="H150" s="78"/>
      <c r="I150" s="169"/>
      <c r="J150" s="78"/>
      <c r="K150" s="78"/>
      <c r="L150" s="45" t="n">
        <f aca="false">SUM(G150:K150)</f>
        <v>0</v>
      </c>
    </row>
    <row r="151" customFormat="false" ht="15" hidden="false" customHeight="false" outlineLevel="0" collapsed="false">
      <c r="A151" s="103" t="n">
        <v>145</v>
      </c>
      <c r="C151" s="140"/>
      <c r="D151" s="140"/>
      <c r="E151" s="140"/>
      <c r="F151" s="180"/>
      <c r="G151" s="78"/>
      <c r="H151" s="78"/>
      <c r="I151" s="169"/>
      <c r="J151" s="78"/>
      <c r="K151" s="78"/>
      <c r="L151" s="45" t="n">
        <f aca="false">SUM(G151:K151)</f>
        <v>0</v>
      </c>
    </row>
    <row r="152" customFormat="false" ht="15" hidden="false" customHeight="false" outlineLevel="0" collapsed="false">
      <c r="A152" s="103" t="n">
        <v>146</v>
      </c>
      <c r="C152" s="83"/>
      <c r="D152" s="83"/>
      <c r="E152" s="83"/>
      <c r="F152" s="180"/>
      <c r="G152" s="78"/>
      <c r="H152" s="78"/>
      <c r="I152" s="169"/>
      <c r="J152" s="78"/>
      <c r="K152" s="78"/>
      <c r="L152" s="45" t="n">
        <f aca="false">SUM(G152:K152)</f>
        <v>0</v>
      </c>
    </row>
    <row r="153" customFormat="false" ht="15" hidden="false" customHeight="false" outlineLevel="0" collapsed="false">
      <c r="A153" s="103" t="n">
        <v>147</v>
      </c>
      <c r="C153" s="45"/>
      <c r="D153" s="45"/>
      <c r="E153" s="83"/>
      <c r="F153" s="180"/>
      <c r="G153" s="78"/>
      <c r="H153" s="78"/>
      <c r="I153" s="169"/>
      <c r="J153" s="78"/>
      <c r="K153" s="78"/>
      <c r="L153" s="45" t="n">
        <f aca="false">SUM(G153:K153)</f>
        <v>0</v>
      </c>
    </row>
    <row r="154" customFormat="false" ht="15" hidden="false" customHeight="false" outlineLevel="0" collapsed="false">
      <c r="A154" s="103" t="n">
        <v>148</v>
      </c>
      <c r="C154" s="143"/>
      <c r="D154" s="143"/>
      <c r="E154" s="83"/>
      <c r="F154" s="180"/>
      <c r="G154" s="78"/>
      <c r="H154" s="78"/>
      <c r="I154" s="169"/>
      <c r="J154" s="78"/>
      <c r="K154" s="78"/>
      <c r="L154" s="45" t="n">
        <f aca="false">SUM(G154:K154)</f>
        <v>0</v>
      </c>
    </row>
    <row r="155" customFormat="false" ht="15" hidden="false" customHeight="false" outlineLevel="0" collapsed="false">
      <c r="A155" s="103" t="n">
        <v>149</v>
      </c>
      <c r="C155" s="143"/>
      <c r="D155" s="143"/>
      <c r="E155" s="83"/>
      <c r="F155" s="180"/>
      <c r="G155" s="78"/>
      <c r="H155" s="78"/>
      <c r="I155" s="169"/>
      <c r="J155" s="78"/>
      <c r="K155" s="78"/>
      <c r="L155" s="45" t="n">
        <f aca="false">SUM(G155:K155)</f>
        <v>0</v>
      </c>
    </row>
    <row r="156" customFormat="false" ht="15" hidden="false" customHeight="false" outlineLevel="0" collapsed="false">
      <c r="A156" s="103" t="n">
        <v>150</v>
      </c>
      <c r="C156" s="140"/>
      <c r="D156" s="140"/>
      <c r="E156" s="140"/>
      <c r="F156" s="180"/>
      <c r="G156" s="78"/>
      <c r="H156" s="78"/>
      <c r="I156" s="169"/>
      <c r="J156" s="78"/>
      <c r="K156" s="78"/>
      <c r="L156" s="45" t="n">
        <f aca="false">SUM(G156:K156)</f>
        <v>0</v>
      </c>
    </row>
    <row r="157" customFormat="false" ht="15" hidden="false" customHeight="false" outlineLevel="0" collapsed="false">
      <c r="A157" s="103" t="n">
        <v>151</v>
      </c>
      <c r="C157" s="140"/>
      <c r="D157" s="140"/>
      <c r="E157" s="140"/>
      <c r="F157" s="180"/>
      <c r="G157" s="78"/>
      <c r="H157" s="78"/>
      <c r="I157" s="169"/>
      <c r="J157" s="78"/>
      <c r="K157" s="78"/>
      <c r="L157" s="45" t="n">
        <f aca="false">SUM(G157:K157)</f>
        <v>0</v>
      </c>
    </row>
    <row r="158" customFormat="false" ht="15" hidden="false" customHeight="false" outlineLevel="0" collapsed="false">
      <c r="A158" s="103" t="n">
        <v>152</v>
      </c>
      <c r="C158" s="143"/>
      <c r="D158" s="143"/>
      <c r="E158" s="83"/>
      <c r="F158" s="180"/>
      <c r="G158" s="78"/>
      <c r="H158" s="78"/>
      <c r="I158" s="169"/>
      <c r="J158" s="78"/>
      <c r="K158" s="78"/>
      <c r="L158" s="45" t="n">
        <f aca="false">SUM(G158:K158)</f>
        <v>0</v>
      </c>
    </row>
    <row r="159" customFormat="false" ht="15" hidden="false" customHeight="false" outlineLevel="0" collapsed="false">
      <c r="A159" s="103" t="n">
        <v>153</v>
      </c>
      <c r="C159" s="83"/>
      <c r="D159" s="83"/>
      <c r="E159" s="83"/>
      <c r="F159" s="180"/>
      <c r="G159" s="78"/>
      <c r="H159" s="78"/>
      <c r="I159" s="169"/>
      <c r="J159" s="78"/>
      <c r="K159" s="78"/>
      <c r="L159" s="45" t="n">
        <f aca="false">SUM(G159:K159)</f>
        <v>0</v>
      </c>
    </row>
    <row r="160" customFormat="false" ht="15" hidden="false" customHeight="false" outlineLevel="0" collapsed="false">
      <c r="A160" s="103" t="n">
        <v>154</v>
      </c>
      <c r="C160" s="145"/>
      <c r="D160" s="145"/>
      <c r="E160" s="83"/>
      <c r="F160" s="180"/>
      <c r="G160" s="78"/>
      <c r="H160" s="78"/>
      <c r="I160" s="169"/>
      <c r="J160" s="169"/>
      <c r="K160" s="169"/>
      <c r="L160" s="45" t="n">
        <f aca="false">SUM(G160:K160)</f>
        <v>0</v>
      </c>
    </row>
    <row r="161" customFormat="false" ht="15" hidden="false" customHeight="false" outlineLevel="0" collapsed="false">
      <c r="A161" s="103" t="n">
        <v>155</v>
      </c>
      <c r="C161" s="143"/>
      <c r="D161" s="143"/>
      <c r="E161" s="83"/>
      <c r="F161" s="180"/>
      <c r="G161" s="78"/>
      <c r="H161" s="78"/>
      <c r="I161" s="169"/>
      <c r="J161" s="78"/>
      <c r="K161" s="78"/>
      <c r="L161" s="45" t="n">
        <f aca="false">SUM(G161:K161)</f>
        <v>0</v>
      </c>
    </row>
    <row r="162" customFormat="false" ht="15" hidden="false" customHeight="false" outlineLevel="0" collapsed="false">
      <c r="A162" s="103" t="n">
        <v>156</v>
      </c>
      <c r="C162" s="141"/>
      <c r="D162" s="141"/>
      <c r="E162" s="141"/>
      <c r="F162" s="180"/>
      <c r="G162" s="78"/>
      <c r="H162" s="78"/>
      <c r="I162" s="169"/>
      <c r="J162" s="78"/>
      <c r="K162" s="78"/>
      <c r="L162" s="45" t="n">
        <f aca="false">SUM(G162:K162)</f>
        <v>0</v>
      </c>
    </row>
    <row r="163" customFormat="false" ht="15" hidden="false" customHeight="false" outlineLevel="0" collapsed="false">
      <c r="A163" s="103" t="n">
        <v>157</v>
      </c>
      <c r="C163" s="83"/>
      <c r="D163" s="83"/>
      <c r="E163" s="83"/>
      <c r="F163" s="180"/>
      <c r="G163" s="78"/>
      <c r="H163" s="78"/>
      <c r="I163" s="169"/>
      <c r="J163" s="169"/>
      <c r="K163" s="169"/>
      <c r="L163" s="45" t="n">
        <f aca="false">SUM(G163:K163)</f>
        <v>0</v>
      </c>
    </row>
    <row r="164" customFormat="false" ht="15" hidden="false" customHeight="false" outlineLevel="0" collapsed="false">
      <c r="A164" s="103" t="n">
        <v>158</v>
      </c>
      <c r="C164" s="143"/>
      <c r="D164" s="143"/>
      <c r="E164" s="83"/>
      <c r="F164" s="180"/>
      <c r="G164" s="78"/>
      <c r="H164" s="78"/>
      <c r="I164" s="169"/>
      <c r="J164" s="78"/>
      <c r="K164" s="78"/>
      <c r="L164" s="45" t="n">
        <f aca="false">SUM(G164:K164)</f>
        <v>0</v>
      </c>
    </row>
    <row r="165" customFormat="false" ht="15" hidden="false" customHeight="false" outlineLevel="0" collapsed="false">
      <c r="A165" s="103" t="n">
        <v>159</v>
      </c>
      <c r="C165" s="45"/>
      <c r="D165" s="45"/>
      <c r="E165" s="83"/>
      <c r="F165" s="180"/>
      <c r="G165" s="78"/>
      <c r="H165" s="78"/>
      <c r="I165" s="169"/>
      <c r="J165" s="78"/>
      <c r="K165" s="78"/>
      <c r="L165" s="45" t="n">
        <f aca="false">SUM(G165:K165)</f>
        <v>0</v>
      </c>
    </row>
    <row r="166" customFormat="false" ht="15" hidden="false" customHeight="false" outlineLevel="0" collapsed="false">
      <c r="A166" s="103" t="n">
        <v>160</v>
      </c>
      <c r="C166" s="45"/>
      <c r="D166" s="45"/>
      <c r="E166" s="83"/>
      <c r="F166" s="180"/>
      <c r="G166" s="78"/>
      <c r="H166" s="78"/>
      <c r="I166" s="169"/>
      <c r="J166" s="169"/>
      <c r="K166" s="169"/>
      <c r="L166" s="45" t="n">
        <f aca="false">SUM(G166:K166)</f>
        <v>0</v>
      </c>
    </row>
    <row r="167" customFormat="false" ht="15" hidden="false" customHeight="false" outlineLevel="0" collapsed="false">
      <c r="A167" s="103" t="n">
        <v>161</v>
      </c>
      <c r="C167" s="45"/>
      <c r="D167" s="45"/>
      <c r="E167" s="83"/>
      <c r="F167" s="180"/>
      <c r="G167" s="78"/>
      <c r="H167" s="78"/>
      <c r="I167" s="169"/>
      <c r="J167" s="169"/>
      <c r="K167" s="169"/>
      <c r="L167" s="45" t="n">
        <f aca="false">SUM(G167:K167)</f>
        <v>0</v>
      </c>
    </row>
    <row r="168" customFormat="false" ht="15" hidden="false" customHeight="false" outlineLevel="0" collapsed="false">
      <c r="A168" s="103" t="n">
        <v>162</v>
      </c>
      <c r="C168" s="143"/>
      <c r="D168" s="143"/>
      <c r="E168" s="83"/>
      <c r="F168" s="180"/>
      <c r="G168" s="78"/>
      <c r="H168" s="78"/>
      <c r="I168" s="169"/>
      <c r="J168" s="78"/>
      <c r="K168" s="78"/>
      <c r="L168" s="45" t="n">
        <f aca="false">SUM(G168:K168)</f>
        <v>0</v>
      </c>
    </row>
    <row r="169" customFormat="false" ht="15" hidden="false" customHeight="false" outlineLevel="0" collapsed="false">
      <c r="A169" s="103" t="n">
        <v>163</v>
      </c>
      <c r="C169" s="143"/>
      <c r="D169" s="143"/>
      <c r="E169" s="83"/>
      <c r="F169" s="180"/>
      <c r="G169" s="78"/>
      <c r="H169" s="78"/>
      <c r="I169" s="169"/>
      <c r="J169" s="169"/>
      <c r="K169" s="169"/>
      <c r="L169" s="45" t="n">
        <f aca="false">SUM(G169:K169)</f>
        <v>0</v>
      </c>
    </row>
    <row r="170" customFormat="false" ht="15" hidden="false" customHeight="false" outlineLevel="0" collapsed="false">
      <c r="A170" s="103" t="n">
        <v>164</v>
      </c>
      <c r="C170" s="45"/>
      <c r="D170" s="45"/>
      <c r="E170" s="83"/>
      <c r="F170" s="180"/>
      <c r="G170" s="78"/>
      <c r="H170" s="78"/>
      <c r="I170" s="169"/>
      <c r="J170" s="78"/>
      <c r="K170" s="78"/>
      <c r="L170" s="45" t="n">
        <f aca="false">SUM(G170:K170)</f>
        <v>0</v>
      </c>
    </row>
    <row r="171" customFormat="false" ht="15" hidden="false" customHeight="false" outlineLevel="0" collapsed="false">
      <c r="A171" s="103" t="n">
        <v>165</v>
      </c>
      <c r="C171" s="45"/>
      <c r="D171" s="45"/>
      <c r="E171" s="83"/>
      <c r="F171" s="180"/>
      <c r="G171" s="78"/>
      <c r="H171" s="78"/>
      <c r="I171" s="169"/>
      <c r="J171" s="169"/>
      <c r="K171" s="169"/>
      <c r="L171" s="45" t="n">
        <f aca="false">SUM(G171:K171)</f>
        <v>0</v>
      </c>
    </row>
    <row r="172" customFormat="false" ht="15" hidden="false" customHeight="false" outlineLevel="0" collapsed="false">
      <c r="A172" s="103" t="n">
        <v>166</v>
      </c>
      <c r="C172" s="83"/>
      <c r="D172" s="83"/>
      <c r="E172" s="83"/>
      <c r="F172" s="180"/>
      <c r="G172" s="78"/>
      <c r="H172" s="78"/>
      <c r="I172" s="169"/>
      <c r="J172" s="78"/>
      <c r="K172" s="78"/>
      <c r="L172" s="45" t="n">
        <f aca="false">SUM(G172:K172)</f>
        <v>0</v>
      </c>
    </row>
    <row r="173" customFormat="false" ht="15" hidden="false" customHeight="false" outlineLevel="0" collapsed="false">
      <c r="A173" s="103" t="n">
        <v>167</v>
      </c>
      <c r="C173" s="143"/>
      <c r="D173" s="143"/>
      <c r="E173" s="140"/>
      <c r="F173" s="180"/>
      <c r="G173" s="78"/>
      <c r="H173" s="78"/>
      <c r="I173" s="169"/>
      <c r="J173" s="78"/>
      <c r="K173" s="78"/>
      <c r="L173" s="45" t="n">
        <f aca="false">SUM(G173:K173)</f>
        <v>0</v>
      </c>
    </row>
    <row r="174" customFormat="false" ht="15" hidden="false" customHeight="false" outlineLevel="0" collapsed="false">
      <c r="A174" s="103" t="n">
        <v>168</v>
      </c>
      <c r="C174" s="142"/>
      <c r="D174" s="142"/>
      <c r="E174" s="142"/>
      <c r="F174" s="180"/>
      <c r="G174" s="78"/>
      <c r="H174" s="78"/>
      <c r="I174" s="169"/>
      <c r="J174" s="78"/>
      <c r="K174" s="78"/>
      <c r="L174" s="45" t="n">
        <f aca="false">SUM(G174:K174)</f>
        <v>0</v>
      </c>
    </row>
    <row r="175" customFormat="false" ht="15" hidden="false" customHeight="false" outlineLevel="0" collapsed="false">
      <c r="A175" s="103" t="n">
        <v>169</v>
      </c>
      <c r="C175" s="143"/>
      <c r="D175" s="143"/>
      <c r="E175" s="145"/>
      <c r="F175" s="180"/>
      <c r="G175" s="78"/>
      <c r="H175" s="78"/>
      <c r="I175" s="169"/>
      <c r="J175" s="78"/>
      <c r="K175" s="78"/>
      <c r="L175" s="45" t="n">
        <f aca="false">SUM(G175:K175)</f>
        <v>0</v>
      </c>
    </row>
    <row r="176" customFormat="false" ht="15" hidden="false" customHeight="false" outlineLevel="0" collapsed="false">
      <c r="A176" s="103" t="n">
        <v>170</v>
      </c>
      <c r="C176" s="143"/>
      <c r="D176" s="143"/>
      <c r="E176" s="83"/>
      <c r="F176" s="180"/>
      <c r="G176" s="78"/>
      <c r="H176" s="78"/>
      <c r="I176" s="169"/>
      <c r="J176" s="78"/>
      <c r="K176" s="78"/>
      <c r="L176" s="45" t="n">
        <f aca="false">SUM(G176:K176)</f>
        <v>0</v>
      </c>
    </row>
    <row r="177" customFormat="false" ht="15" hidden="false" customHeight="false" outlineLevel="0" collapsed="false">
      <c r="A177" s="103" t="n">
        <v>171</v>
      </c>
      <c r="C177" s="140"/>
      <c r="D177" s="140"/>
      <c r="E177" s="140"/>
      <c r="F177" s="180"/>
      <c r="G177" s="78"/>
      <c r="H177" s="78"/>
      <c r="I177" s="169"/>
      <c r="J177" s="78"/>
      <c r="K177" s="78"/>
      <c r="L177" s="45" t="n">
        <f aca="false">SUM(G177:K177)</f>
        <v>0</v>
      </c>
    </row>
    <row r="178" customFormat="false" ht="15" hidden="false" customHeight="false" outlineLevel="0" collapsed="false">
      <c r="A178" s="103" t="n">
        <v>172</v>
      </c>
      <c r="C178" s="45"/>
      <c r="D178" s="45"/>
      <c r="E178" s="83"/>
      <c r="F178" s="180"/>
      <c r="G178" s="78"/>
      <c r="H178" s="78"/>
      <c r="I178" s="169"/>
      <c r="J178" s="169"/>
      <c r="K178" s="169"/>
      <c r="L178" s="45" t="n">
        <f aca="false">SUM(G178:K178)</f>
        <v>0</v>
      </c>
    </row>
    <row r="179" customFormat="false" ht="15" hidden="false" customHeight="false" outlineLevel="0" collapsed="false">
      <c r="A179" s="103" t="n">
        <v>173</v>
      </c>
      <c r="C179" s="140"/>
      <c r="D179" s="140"/>
      <c r="E179" s="140"/>
      <c r="F179" s="180"/>
      <c r="G179" s="78"/>
      <c r="H179" s="78"/>
      <c r="I179" s="169"/>
      <c r="J179" s="78"/>
      <c r="K179" s="78"/>
      <c r="L179" s="45" t="n">
        <f aca="false">SUM(G179:K179)</f>
        <v>0</v>
      </c>
    </row>
    <row r="180" customFormat="false" ht="15" hidden="false" customHeight="false" outlineLevel="0" collapsed="false">
      <c r="A180" s="103" t="n">
        <v>174</v>
      </c>
      <c r="C180" s="143"/>
      <c r="D180" s="143"/>
      <c r="E180" s="83"/>
      <c r="F180" s="180"/>
      <c r="G180" s="78"/>
      <c r="H180" s="78"/>
      <c r="I180" s="169"/>
      <c r="J180" s="78"/>
      <c r="K180" s="78"/>
      <c r="L180" s="45" t="n">
        <f aca="false">SUM(G180:K180)</f>
        <v>0</v>
      </c>
    </row>
    <row r="181" customFormat="false" ht="15" hidden="false" customHeight="false" outlineLevel="0" collapsed="false">
      <c r="A181" s="103" t="n">
        <v>175</v>
      </c>
      <c r="C181" s="83"/>
      <c r="D181" s="140"/>
      <c r="E181" s="83"/>
      <c r="F181" s="180"/>
      <c r="G181" s="78"/>
      <c r="H181" s="78"/>
      <c r="I181" s="169"/>
      <c r="J181" s="169"/>
      <c r="K181" s="169"/>
      <c r="L181" s="45" t="n">
        <f aca="false">SUM(G181:K181)</f>
        <v>0</v>
      </c>
    </row>
    <row r="182" customFormat="false" ht="15" hidden="false" customHeight="false" outlineLevel="0" collapsed="false">
      <c r="A182" s="103" t="n">
        <v>176</v>
      </c>
      <c r="C182" s="143"/>
      <c r="D182" s="143"/>
      <c r="E182" s="83"/>
      <c r="F182" s="180"/>
      <c r="G182" s="78"/>
      <c r="H182" s="78"/>
      <c r="I182" s="169"/>
      <c r="J182" s="169"/>
      <c r="K182" s="169"/>
      <c r="L182" s="45" t="n">
        <f aca="false">SUM(G182:K182)</f>
        <v>0</v>
      </c>
    </row>
    <row r="183" customFormat="false" ht="15" hidden="false" customHeight="false" outlineLevel="0" collapsed="false">
      <c r="A183" s="103" t="n">
        <v>177</v>
      </c>
      <c r="C183" s="143"/>
      <c r="D183" s="143"/>
      <c r="E183" s="83"/>
      <c r="F183" s="180"/>
      <c r="G183" s="78"/>
      <c r="H183" s="78"/>
      <c r="I183" s="169"/>
      <c r="J183" s="78"/>
      <c r="K183" s="78"/>
      <c r="L183" s="45" t="n">
        <f aca="false">SUM(G183:K183)</f>
        <v>0</v>
      </c>
    </row>
    <row r="184" customFormat="false" ht="15" hidden="false" customHeight="false" outlineLevel="0" collapsed="false">
      <c r="A184" s="103" t="n">
        <v>178</v>
      </c>
      <c r="C184" s="143"/>
      <c r="D184" s="143"/>
      <c r="E184" s="83"/>
      <c r="F184" s="180"/>
      <c r="G184" s="181"/>
      <c r="H184" s="104"/>
      <c r="I184" s="104"/>
      <c r="J184" s="104"/>
      <c r="K184" s="104"/>
      <c r="L184" s="104" t="n">
        <f aca="false">SUM(G184:K184)</f>
        <v>0</v>
      </c>
    </row>
    <row r="185" customFormat="false" ht="15" hidden="false" customHeight="false" outlineLevel="0" collapsed="false">
      <c r="C185" s="181"/>
      <c r="D185" s="181"/>
      <c r="E185" s="181"/>
      <c r="F185" s="182"/>
      <c r="G185" s="181"/>
      <c r="H185" s="104"/>
      <c r="I185" s="104"/>
      <c r="J185" s="104"/>
      <c r="K185" s="104"/>
      <c r="L185" s="104"/>
    </row>
    <row r="186" customFormat="false" ht="15" hidden="false" customHeight="false" outlineLevel="0" collapsed="false">
      <c r="C186" s="181"/>
      <c r="D186" s="181"/>
      <c r="E186" s="181"/>
      <c r="F186" s="182"/>
      <c r="G186" s="181"/>
      <c r="H186" s="104"/>
      <c r="I186" s="104"/>
      <c r="J186" s="104"/>
      <c r="K186" s="104"/>
      <c r="L186" s="104"/>
    </row>
    <row r="187" customFormat="false" ht="15" hidden="false" customHeight="false" outlineLevel="0" collapsed="false">
      <c r="C187" s="181"/>
      <c r="D187" s="181"/>
      <c r="E187" s="181"/>
      <c r="F187" s="182"/>
      <c r="G187" s="181"/>
      <c r="H187" s="104"/>
      <c r="I187" s="104"/>
      <c r="J187" s="104"/>
      <c r="K187" s="104"/>
      <c r="L187" s="104"/>
    </row>
    <row r="188" customFormat="false" ht="15" hidden="false" customHeight="false" outlineLevel="0" collapsed="false">
      <c r="C188" s="181"/>
      <c r="D188" s="181"/>
      <c r="E188" s="181"/>
      <c r="F188" s="182"/>
      <c r="G188" s="181"/>
      <c r="H188" s="104"/>
      <c r="I188" s="104"/>
      <c r="J188" s="104"/>
      <c r="K188" s="104"/>
      <c r="L188" s="104"/>
    </row>
    <row r="189" customFormat="false" ht="15" hidden="false" customHeight="false" outlineLevel="0" collapsed="false">
      <c r="C189" s="181"/>
      <c r="D189" s="181"/>
      <c r="E189" s="181"/>
      <c r="F189" s="182"/>
      <c r="G189" s="181"/>
      <c r="H189" s="104"/>
      <c r="I189" s="104"/>
      <c r="J189" s="104"/>
      <c r="K189" s="104"/>
      <c r="L189" s="104"/>
    </row>
    <row r="190" customFormat="false" ht="15" hidden="false" customHeight="false" outlineLevel="0" collapsed="false">
      <c r="C190" s="181"/>
      <c r="D190" s="181"/>
      <c r="E190" s="181"/>
      <c r="F190" s="182"/>
      <c r="G190" s="181"/>
      <c r="H190" s="104"/>
      <c r="I190" s="104"/>
      <c r="J190" s="104"/>
      <c r="K190" s="104"/>
      <c r="L190" s="104"/>
    </row>
    <row r="191" customFormat="false" ht="15" hidden="false" customHeight="false" outlineLevel="0" collapsed="false">
      <c r="C191" s="181"/>
      <c r="D191" s="181"/>
      <c r="E191" s="181"/>
      <c r="F191" s="182"/>
      <c r="G191" s="181"/>
      <c r="H191" s="104"/>
      <c r="I191" s="104"/>
      <c r="J191" s="104"/>
      <c r="K191" s="104"/>
      <c r="L191" s="104"/>
    </row>
    <row r="192" customFormat="false" ht="15" hidden="false" customHeight="false" outlineLevel="0" collapsed="false">
      <c r="C192" s="167"/>
      <c r="D192" s="167"/>
      <c r="E192" s="167"/>
      <c r="F192" s="168"/>
      <c r="G192" s="167"/>
      <c r="H192" s="104"/>
      <c r="I192" s="104"/>
      <c r="J192" s="104"/>
      <c r="K192" s="104"/>
      <c r="L192" s="104"/>
    </row>
    <row r="193" customFormat="false" ht="15" hidden="false" customHeight="false" outlineLevel="0" collapsed="false">
      <c r="C193" s="167"/>
      <c r="D193" s="167"/>
      <c r="E193" s="167"/>
      <c r="F193" s="168"/>
      <c r="G193" s="167"/>
      <c r="H193" s="104"/>
      <c r="I193" s="104"/>
      <c r="J193" s="104"/>
      <c r="K193" s="104"/>
      <c r="L193" s="104"/>
    </row>
    <row r="194" customFormat="false" ht="15" hidden="false" customHeight="false" outlineLevel="0" collapsed="false">
      <c r="C194" s="167"/>
      <c r="D194" s="167"/>
      <c r="E194" s="167"/>
      <c r="F194" s="168"/>
      <c r="G194" s="167"/>
      <c r="H194" s="104"/>
      <c r="I194" s="104"/>
      <c r="J194" s="104"/>
      <c r="K194" s="104"/>
      <c r="L194" s="104"/>
    </row>
    <row r="195" customFormat="false" ht="15" hidden="false" customHeight="false" outlineLevel="0" collapsed="false">
      <c r="C195" s="167"/>
      <c r="D195" s="167"/>
      <c r="E195" s="167"/>
      <c r="F195" s="168"/>
      <c r="G195" s="167"/>
      <c r="H195" s="104"/>
      <c r="I195" s="104"/>
      <c r="J195" s="104"/>
      <c r="K195" s="104"/>
      <c r="L195" s="104"/>
    </row>
    <row r="196" customFormat="false" ht="15" hidden="false" customHeight="false" outlineLevel="0" collapsed="false">
      <c r="G196" s="104"/>
      <c r="H196" s="104"/>
      <c r="I196" s="104"/>
      <c r="J196" s="104"/>
      <c r="K196" s="104"/>
      <c r="L196" s="104"/>
    </row>
    <row r="197" customFormat="false" ht="15" hidden="false" customHeight="false" outlineLevel="0" collapsed="false">
      <c r="G197" s="104"/>
      <c r="H197" s="104"/>
      <c r="I197" s="104"/>
      <c r="J197" s="104"/>
      <c r="K197" s="104"/>
      <c r="L197" s="104"/>
    </row>
    <row r="198" customFormat="false" ht="15" hidden="false" customHeight="false" outlineLevel="0" collapsed="false">
      <c r="G198" s="104"/>
      <c r="H198" s="104"/>
      <c r="I198" s="104"/>
      <c r="J198" s="104"/>
      <c r="K198" s="104"/>
      <c r="L198" s="104"/>
    </row>
    <row r="199" customFormat="false" ht="15" hidden="false" customHeight="false" outlineLevel="0" collapsed="false">
      <c r="G199" s="104"/>
      <c r="H199" s="104"/>
      <c r="I199" s="104"/>
      <c r="J199" s="104"/>
      <c r="K199" s="104"/>
      <c r="L199" s="104"/>
    </row>
    <row r="200" customFormat="false" ht="15" hidden="false" customHeight="false" outlineLevel="0" collapsed="false">
      <c r="G200" s="104"/>
      <c r="H200" s="104"/>
      <c r="I200" s="104"/>
      <c r="J200" s="104"/>
      <c r="K200" s="104"/>
      <c r="L200" s="104"/>
    </row>
    <row r="201" customFormat="false" ht="15" hidden="false" customHeight="false" outlineLevel="0" collapsed="false">
      <c r="G201" s="104"/>
      <c r="H201" s="104"/>
      <c r="I201" s="104"/>
      <c r="J201" s="104"/>
      <c r="K201" s="104"/>
      <c r="L20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KNOWHOW</cp:lastModifiedBy>
  <cp:lastPrinted>2012-07-25T06:55:19Z</cp:lastPrinted>
  <dcterms:modified xsi:type="dcterms:W3CDTF">2023-06-17T12:13:07Z</dcterms:modified>
  <cp:revision>0</cp:revision>
  <dc:subject/>
  <dc:title/>
</cp:coreProperties>
</file>