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127:$J$212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1" uniqueCount="832">
  <si>
    <t xml:space="preserve">Notts Summer League Results </t>
  </si>
  <si>
    <t xml:space="preserve">Men</t>
  </si>
  <si>
    <t xml:space="preserve">Wollaton Hall, Nottingham</t>
  </si>
  <si>
    <t xml:space="preserve">12th June 2024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Edward</t>
  </si>
  <si>
    <t xml:space="preserve">Buck</t>
  </si>
  <si>
    <t xml:space="preserve">Newark AC</t>
  </si>
  <si>
    <t xml:space="preserve">Sen M</t>
  </si>
  <si>
    <t xml:space="preserve">Simon </t>
  </si>
  <si>
    <t xml:space="preserve">Daniel </t>
  </si>
  <si>
    <t xml:space="preserve">Newark Striders</t>
  </si>
  <si>
    <t xml:space="preserve">M45-54M</t>
  </si>
  <si>
    <t xml:space="preserve">Milan</t>
  </si>
  <si>
    <t xml:space="preserve">Campion</t>
  </si>
  <si>
    <t xml:space="preserve">Notts AC</t>
  </si>
  <si>
    <t xml:space="preserve">Simon</t>
  </si>
  <si>
    <t xml:space="preserve">Kelly</t>
  </si>
  <si>
    <t xml:space="preserve">Mansfield Harriers</t>
  </si>
  <si>
    <t xml:space="preserve">M35-44M</t>
  </si>
  <si>
    <t xml:space="preserve">Jack</t>
  </si>
  <si>
    <t xml:space="preserve">Holland</t>
  </si>
  <si>
    <t xml:space="preserve">Robert</t>
  </si>
  <si>
    <t xml:space="preserve">Lindsay</t>
  </si>
  <si>
    <t xml:space="preserve">Chris</t>
  </si>
  <si>
    <t xml:space="preserve">Patterson</t>
  </si>
  <si>
    <t xml:space="preserve">Michael</t>
  </si>
  <si>
    <t xml:space="preserve">Miller</t>
  </si>
  <si>
    <t xml:space="preserve">Holme Pierrepont RC</t>
  </si>
  <si>
    <t xml:space="preserve">George</t>
  </si>
  <si>
    <t xml:space="preserve">Hatton</t>
  </si>
  <si>
    <t xml:space="preserve">Adam</t>
  </si>
  <si>
    <t xml:space="preserve">Boydell</t>
  </si>
  <si>
    <t xml:space="preserve">Rushcliffe AC</t>
  </si>
  <si>
    <t xml:space="preserve">U20M</t>
  </si>
  <si>
    <t xml:space="preserve">Kristian</t>
  </si>
  <si>
    <t xml:space="preserve">Watson</t>
  </si>
  <si>
    <t xml:space="preserve">Dave</t>
  </si>
  <si>
    <t xml:space="preserve">Greenwood</t>
  </si>
  <si>
    <t xml:space="preserve">Alex</t>
  </si>
  <si>
    <t xml:space="preserve">Hampson</t>
  </si>
  <si>
    <t xml:space="preserve">Bland</t>
  </si>
  <si>
    <t xml:space="preserve">Long Eaton Running Club</t>
  </si>
  <si>
    <t xml:space="preserve">Bruce</t>
  </si>
  <si>
    <t xml:space="preserve">Raeside</t>
  </si>
  <si>
    <t xml:space="preserve">Leighton</t>
  </si>
  <si>
    <t xml:space="preserve">Redhill Road Runners</t>
  </si>
  <si>
    <t xml:space="preserve">William</t>
  </si>
  <si>
    <t xml:space="preserve">Lunn-Pigula</t>
  </si>
  <si>
    <t xml:space="preserve">Craig</t>
  </si>
  <si>
    <t xml:space="preserve">Matthews</t>
  </si>
  <si>
    <t xml:space="preserve">Ilkeston</t>
  </si>
  <si>
    <t xml:space="preserve">Archie</t>
  </si>
  <si>
    <t xml:space="preserve">Bradbury</t>
  </si>
  <si>
    <t xml:space="preserve">Ben</t>
  </si>
  <si>
    <t xml:space="preserve">Harris</t>
  </si>
  <si>
    <t xml:space="preserve">Retford AC</t>
  </si>
  <si>
    <t xml:space="preserve">Tim</t>
  </si>
  <si>
    <t xml:space="preserve">Hartley</t>
  </si>
  <si>
    <t xml:space="preserve">M55-64M</t>
  </si>
  <si>
    <t xml:space="preserve">Andrew</t>
  </si>
  <si>
    <t xml:space="preserve">Soley</t>
  </si>
  <si>
    <t xml:space="preserve">Nick</t>
  </si>
  <si>
    <t xml:space="preserve">Mather</t>
  </si>
  <si>
    <t xml:space="preserve">Paul</t>
  </si>
  <si>
    <t xml:space="preserve">Whittleton</t>
  </si>
  <si>
    <t xml:space="preserve">Tom</t>
  </si>
  <si>
    <t xml:space="preserve">Marshall</t>
  </si>
  <si>
    <t xml:space="preserve">Martin</t>
  </si>
  <si>
    <t xml:space="preserve">Hunt</t>
  </si>
  <si>
    <t xml:space="preserve">Formula One Circuit Crew </t>
  </si>
  <si>
    <t xml:space="preserve">Jan</t>
  </si>
  <si>
    <t xml:space="preserve">Bailey</t>
  </si>
  <si>
    <t xml:space="preserve">Oakley</t>
  </si>
  <si>
    <t xml:space="preserve">Beeston AC</t>
  </si>
  <si>
    <t xml:space="preserve">Darlington</t>
  </si>
  <si>
    <t xml:space="preserve">Magalela</t>
  </si>
  <si>
    <t xml:space="preserve">Brandon</t>
  </si>
  <si>
    <t xml:space="preserve">Gell</t>
  </si>
  <si>
    <t xml:space="preserve">Thomas</t>
  </si>
  <si>
    <t xml:space="preserve">Shaw</t>
  </si>
  <si>
    <t xml:space="preserve">Worksop Harriers </t>
  </si>
  <si>
    <t xml:space="preserve">Holden</t>
  </si>
  <si>
    <t xml:space="preserve">Dominic</t>
  </si>
  <si>
    <t xml:space="preserve">Fielding</t>
  </si>
  <si>
    <t xml:space="preserve">Steven</t>
  </si>
  <si>
    <t xml:space="preserve">Reid</t>
  </si>
  <si>
    <t xml:space="preserve">Sutton in Ashfield Harriers</t>
  </si>
  <si>
    <t xml:space="preserve">Jacob</t>
  </si>
  <si>
    <t xml:space="preserve">Nugent</t>
  </si>
  <si>
    <t xml:space="preserve">Leigh</t>
  </si>
  <si>
    <t xml:space="preserve">Stubbs</t>
  </si>
  <si>
    <t xml:space="preserve">Matthew</t>
  </si>
  <si>
    <t xml:space="preserve">Pickling</t>
  </si>
  <si>
    <t xml:space="preserve">Kilburn</t>
  </si>
  <si>
    <t xml:space="preserve">Joshua</t>
  </si>
  <si>
    <t xml:space="preserve">Hazeldine</t>
  </si>
  <si>
    <t xml:space="preserve">Jordan</t>
  </si>
  <si>
    <t xml:space="preserve">Boam</t>
  </si>
  <si>
    <t xml:space="preserve">Ian</t>
  </si>
  <si>
    <t xml:space="preserve">Hales</t>
  </si>
  <si>
    <t xml:space="preserve">Jarratt</t>
  </si>
  <si>
    <t xml:space="preserve">Perkins</t>
  </si>
  <si>
    <t xml:space="preserve">Henry</t>
  </si>
  <si>
    <t xml:space="preserve">Brady</t>
  </si>
  <si>
    <t xml:space="preserve">Bradlee</t>
  </si>
  <si>
    <t xml:space="preserve">Caress</t>
  </si>
  <si>
    <t xml:space="preserve">Neil</t>
  </si>
  <si>
    <t xml:space="preserve">Cooper</t>
  </si>
  <si>
    <t xml:space="preserve">Lewis</t>
  </si>
  <si>
    <t xml:space="preserve">Boswell</t>
  </si>
  <si>
    <t xml:space="preserve">Rich </t>
  </si>
  <si>
    <t xml:space="preserve">Myers</t>
  </si>
  <si>
    <t xml:space="preserve">Kimberley &amp; District Striders</t>
  </si>
  <si>
    <t xml:space="preserve">Rhodes</t>
  </si>
  <si>
    <t xml:space="preserve">Mark</t>
  </si>
  <si>
    <t xml:space="preserve">Hornsey</t>
  </si>
  <si>
    <t xml:space="preserve">Smith</t>
  </si>
  <si>
    <t xml:space="preserve">Josh</t>
  </si>
  <si>
    <t xml:space="preserve">Green</t>
  </si>
  <si>
    <t xml:space="preserve">Marion</t>
  </si>
  <si>
    <t xml:space="preserve">Dunkley</t>
  </si>
  <si>
    <t xml:space="preserve">Eatherington</t>
  </si>
  <si>
    <t xml:space="preserve">Oliver</t>
  </si>
  <si>
    <t xml:space="preserve">Matharu</t>
  </si>
  <si>
    <t xml:space="preserve">Daniel</t>
  </si>
  <si>
    <t xml:space="preserve">Wheat</t>
  </si>
  <si>
    <t xml:space="preserve">Burnside</t>
  </si>
  <si>
    <t xml:space="preserve">Reece</t>
  </si>
  <si>
    <t xml:space="preserve">Carver</t>
  </si>
  <si>
    <t xml:space="preserve">Stuart</t>
  </si>
  <si>
    <t xml:space="preserve">Laurie</t>
  </si>
  <si>
    <t xml:space="preserve">Kimberley and District Striders</t>
  </si>
  <si>
    <t xml:space="preserve">Geoff </t>
  </si>
  <si>
    <t xml:space="preserve">Gregory</t>
  </si>
  <si>
    <t xml:space="preserve">Vegan Runners</t>
  </si>
  <si>
    <t xml:space="preserve">Will </t>
  </si>
  <si>
    <t xml:space="preserve">Tucker</t>
  </si>
  <si>
    <t xml:space="preserve">Aiston</t>
  </si>
  <si>
    <t xml:space="preserve">Page</t>
  </si>
  <si>
    <t xml:space="preserve">Welham</t>
  </si>
  <si>
    <t xml:space="preserve">David</t>
  </si>
  <si>
    <t xml:space="preserve">Robinson</t>
  </si>
  <si>
    <t xml:space="preserve">Beighton</t>
  </si>
  <si>
    <t xml:space="preserve">Hurst</t>
  </si>
  <si>
    <t xml:space="preserve">Dougie</t>
  </si>
  <si>
    <t xml:space="preserve">Williamson</t>
  </si>
  <si>
    <t xml:space="preserve">John</t>
  </si>
  <si>
    <t xml:space="preserve">Muddeman</t>
  </si>
  <si>
    <t xml:space="preserve">Bob</t>
  </si>
  <si>
    <t xml:space="preserve">Templeman</t>
  </si>
  <si>
    <t xml:space="preserve">Stephen</t>
  </si>
  <si>
    <t xml:space="preserve">Long</t>
  </si>
  <si>
    <t xml:space="preserve">Johnson-Kolb</t>
  </si>
  <si>
    <t xml:space="preserve">James</t>
  </si>
  <si>
    <t xml:space="preserve">Fisher</t>
  </si>
  <si>
    <t xml:space="preserve">McClemens</t>
  </si>
  <si>
    <t xml:space="preserve">Crampton</t>
  </si>
  <si>
    <t xml:space="preserve">Lee</t>
  </si>
  <si>
    <t xml:space="preserve">Joe</t>
  </si>
  <si>
    <t xml:space="preserve">Henstock</t>
  </si>
  <si>
    <t xml:space="preserve">Parry</t>
  </si>
  <si>
    <t xml:space="preserve">30,47</t>
  </si>
  <si>
    <t xml:space="preserve">Daly</t>
  </si>
  <si>
    <t xml:space="preserve">Sam</t>
  </si>
  <si>
    <t xml:space="preserve">Shuttleworth</t>
  </si>
  <si>
    <t xml:space="preserve">Tandy</t>
  </si>
  <si>
    <t xml:space="preserve">Bryan</t>
  </si>
  <si>
    <t xml:space="preserve">Cherry</t>
  </si>
  <si>
    <t xml:space="preserve">Nutt</t>
  </si>
  <si>
    <t xml:space="preserve">Edwards</t>
  </si>
  <si>
    <t xml:space="preserve">Aran</t>
  </si>
  <si>
    <t xml:space="preserve">Higgs</t>
  </si>
  <si>
    <t xml:space="preserve">Mason</t>
  </si>
  <si>
    <t xml:space="preserve">Harrison</t>
  </si>
  <si>
    <t xml:space="preserve">Harry</t>
  </si>
  <si>
    <t xml:space="preserve">Vize</t>
  </si>
  <si>
    <t xml:space="preserve">Garratt</t>
  </si>
  <si>
    <t xml:space="preserve">Taplin</t>
  </si>
  <si>
    <t xml:space="preserve">White</t>
  </si>
  <si>
    <t xml:space="preserve">Adrian</t>
  </si>
  <si>
    <t xml:space="preserve">Hopkinson</t>
  </si>
  <si>
    <t xml:space="preserve">Braybrook</t>
  </si>
  <si>
    <t xml:space="preserve">Lay</t>
  </si>
  <si>
    <t xml:space="preserve">Jamie</t>
  </si>
  <si>
    <t xml:space="preserve">MacIntyre</t>
  </si>
  <si>
    <t xml:space="preserve">Dan</t>
  </si>
  <si>
    <t xml:space="preserve">Dunnington</t>
  </si>
  <si>
    <t xml:space="preserve">Richard</t>
  </si>
  <si>
    <t xml:space="preserve">Age.</t>
  </si>
  <si>
    <t xml:space="preserve">Colin</t>
  </si>
  <si>
    <t xml:space="preserve">Smith McGloin</t>
  </si>
  <si>
    <t xml:space="preserve">Parks</t>
  </si>
  <si>
    <t xml:space="preserve">Joseph-Kerr</t>
  </si>
  <si>
    <t xml:space="preserve">Waddingham</t>
  </si>
  <si>
    <t xml:space="preserve">Wayne</t>
  </si>
  <si>
    <t xml:space="preserve">Lowe</t>
  </si>
  <si>
    <t xml:space="preserve">Christopher</t>
  </si>
  <si>
    <t xml:space="preserve">Magee</t>
  </si>
  <si>
    <t xml:space="preserve">Matt</t>
  </si>
  <si>
    <t xml:space="preserve">Weightman</t>
  </si>
  <si>
    <t xml:space="preserve">Waite</t>
  </si>
  <si>
    <t xml:space="preserve">Will</t>
  </si>
  <si>
    <t xml:space="preserve">Meredith</t>
  </si>
  <si>
    <t xml:space="preserve">Rice</t>
  </si>
  <si>
    <t xml:space="preserve">Southwell Running Club</t>
  </si>
  <si>
    <t xml:space="preserve">Scott</t>
  </si>
  <si>
    <t xml:space="preserve">Cook</t>
  </si>
  <si>
    <t xml:space="preserve">Ethan Thomas</t>
  </si>
  <si>
    <t xml:space="preserve">Ellery</t>
  </si>
  <si>
    <t xml:space="preserve">Nathan</t>
  </si>
  <si>
    <t xml:space="preserve">Hock</t>
  </si>
  <si>
    <t xml:space="preserve">Griffiths</t>
  </si>
  <si>
    <t xml:space="preserve">M44-54M</t>
  </si>
  <si>
    <t xml:space="preserve">Clive</t>
  </si>
  <si>
    <t xml:space="preserve">Holmes</t>
  </si>
  <si>
    <t xml:space="preserve">Fraser</t>
  </si>
  <si>
    <t xml:space="preserve">Bain</t>
  </si>
  <si>
    <t xml:space="preserve">Raymond</t>
  </si>
  <si>
    <t xml:space="preserve">M65-74M</t>
  </si>
  <si>
    <t xml:space="preserve">Ryan</t>
  </si>
  <si>
    <t xml:space="preserve">Stocks</t>
  </si>
  <si>
    <t xml:space="preserve">Roebuck</t>
  </si>
  <si>
    <t xml:space="preserve">Williams</t>
  </si>
  <si>
    <t xml:space="preserve">McShane</t>
  </si>
  <si>
    <t xml:space="preserve">Howe</t>
  </si>
  <si>
    <t xml:space="preserve">Luke</t>
  </si>
  <si>
    <t xml:space="preserve">Woodiwiss</t>
  </si>
  <si>
    <t xml:space="preserve">Dix</t>
  </si>
  <si>
    <t xml:space="preserve">Pierre</t>
  </si>
  <si>
    <t xml:space="preserve">Roux</t>
  </si>
  <si>
    <t xml:space="preserve">Notfast</t>
  </si>
  <si>
    <t xml:space="preserve">Davies</t>
  </si>
  <si>
    <t xml:space="preserve">Kevin</t>
  </si>
  <si>
    <t xml:space="preserve">Saville</t>
  </si>
  <si>
    <t xml:space="preserve">Kirkwood</t>
  </si>
  <si>
    <t xml:space="preserve">Doyle</t>
  </si>
  <si>
    <t xml:space="preserve">Pidgeon</t>
  </si>
  <si>
    <t xml:space="preserve">Cort</t>
  </si>
  <si>
    <t xml:space="preserve">Nash</t>
  </si>
  <si>
    <t xml:space="preserve">Braithwaite</t>
  </si>
  <si>
    <t xml:space="preserve">Hodgkinson </t>
  </si>
  <si>
    <t xml:space="preserve">Guy</t>
  </si>
  <si>
    <t xml:space="preserve">Owen</t>
  </si>
  <si>
    <t xml:space="preserve">Erewash Valley Running Club</t>
  </si>
  <si>
    <t xml:space="preserve">Trembirth</t>
  </si>
  <si>
    <t xml:space="preserve">Kayne</t>
  </si>
  <si>
    <t xml:space="preserve">Rukas</t>
  </si>
  <si>
    <t xml:space="preserve">Jason</t>
  </si>
  <si>
    <t xml:space="preserve">Buckley</t>
  </si>
  <si>
    <t xml:space="preserve">Ward</t>
  </si>
  <si>
    <t xml:space="preserve">Pearce</t>
  </si>
  <si>
    <t xml:space="preserve">Mathieu</t>
  </si>
  <si>
    <t xml:space="preserve">Lecoeuche</t>
  </si>
  <si>
    <t xml:space="preserve">Dale</t>
  </si>
  <si>
    <t xml:space="preserve">Mordue</t>
  </si>
  <si>
    <t xml:space="preserve">Notfast </t>
  </si>
  <si>
    <t xml:space="preserve">Sutherns</t>
  </si>
  <si>
    <t xml:space="preserve">TFN Tri Club</t>
  </si>
  <si>
    <t xml:space="preserve">Sidney</t>
  </si>
  <si>
    <t xml:space="preserve">Periera</t>
  </si>
  <si>
    <t xml:space="preserve">Stott</t>
  </si>
  <si>
    <t xml:space="preserve">Jim</t>
  </si>
  <si>
    <t xml:space="preserve">Timothy</t>
  </si>
  <si>
    <t xml:space="preserve">Bagguley</t>
  </si>
  <si>
    <t xml:space="preserve">Robin</t>
  </si>
  <si>
    <t xml:space="preserve">Whittingham</t>
  </si>
  <si>
    <t xml:space="preserve">Foster</t>
  </si>
  <si>
    <t xml:space="preserve">Darren</t>
  </si>
  <si>
    <t xml:space="preserve">Powell</t>
  </si>
  <si>
    <t xml:space="preserve">Anthony</t>
  </si>
  <si>
    <t xml:space="preserve">Cork</t>
  </si>
  <si>
    <t xml:space="preserve">Grainge</t>
  </si>
  <si>
    <t xml:space="preserve">Oxland</t>
  </si>
  <si>
    <t xml:space="preserve">Gary</t>
  </si>
  <si>
    <t xml:space="preserve">Newham</t>
  </si>
  <si>
    <t xml:space="preserve">Metcalfe</t>
  </si>
  <si>
    <t xml:space="preserve">Marcus</t>
  </si>
  <si>
    <t xml:space="preserve">Evans</t>
  </si>
  <si>
    <t xml:space="preserve">Lyons</t>
  </si>
  <si>
    <t xml:space="preserve">Hargrreaves</t>
  </si>
  <si>
    <t xml:space="preserve">Dan </t>
  </si>
  <si>
    <t xml:space="preserve">Broughton</t>
  </si>
  <si>
    <t xml:space="preserve">Ilkeston RC</t>
  </si>
  <si>
    <t xml:space="preserve">Hallam</t>
  </si>
  <si>
    <t xml:space="preserve">Walker</t>
  </si>
  <si>
    <t xml:space="preserve">Jones</t>
  </si>
  <si>
    <t xml:space="preserve">Feely</t>
  </si>
  <si>
    <t xml:space="preserve">Mugglestone</t>
  </si>
  <si>
    <t xml:space="preserve">Lawrence</t>
  </si>
  <si>
    <t xml:space="preserve">Walters</t>
  </si>
  <si>
    <t xml:space="preserve">Griffith</t>
  </si>
  <si>
    <t xml:space="preserve">Jon</t>
  </si>
  <si>
    <t xml:space="preserve">Cocking</t>
  </si>
  <si>
    <t xml:space="preserve">Nigel</t>
  </si>
  <si>
    <t xml:space="preserve">Whitmore</t>
  </si>
  <si>
    <t xml:space="preserve">Carver-Smith</t>
  </si>
  <si>
    <t xml:space="preserve">Lowde</t>
  </si>
  <si>
    <t xml:space="preserve">Jonczyk</t>
  </si>
  <si>
    <t xml:space="preserve">Burden</t>
  </si>
  <si>
    <t xml:space="preserve">Greyson</t>
  </si>
  <si>
    <t xml:space="preserve">Lock</t>
  </si>
  <si>
    <t xml:space="preserve">Reader</t>
  </si>
  <si>
    <t xml:space="preserve">Rob</t>
  </si>
  <si>
    <t xml:space="preserve">Henderson</t>
  </si>
  <si>
    <t xml:space="preserve">Tomlinson</t>
  </si>
  <si>
    <t xml:space="preserve">Greensmith</t>
  </si>
  <si>
    <t xml:space="preserve">Holt</t>
  </si>
  <si>
    <t xml:space="preserve">Castledine</t>
  </si>
  <si>
    <t xml:space="preserve">Rhodri</t>
  </si>
  <si>
    <t xml:space="preserve">Price</t>
  </si>
  <si>
    <t xml:space="preserve">Wetherill</t>
  </si>
  <si>
    <t xml:space="preserve">Michael </t>
  </si>
  <si>
    <t xml:space="preserve">Taylor</t>
  </si>
  <si>
    <t xml:space="preserve">Aspinall</t>
  </si>
  <si>
    <t xml:space="preserve">Peter</t>
  </si>
  <si>
    <t xml:space="preserve">McNally</t>
  </si>
  <si>
    <t xml:space="preserve">Squire</t>
  </si>
  <si>
    <t xml:space="preserve">Laban</t>
  </si>
  <si>
    <t xml:space="preserve">Christopher </t>
  </si>
  <si>
    <t xml:space="preserve">Cantwell</t>
  </si>
  <si>
    <t xml:space="preserve">McCulloch</t>
  </si>
  <si>
    <t xml:space="preserve">Raynor</t>
  </si>
  <si>
    <t xml:space="preserve">Tooth</t>
  </si>
  <si>
    <t xml:space="preserve">Troman</t>
  </si>
  <si>
    <t xml:space="preserve">Lambert</t>
  </si>
  <si>
    <t xml:space="preserve">Pierce</t>
  </si>
  <si>
    <t xml:space="preserve">Mellor-Dolman</t>
  </si>
  <si>
    <t xml:space="preserve">Salway</t>
  </si>
  <si>
    <t xml:space="preserve">Erewash Valley</t>
  </si>
  <si>
    <t xml:space="preserve">Briggs</t>
  </si>
  <si>
    <t xml:space="preserve">Bayliss</t>
  </si>
  <si>
    <t xml:space="preserve">Riley</t>
  </si>
  <si>
    <t xml:space="preserve">Noel</t>
  </si>
  <si>
    <t xml:space="preserve">Henderson </t>
  </si>
  <si>
    <t xml:space="preserve">Benford</t>
  </si>
  <si>
    <t xml:space="preserve">Eddie</t>
  </si>
  <si>
    <t xml:space="preserve">Butterfield</t>
  </si>
  <si>
    <t xml:space="preserve">Gooch</t>
  </si>
  <si>
    <t xml:space="preserve">Joon</t>
  </si>
  <si>
    <t xml:space="preserve">Ho Wee</t>
  </si>
  <si>
    <t xml:space="preserve">Steve</t>
  </si>
  <si>
    <t xml:space="preserve">Ribinson-Day</t>
  </si>
  <si>
    <t xml:space="preserve">Noble</t>
  </si>
  <si>
    <t xml:space="preserve">MacDonald</t>
  </si>
  <si>
    <t xml:space="preserve">Elwell</t>
  </si>
  <si>
    <t xml:space="preserve">Phil</t>
  </si>
  <si>
    <t xml:space="preserve">Shearing</t>
  </si>
  <si>
    <t xml:space="preserve">Newbould</t>
  </si>
  <si>
    <t xml:space="preserve">Joseph</t>
  </si>
  <si>
    <t xml:space="preserve">Baxter</t>
  </si>
  <si>
    <t xml:space="preserve">Benjamin</t>
  </si>
  <si>
    <t xml:space="preserve">Bank</t>
  </si>
  <si>
    <t xml:space="preserve">Frake</t>
  </si>
  <si>
    <t xml:space="preserve">Melvyn</t>
  </si>
  <si>
    <t xml:space="preserve">Heywood</t>
  </si>
  <si>
    <t xml:space="preserve">Turner</t>
  </si>
  <si>
    <t xml:space="preserve">Jez</t>
  </si>
  <si>
    <t xml:space="preserve">Smedley</t>
  </si>
  <si>
    <t xml:space="preserve">Furness</t>
  </si>
  <si>
    <t xml:space="preserve">Wilkinson</t>
  </si>
  <si>
    <t xml:space="preserve">Alan</t>
  </si>
  <si>
    <t xml:space="preserve">Maplethorpe</t>
  </si>
  <si>
    <t xml:space="preserve">Sharpe</t>
  </si>
  <si>
    <t xml:space="preserve">Palmer </t>
  </si>
  <si>
    <t xml:space="preserve">Allan</t>
  </si>
  <si>
    <t xml:space="preserve">Wilson</t>
  </si>
  <si>
    <t xml:space="preserve">Higson</t>
  </si>
  <si>
    <t xml:space="preserve">Charlesworth</t>
  </si>
  <si>
    <t xml:space="preserve">Beckingham</t>
  </si>
  <si>
    <t xml:space="preserve">Allen</t>
  </si>
  <si>
    <t xml:space="preserve">Pickup</t>
  </si>
  <si>
    <t xml:space="preserve">Corden</t>
  </si>
  <si>
    <t xml:space="preserve">Wools</t>
  </si>
  <si>
    <t xml:space="preserve">Mould</t>
  </si>
  <si>
    <t xml:space="preserve">Gareth</t>
  </si>
  <si>
    <t xml:space="preserve">Owens</t>
  </si>
  <si>
    <t xml:space="preserve">Hill</t>
  </si>
  <si>
    <t xml:space="preserve">Horsepool</t>
  </si>
  <si>
    <t xml:space="preserve">Yuk Wah</t>
  </si>
  <si>
    <t xml:space="preserve">Tsang</t>
  </si>
  <si>
    <t xml:space="preserve">Barkston</t>
  </si>
  <si>
    <t xml:space="preserve">Haynes</t>
  </si>
  <si>
    <t xml:space="preserve">Gale</t>
  </si>
  <si>
    <t xml:space="preserve">Cragg</t>
  </si>
  <si>
    <t xml:space="preserve">Peter </t>
  </si>
  <si>
    <t xml:space="preserve">Davis</t>
  </si>
  <si>
    <t xml:space="preserve">Wood</t>
  </si>
  <si>
    <t xml:space="preserve">Lester</t>
  </si>
  <si>
    <t xml:space="preserve">Edmonds</t>
  </si>
  <si>
    <t xml:space="preserve">Handley</t>
  </si>
  <si>
    <t xml:space="preserve">jordan</t>
  </si>
  <si>
    <t xml:space="preserve">mitchell</t>
  </si>
  <si>
    <t xml:space="preserve">Crow</t>
  </si>
  <si>
    <t xml:space="preserve">Millington</t>
  </si>
  <si>
    <t xml:space="preserve">Eccles</t>
  </si>
  <si>
    <t xml:space="preserve">Andy</t>
  </si>
  <si>
    <t xml:space="preserve">Nelson</t>
  </si>
  <si>
    <t xml:space="preserve">Sewell</t>
  </si>
  <si>
    <t xml:space="preserve">Danny</t>
  </si>
  <si>
    <t xml:space="preserve">Watts</t>
  </si>
  <si>
    <t xml:space="preserve">Stewart</t>
  </si>
  <si>
    <t xml:space="preserve">Churchill</t>
  </si>
  <si>
    <t xml:space="preserve">Hodson</t>
  </si>
  <si>
    <t xml:space="preserve">Gillespie</t>
  </si>
  <si>
    <t xml:space="preserve">Jonathan</t>
  </si>
  <si>
    <t xml:space="preserve">Maston</t>
  </si>
  <si>
    <t xml:space="preserve">Tony</t>
  </si>
  <si>
    <t xml:space="preserve">Culshaw</t>
  </si>
  <si>
    <t xml:space="preserve">Boyce</t>
  </si>
  <si>
    <t xml:space="preserve">Burr</t>
  </si>
  <si>
    <t xml:space="preserve">Hawkes</t>
  </si>
  <si>
    <t xml:space="preserve">Graeme</t>
  </si>
  <si>
    <t xml:space="preserve">Baguley</t>
  </si>
  <si>
    <t xml:space="preserve">Geoff</t>
  </si>
  <si>
    <t xml:space="preserve">Pennington</t>
  </si>
  <si>
    <t xml:space="preserve">Patrick</t>
  </si>
  <si>
    <t xml:space="preserve">Fitzgerald</t>
  </si>
  <si>
    <t xml:space="preserve">Whysall</t>
  </si>
  <si>
    <t xml:space="preserve">Marc</t>
  </si>
  <si>
    <t xml:space="preserve">Kinch</t>
  </si>
  <si>
    <t xml:space="preserve">Thornley</t>
  </si>
  <si>
    <t xml:space="preserve">Dom</t>
  </si>
  <si>
    <t xml:space="preserve">Devlin</t>
  </si>
  <si>
    <t xml:space="preserve">Dwyer</t>
  </si>
  <si>
    <t xml:space="preserve">Galloway</t>
  </si>
  <si>
    <t xml:space="preserve">Draper</t>
  </si>
  <si>
    <t xml:space="preserve">Lovett</t>
  </si>
  <si>
    <t xml:space="preserve">Peel</t>
  </si>
  <si>
    <t xml:space="preserve">Jeays</t>
  </si>
  <si>
    <t xml:space="preserve">Bradly</t>
  </si>
  <si>
    <t xml:space="preserve">Gavin</t>
  </si>
  <si>
    <t xml:space="preserve">Walsh</t>
  </si>
  <si>
    <t xml:space="preserve">Vaughan</t>
  </si>
  <si>
    <t xml:space="preserve">Chamberlain</t>
  </si>
  <si>
    <t xml:space="preserve">Bee</t>
  </si>
  <si>
    <t xml:space="preserve">Damian</t>
  </si>
  <si>
    <t xml:space="preserve">Graham</t>
  </si>
  <si>
    <t xml:space="preserve">Gardner</t>
  </si>
  <si>
    <t xml:space="preserve">Wilkes</t>
  </si>
  <si>
    <t xml:space="preserve">Sean</t>
  </si>
  <si>
    <t xml:space="preserve">Morgan</t>
  </si>
  <si>
    <t xml:space="preserve">Roberts</t>
  </si>
  <si>
    <t xml:space="preserve">Bell</t>
  </si>
  <si>
    <t xml:space="preserve">Cowlishaw</t>
  </si>
  <si>
    <t xml:space="preserve">Kerry</t>
  </si>
  <si>
    <t xml:space="preserve">Pat</t>
  </si>
  <si>
    <t xml:space="preserve">McGovern</t>
  </si>
  <si>
    <t xml:space="preserve">Frank</t>
  </si>
  <si>
    <t xml:space="preserve">Butler</t>
  </si>
  <si>
    <t xml:space="preserve">Tilley</t>
  </si>
  <si>
    <t xml:space="preserve">Crosby</t>
  </si>
  <si>
    <t xml:space="preserve">Barker</t>
  </si>
  <si>
    <t xml:space="preserve">Needham</t>
  </si>
  <si>
    <t xml:space="preserve">Jag</t>
  </si>
  <si>
    <t xml:space="preserve">Rai</t>
  </si>
  <si>
    <t xml:space="preserve">Gordon</t>
  </si>
  <si>
    <t xml:space="preserve">Stoner</t>
  </si>
  <si>
    <t xml:space="preserve">Paterson</t>
  </si>
  <si>
    <t xml:space="preserve">Richards</t>
  </si>
  <si>
    <t xml:space="preserve">Chandler</t>
  </si>
  <si>
    <t xml:space="preserve">Cliff</t>
  </si>
  <si>
    <t xml:space="preserve">Pickering</t>
  </si>
  <si>
    <t xml:space="preserve">Leroy</t>
  </si>
  <si>
    <t xml:space="preserve">Rowlands</t>
  </si>
  <si>
    <t xml:space="preserve">Lawson</t>
  </si>
  <si>
    <t xml:space="preserve">Heeley</t>
  </si>
  <si>
    <t xml:space="preserve">Boothroyd</t>
  </si>
  <si>
    <t xml:space="preserve">O'Shea</t>
  </si>
  <si>
    <t xml:space="preserve">Saunders</t>
  </si>
  <si>
    <t xml:space="preserve">Shaun</t>
  </si>
  <si>
    <t xml:space="preserve">Burton</t>
  </si>
  <si>
    <t xml:space="preserve">Graham </t>
  </si>
  <si>
    <t xml:space="preserve">Welsh</t>
  </si>
  <si>
    <t xml:space="preserve">O'Brien</t>
  </si>
  <si>
    <t xml:space="preserve">M75+M</t>
  </si>
  <si>
    <t xml:space="preserve">Hanman</t>
  </si>
  <si>
    <t xml:space="preserve">Hayward</t>
  </si>
  <si>
    <t xml:space="preserve">Thornelde</t>
  </si>
  <si>
    <t xml:space="preserve">Baird</t>
  </si>
  <si>
    <t xml:space="preserve">Rose</t>
  </si>
  <si>
    <t xml:space="preserve">Buda</t>
  </si>
  <si>
    <t xml:space="preserve">Roughton</t>
  </si>
  <si>
    <t xml:space="preserve">Savage</t>
  </si>
  <si>
    <t xml:space="preserve">Geoffrey</t>
  </si>
  <si>
    <t xml:space="preserve">Shirley</t>
  </si>
  <si>
    <t xml:space="preserve">Horn</t>
  </si>
  <si>
    <t xml:space="preserve">Shane</t>
  </si>
  <si>
    <t xml:space="preserve">Jennings</t>
  </si>
  <si>
    <t xml:space="preserve">Sawers</t>
  </si>
  <si>
    <t xml:space="preserve">Ladies</t>
  </si>
  <si>
    <t xml:space="preserve">Juliet</t>
  </si>
  <si>
    <t xml:space="preserve">Potter</t>
  </si>
  <si>
    <t xml:space="preserve">M35-44 W</t>
  </si>
  <si>
    <t xml:space="preserve">Beverley</t>
  </si>
  <si>
    <t xml:space="preserve">M45-54W</t>
  </si>
  <si>
    <t xml:space="preserve">Molly</t>
  </si>
  <si>
    <t xml:space="preserve">Betmead</t>
  </si>
  <si>
    <t xml:space="preserve">Sen W</t>
  </si>
  <si>
    <t xml:space="preserve">Elena</t>
  </si>
  <si>
    <t xml:space="preserve">Caitlin</t>
  </si>
  <si>
    <t xml:space="preserve">Samantha</t>
  </si>
  <si>
    <t xml:space="preserve">Garside</t>
  </si>
  <si>
    <t xml:space="preserve">M35-44W</t>
  </si>
  <si>
    <t xml:space="preserve">Hannah</t>
  </si>
  <si>
    <t xml:space="preserve">U20W</t>
  </si>
  <si>
    <t xml:space="preserve">Clara</t>
  </si>
  <si>
    <t xml:space="preserve">Tennant</t>
  </si>
  <si>
    <t xml:space="preserve">Katherine</t>
  </si>
  <si>
    <t xml:space="preserve">Malone</t>
  </si>
  <si>
    <t xml:space="preserve">Cerys</t>
  </si>
  <si>
    <t xml:space="preserve">Johnson</t>
  </si>
  <si>
    <t xml:space="preserve">Cheralynne</t>
  </si>
  <si>
    <t xml:space="preserve">Todd McIntyre</t>
  </si>
  <si>
    <t xml:space="preserve">M55-64 W</t>
  </si>
  <si>
    <t xml:space="preserve">Cooke</t>
  </si>
  <si>
    <t xml:space="preserve">Nicola</t>
  </si>
  <si>
    <t xml:space="preserve">Hubbard</t>
  </si>
  <si>
    <t xml:space="preserve">Paige</t>
  </si>
  <si>
    <t xml:space="preserve">Roadley</t>
  </si>
  <si>
    <t xml:space="preserve">Philippa </t>
  </si>
  <si>
    <t xml:space="preserve">Clarke</t>
  </si>
  <si>
    <t xml:space="preserve">Helen</t>
  </si>
  <si>
    <t xml:space="preserve">Stout</t>
  </si>
  <si>
    <t xml:space="preserve">Jessica </t>
  </si>
  <si>
    <t xml:space="preserve">Young </t>
  </si>
  <si>
    <t xml:space="preserve">Katie</t>
  </si>
  <si>
    <t xml:space="preserve">Whelan</t>
  </si>
  <si>
    <t xml:space="preserve">Kirsty</t>
  </si>
  <si>
    <t xml:space="preserve">Perry</t>
  </si>
  <si>
    <t xml:space="preserve">Jasmine</t>
  </si>
  <si>
    <t xml:space="preserve">Henrietta</t>
  </si>
  <si>
    <t xml:space="preserve">Rabel</t>
  </si>
  <si>
    <t xml:space="preserve">Alison</t>
  </si>
  <si>
    <t xml:space="preserve">Monaghan</t>
  </si>
  <si>
    <t xml:space="preserve">M45-54 W</t>
  </si>
  <si>
    <t xml:space="preserve">Karen</t>
  </si>
  <si>
    <t xml:space="preserve">Galer</t>
  </si>
  <si>
    <t xml:space="preserve">Katy</t>
  </si>
  <si>
    <t xml:space="preserve">Simpson</t>
  </si>
  <si>
    <t xml:space="preserve">Amy</t>
  </si>
  <si>
    <t xml:space="preserve">Newbold</t>
  </si>
  <si>
    <t xml:space="preserve">Polak</t>
  </si>
  <si>
    <t xml:space="preserve">Sarah</t>
  </si>
  <si>
    <t xml:space="preserve">Claire</t>
  </si>
  <si>
    <t xml:space="preserve">Hayes</t>
  </si>
  <si>
    <t xml:space="preserve">Hannah </t>
  </si>
  <si>
    <t xml:space="preserve">Ruth</t>
  </si>
  <si>
    <t xml:space="preserve">Jessica</t>
  </si>
  <si>
    <t xml:space="preserve">Necchi</t>
  </si>
  <si>
    <t xml:space="preserve">Natasha</t>
  </si>
  <si>
    <t xml:space="preserve">Emma</t>
  </si>
  <si>
    <t xml:space="preserve">Stevenson</t>
  </si>
  <si>
    <t xml:space="preserve">Ann</t>
  </si>
  <si>
    <t xml:space="preserve">Gould</t>
  </si>
  <si>
    <t xml:space="preserve">Sophie</t>
  </si>
  <si>
    <t xml:space="preserve">Angie</t>
  </si>
  <si>
    <t xml:space="preserve">Cochrane</t>
  </si>
  <si>
    <t xml:space="preserve">M55-64W</t>
  </si>
  <si>
    <t xml:space="preserve">Carly</t>
  </si>
  <si>
    <t xml:space="preserve">Jackson</t>
  </si>
  <si>
    <t xml:space="preserve">Gillian</t>
  </si>
  <si>
    <t xml:space="preserve">Roo</t>
  </si>
  <si>
    <t xml:space="preserve">Lundberg</t>
  </si>
  <si>
    <t xml:space="preserve">Sam </t>
  </si>
  <si>
    <t xml:space="preserve">Brown</t>
  </si>
  <si>
    <t xml:space="preserve">Notts Women Runners</t>
  </si>
  <si>
    <t xml:space="preserve">Sian</t>
  </si>
  <si>
    <t xml:space="preserve">Pam </t>
  </si>
  <si>
    <t xml:space="preserve">Dutton</t>
  </si>
  <si>
    <t xml:space="preserve">Tracy</t>
  </si>
  <si>
    <t xml:space="preserve">Parker</t>
  </si>
  <si>
    <t xml:space="preserve">Suzanne</t>
  </si>
  <si>
    <t xml:space="preserve">Rathbone</t>
  </si>
  <si>
    <t xml:space="preserve">Strange</t>
  </si>
  <si>
    <t xml:space="preserve">Moorhouse</t>
  </si>
  <si>
    <t xml:space="preserve">Pritchett</t>
  </si>
  <si>
    <t xml:space="preserve">Armstrong</t>
  </si>
  <si>
    <t xml:space="preserve">Connor</t>
  </si>
  <si>
    <t xml:space="preserve">Lisa</t>
  </si>
  <si>
    <t xml:space="preserve">Sharon</t>
  </si>
  <si>
    <t xml:space="preserve">Amitage</t>
  </si>
  <si>
    <t xml:space="preserve">Madeleine</t>
  </si>
  <si>
    <t xml:space="preserve">Spencer</t>
  </si>
  <si>
    <t xml:space="preserve">Steph</t>
  </si>
  <si>
    <t xml:space="preserve">Gemma</t>
  </si>
  <si>
    <t xml:space="preserve">Hargreaves</t>
  </si>
  <si>
    <t xml:space="preserve">Jodie</t>
  </si>
  <si>
    <t xml:space="preserve">Lorraine</t>
  </si>
  <si>
    <t xml:space="preserve">Kucuta</t>
  </si>
  <si>
    <t xml:space="preserve">Blatherwick</t>
  </si>
  <si>
    <t xml:space="preserve">Daisy</t>
  </si>
  <si>
    <t xml:space="preserve">Slater</t>
  </si>
  <si>
    <t xml:space="preserve">Christine</t>
  </si>
  <si>
    <t xml:space="preserve">Heaton</t>
  </si>
  <si>
    <t xml:space="preserve">Joanna</t>
  </si>
  <si>
    <t xml:space="preserve">Eve</t>
  </si>
  <si>
    <t xml:space="preserve">Gilmour</t>
  </si>
  <si>
    <t xml:space="preserve">Carolyn</t>
  </si>
  <si>
    <t xml:space="preserve">Winter</t>
  </si>
  <si>
    <t xml:space="preserve">Donna</t>
  </si>
  <si>
    <t xml:space="preserve">Wright</t>
  </si>
  <si>
    <t xml:space="preserve">Laura</t>
  </si>
  <si>
    <t xml:space="preserve">Gapski</t>
  </si>
  <si>
    <t xml:space="preserve">Davenport</t>
  </si>
  <si>
    <t xml:space="preserve">Rachel</t>
  </si>
  <si>
    <t xml:space="preserve">Bonner</t>
  </si>
  <si>
    <t xml:space="preserve">Charlotte </t>
  </si>
  <si>
    <t xml:space="preserve">Palmer</t>
  </si>
  <si>
    <t xml:space="preserve">Joanne</t>
  </si>
  <si>
    <t xml:space="preserve">Coleman</t>
  </si>
  <si>
    <t xml:space="preserve">Unknown</t>
  </si>
  <si>
    <t xml:space="preserve">Catherine</t>
  </si>
  <si>
    <t xml:space="preserve">Reilly</t>
  </si>
  <si>
    <t xml:space="preserve">Ruby</t>
  </si>
  <si>
    <t xml:space="preserve">Thurston-Ambrose</t>
  </si>
  <si>
    <t xml:space="preserve">Campbell</t>
  </si>
  <si>
    <t xml:space="preserve">Rebecca</t>
  </si>
  <si>
    <t xml:space="preserve">Heading</t>
  </si>
  <si>
    <t xml:space="preserve">Isabelle</t>
  </si>
  <si>
    <t xml:space="preserve">Pass</t>
  </si>
  <si>
    <t xml:space="preserve">Vivienne</t>
  </si>
  <si>
    <t xml:space="preserve">Craven</t>
  </si>
  <si>
    <t xml:space="preserve">Andrea</t>
  </si>
  <si>
    <t xml:space="preserve">Kimberley</t>
  </si>
  <si>
    <t xml:space="preserve">Etherington-Bates</t>
  </si>
  <si>
    <t xml:space="preserve">Carrie</t>
  </si>
  <si>
    <t xml:space="preserve">Forsdyke</t>
  </si>
  <si>
    <t xml:space="preserve">Chan</t>
  </si>
  <si>
    <t xml:space="preserve">Gabriella</t>
  </si>
  <si>
    <t xml:space="preserve">Freeman</t>
  </si>
  <si>
    <t xml:space="preserve">Cath </t>
  </si>
  <si>
    <t xml:space="preserve">Melanie</t>
  </si>
  <si>
    <t xml:space="preserve">Hopewell</t>
  </si>
  <si>
    <t xml:space="preserve">Griffin</t>
  </si>
  <si>
    <t xml:space="preserve">Lynne</t>
  </si>
  <si>
    <t xml:space="preserve">Sewards</t>
  </si>
  <si>
    <t xml:space="preserve">Holly</t>
  </si>
  <si>
    <t xml:space="preserve">Colton</t>
  </si>
  <si>
    <t xml:space="preserve">Debra</t>
  </si>
  <si>
    <t xml:space="preserve">Fearnshaw</t>
  </si>
  <si>
    <t xml:space="preserve">Tara</t>
  </si>
  <si>
    <t xml:space="preserve">Ricketts</t>
  </si>
  <si>
    <t xml:space="preserve">Browell</t>
  </si>
  <si>
    <t xml:space="preserve">Tracey</t>
  </si>
  <si>
    <t xml:space="preserve">Rachael</t>
  </si>
  <si>
    <t xml:space="preserve">Faith</t>
  </si>
  <si>
    <t xml:space="preserve">Carlin</t>
  </si>
  <si>
    <t xml:space="preserve">Illsley</t>
  </si>
  <si>
    <t xml:space="preserve">Grant</t>
  </si>
  <si>
    <t xml:space="preserve">Charlotte</t>
  </si>
  <si>
    <t xml:space="preserve">Callaghan</t>
  </si>
  <si>
    <t xml:space="preserve">Wendy</t>
  </si>
  <si>
    <t xml:space="preserve">Akers</t>
  </si>
  <si>
    <t xml:space="preserve">Jenny</t>
  </si>
  <si>
    <t xml:space="preserve">Cathrine</t>
  </si>
  <si>
    <t xml:space="preserve">Mhembere</t>
  </si>
  <si>
    <t xml:space="preserve">Whittaker</t>
  </si>
  <si>
    <t xml:space="preserve">Debbie</t>
  </si>
  <si>
    <t xml:space="preserve">Crouch</t>
  </si>
  <si>
    <t xml:space="preserve">Bexton</t>
  </si>
  <si>
    <t xml:space="preserve">M65-74W</t>
  </si>
  <si>
    <t xml:space="preserve">Loraine</t>
  </si>
  <si>
    <t xml:space="preserve">Fozzard</t>
  </si>
  <si>
    <t xml:space="preserve">Lottie</t>
  </si>
  <si>
    <t xml:space="preserve">Moody</t>
  </si>
  <si>
    <t xml:space="preserve">Merryweather</t>
  </si>
  <si>
    <t xml:space="preserve">Moore</t>
  </si>
  <si>
    <t xml:space="preserve">Photiou</t>
  </si>
  <si>
    <t xml:space="preserve">Clare</t>
  </si>
  <si>
    <t xml:space="preserve">Scaum</t>
  </si>
  <si>
    <t xml:space="preserve">Bernadette</t>
  </si>
  <si>
    <t xml:space="preserve">Dooley</t>
  </si>
  <si>
    <t xml:space="preserve">Lucie</t>
  </si>
  <si>
    <t xml:space="preserve">Mountstevens</t>
  </si>
  <si>
    <t xml:space="preserve">Noonan</t>
  </si>
  <si>
    <t xml:space="preserve">Sonia</t>
  </si>
  <si>
    <t xml:space="preserve">Lord</t>
  </si>
  <si>
    <t xml:space="preserve">Congerton</t>
  </si>
  <si>
    <t xml:space="preserve">Cath</t>
  </si>
  <si>
    <t xml:space="preserve">Hare</t>
  </si>
  <si>
    <t xml:space="preserve">Croll</t>
  </si>
  <si>
    <t xml:space="preserve">Angela</t>
  </si>
  <si>
    <t xml:space="preserve">Henson</t>
  </si>
  <si>
    <t xml:space="preserve">Nia</t>
  </si>
  <si>
    <t xml:space="preserve">Arthur</t>
  </si>
  <si>
    <t xml:space="preserve">Liz</t>
  </si>
  <si>
    <t xml:space="preserve">Linda</t>
  </si>
  <si>
    <t xml:space="preserve">Toplis</t>
  </si>
  <si>
    <t xml:space="preserve">Nikki</t>
  </si>
  <si>
    <t xml:space="preserve">Nicole </t>
  </si>
  <si>
    <t xml:space="preserve">Elizabeth</t>
  </si>
  <si>
    <t xml:space="preserve">Lakin</t>
  </si>
  <si>
    <t xml:space="preserve">Josephine Amanda</t>
  </si>
  <si>
    <t xml:space="preserve">Longmire</t>
  </si>
  <si>
    <t xml:space="preserve">Becky</t>
  </si>
  <si>
    <t xml:space="preserve">McAleasie</t>
  </si>
  <si>
    <t xml:space="preserve">Newton</t>
  </si>
  <si>
    <t xml:space="preserve">Susan</t>
  </si>
  <si>
    <t xml:space="preserve">Wolfgang</t>
  </si>
  <si>
    <t xml:space="preserve">Michelle </t>
  </si>
  <si>
    <t xml:space="preserve">Vallance</t>
  </si>
  <si>
    <t xml:space="preserve">Stephanie</t>
  </si>
  <si>
    <t xml:space="preserve">Hart</t>
  </si>
  <si>
    <t xml:space="preserve">Rosemary</t>
  </si>
  <si>
    <t xml:space="preserve">Natalie</t>
  </si>
  <si>
    <t xml:space="preserve">Booth</t>
  </si>
  <si>
    <t xml:space="preserve">Caroline</t>
  </si>
  <si>
    <t xml:space="preserve">Collins</t>
  </si>
  <si>
    <t xml:space="preserve">Bacon</t>
  </si>
  <si>
    <t xml:space="preserve">Whitehead</t>
  </si>
  <si>
    <t xml:space="preserve">Miriam</t>
  </si>
  <si>
    <t xml:space="preserve">Vickers</t>
  </si>
  <si>
    <t xml:space="preserve">Bavin</t>
  </si>
  <si>
    <t xml:space="preserve">Isy</t>
  </si>
  <si>
    <t xml:space="preserve">Paton</t>
  </si>
  <si>
    <t xml:space="preserve">Yvette</t>
  </si>
  <si>
    <t xml:space="preserve">Dean</t>
  </si>
  <si>
    <t xml:space="preserve">Anna</t>
  </si>
  <si>
    <t xml:space="preserve">Critchley</t>
  </si>
  <si>
    <t xml:space="preserve">Kathryn</t>
  </si>
  <si>
    <t xml:space="preserve">Marie</t>
  </si>
  <si>
    <t xml:space="preserve">Froggatt</t>
  </si>
  <si>
    <t xml:space="preserve">Kayleigh</t>
  </si>
  <si>
    <t xml:space="preserve">Loffhagen</t>
  </si>
  <si>
    <t xml:space="preserve">Diane</t>
  </si>
  <si>
    <t xml:space="preserve">Toni</t>
  </si>
  <si>
    <t xml:space="preserve">Harper</t>
  </si>
  <si>
    <t xml:space="preserve">Paula</t>
  </si>
  <si>
    <t xml:space="preserve">Steeples</t>
  </si>
  <si>
    <t xml:space="preserve">Jane</t>
  </si>
  <si>
    <t xml:space="preserve">Smithson</t>
  </si>
  <si>
    <t xml:space="preserve">Vicky </t>
  </si>
  <si>
    <t xml:space="preserve">Sims</t>
  </si>
  <si>
    <t xml:space="preserve">Swarbrooke</t>
  </si>
  <si>
    <t xml:space="preserve">Varney</t>
  </si>
  <si>
    <t xml:space="preserve">Kerstine</t>
  </si>
  <si>
    <t xml:space="preserve">Herbert</t>
  </si>
  <si>
    <t xml:space="preserve">Kate</t>
  </si>
  <si>
    <t xml:space="preserve">Hyland</t>
  </si>
  <si>
    <t xml:space="preserve">Alice</t>
  </si>
  <si>
    <t xml:space="preserve">Shaw Phillips</t>
  </si>
  <si>
    <t xml:space="preserve">Faye</t>
  </si>
  <si>
    <t xml:space="preserve">Wilson </t>
  </si>
  <si>
    <t xml:space="preserve">Silcock</t>
  </si>
  <si>
    <t xml:space="preserve">Julie</t>
  </si>
  <si>
    <t xml:space="preserve">Ludlam</t>
  </si>
  <si>
    <t xml:space="preserve">Richardson</t>
  </si>
  <si>
    <t xml:space="preserve">Argent</t>
  </si>
  <si>
    <t xml:space="preserve">Hughes</t>
  </si>
  <si>
    <t xml:space="preserve">Emily</t>
  </si>
  <si>
    <t xml:space="preserve">Wightman</t>
  </si>
  <si>
    <t xml:space="preserve">Allsop</t>
  </si>
  <si>
    <t xml:space="preserve">Tina</t>
  </si>
  <si>
    <t xml:space="preserve">Copcutt</t>
  </si>
  <si>
    <t xml:space="preserve">Bev</t>
  </si>
  <si>
    <t xml:space="preserve">Barnes</t>
  </si>
  <si>
    <t xml:space="preserve">Krol</t>
  </si>
  <si>
    <t xml:space="preserve">Cat</t>
  </si>
  <si>
    <t xml:space="preserve">Brogdale</t>
  </si>
  <si>
    <t xml:space="preserve">Josie </t>
  </si>
  <si>
    <t xml:space="preserve">Hennessey</t>
  </si>
  <si>
    <t xml:space="preserve">Harlow</t>
  </si>
  <si>
    <t xml:space="preserve">Pinder</t>
  </si>
  <si>
    <t xml:space="preserve">Leanda</t>
  </si>
  <si>
    <t xml:space="preserve">Roddis</t>
  </si>
  <si>
    <t xml:space="preserve">Mckie</t>
  </si>
  <si>
    <t xml:space="preserve">Latham</t>
  </si>
  <si>
    <t xml:space="preserve">Burrell</t>
  </si>
  <si>
    <t xml:space="preserve">Valerie</t>
  </si>
  <si>
    <t xml:space="preserve">Lindsey</t>
  </si>
  <si>
    <t xml:space="preserve">M75+W</t>
  </si>
  <si>
    <t xml:space="preserve">Emmalee</t>
  </si>
  <si>
    <t xml:space="preserve">Bish</t>
  </si>
  <si>
    <t xml:space="preserve">Whitham</t>
  </si>
  <si>
    <t xml:space="preserve">Lilley</t>
  </si>
  <si>
    <t xml:space="preserve">Hudson</t>
  </si>
  <si>
    <t xml:space="preserve">Stroud</t>
  </si>
  <si>
    <t xml:space="preserve">Niki</t>
  </si>
  <si>
    <t xml:space="preserve">Michelle</t>
  </si>
  <si>
    <t xml:space="preserve">Mabbitt</t>
  </si>
  <si>
    <t xml:space="preserve">Fiona</t>
  </si>
  <si>
    <t xml:space="preserve">Rull</t>
  </si>
  <si>
    <t xml:space="preserve">Senior Mens Teams</t>
  </si>
  <si>
    <t xml:space="preserve">Wollaton Hall, Nottingham 12th June 2024</t>
  </si>
  <si>
    <t xml:space="preserve">Points</t>
  </si>
  <si>
    <t xml:space="preserve">A</t>
  </si>
  <si>
    <t xml:space="preserve">Worksop Harriers</t>
  </si>
  <si>
    <t xml:space="preserve">B</t>
  </si>
  <si>
    <t xml:space="preserve">Holme Pierrepont</t>
  </si>
  <si>
    <t xml:space="preserve">Sutton Harriers</t>
  </si>
  <si>
    <t xml:space="preserve">Redhill R R </t>
  </si>
  <si>
    <t xml:space="preserve">C</t>
  </si>
  <si>
    <t xml:space="preserve">Long Eaton R C</t>
  </si>
  <si>
    <t xml:space="preserve">D</t>
  </si>
  <si>
    <t xml:space="preserve">Formula One</t>
  </si>
  <si>
    <t xml:space="preserve">E</t>
  </si>
  <si>
    <t xml:space="preserve">F</t>
  </si>
  <si>
    <t xml:space="preserve">G</t>
  </si>
  <si>
    <t xml:space="preserve">Master Mens Teams</t>
  </si>
  <si>
    <t xml:space="preserve">Long Eaton RC</t>
  </si>
  <si>
    <t xml:space="preserve">Redhill R R</t>
  </si>
  <si>
    <t xml:space="preserve">KADS</t>
  </si>
  <si>
    <t xml:space="preserve">Southwell R C</t>
  </si>
  <si>
    <t xml:space="preserve">Senior Womens Teams</t>
  </si>
  <si>
    <t xml:space="preserve">Beeston A C</t>
  </si>
  <si>
    <t xml:space="preserve">Master Womens Teams</t>
  </si>
  <si>
    <t xml:space="preserve">Southwell RC</t>
  </si>
  <si>
    <t xml:space="preserve">Senior Mens Teams Overall</t>
  </si>
  <si>
    <t xml:space="preserve">Master Mens Teams Overall</t>
  </si>
  <si>
    <t xml:space="preserve">Senior Womens Teams Overall</t>
  </si>
  <si>
    <t xml:space="preserve">Master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2/5/24</t>
  </si>
  <si>
    <t xml:space="preserve">Score</t>
  </si>
  <si>
    <t xml:space="preserve">Newark</t>
  </si>
  <si>
    <t xml:space="preserve">Wollaton</t>
  </si>
  <si>
    <t xml:space="preserve">Worksop</t>
  </si>
  <si>
    <t xml:space="preserve">Hexgrave</t>
  </si>
  <si>
    <t xml:space="preserve">HP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General"/>
    <numFmt numFmtId="168" formatCode="@"/>
    <numFmt numFmtId="169" formatCode="0"/>
    <numFmt numFmtId="170" formatCode="dd/mm/yy;@"/>
    <numFmt numFmtId="171" formatCode="d/m/yyyy"/>
    <numFmt numFmtId="172" formatCode="dd/mm/yy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color rgb="FF003366"/>
      <name val="Comic Sans MS"/>
      <family val="4"/>
    </font>
    <font>
      <sz val="8"/>
      <name val="Arial"/>
      <family val="2"/>
    </font>
    <font>
      <i val="true"/>
      <sz val="8"/>
      <name val="Comic Sans MS"/>
      <family val="4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Female Vet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3</xdr:row>
      <xdr:rowOff>0</xdr:rowOff>
    </xdr:from>
    <xdr:to>
      <xdr:col>7</xdr:col>
      <xdr:colOff>531360</xdr:colOff>
      <xdr:row>183</xdr:row>
      <xdr:rowOff>11484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6023400"/>
          <a:ext cx="12801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429120</xdr:colOff>
      <xdr:row>183</xdr:row>
      <xdr:rowOff>11484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6023400"/>
          <a:ext cx="11779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183</xdr:row>
      <xdr:rowOff>177840</xdr:rowOff>
    </xdr:from>
    <xdr:to>
      <xdr:col>7</xdr:col>
      <xdr:colOff>314280</xdr:colOff>
      <xdr:row>184</xdr:row>
      <xdr:rowOff>10152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16560" y="36201240"/>
          <a:ext cx="108900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5"/>
    <col collapsed="false" customWidth="true" hidden="false" outlineLevel="0" max="3" min="3" style="1" width="12.62"/>
    <col collapsed="false" customWidth="true" hidden="false" outlineLevel="0" max="4" min="4" style="2" width="16.44"/>
    <col collapsed="false" customWidth="false" hidden="false" outlineLevel="0" max="5" min="5" style="1" width="9.08"/>
    <col collapsed="false" customWidth="false" hidden="false" outlineLevel="0" max="6" min="6" style="3" width="9.08"/>
    <col collapsed="false" customWidth="false" hidden="false" outlineLevel="0" max="7" min="7" style="1" width="9.08"/>
    <col collapsed="false" customWidth="true" hidden="false" outlineLevel="0" max="8" min="8" style="1" width="4.99"/>
    <col collapsed="false" customWidth="false" hidden="false" outlineLevel="0" max="9" min="9" style="1" width="9.08"/>
    <col collapsed="false" customWidth="true" hidden="false" outlineLevel="0" max="10" min="10" style="1" width="10.44"/>
    <col collapsed="false" customWidth="true" hidden="false" outlineLevel="0" max="11" min="11" style="2" width="15.62"/>
    <col collapsed="false" customWidth="false" hidden="false" outlineLevel="0" max="12" min="12" style="1" width="9.08"/>
    <col collapsed="false" customWidth="false" hidden="false" outlineLevel="0" max="13" min="13" style="3" width="9.08"/>
    <col collapsed="false" customWidth="false" hidden="false" outlineLevel="0" max="257" min="14" style="1" width="9.08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" hidden="false" customHeight="false" outlineLevel="0" collapsed="false">
      <c r="A3" s="16" t="n">
        <v>1</v>
      </c>
      <c r="B3" s="17" t="s">
        <v>10</v>
      </c>
      <c r="C3" s="18" t="s">
        <v>11</v>
      </c>
      <c r="D3" s="18" t="s">
        <v>12</v>
      </c>
      <c r="E3" s="19" t="s">
        <v>13</v>
      </c>
      <c r="F3" s="20" t="n">
        <v>24.21</v>
      </c>
      <c r="G3" s="8"/>
      <c r="H3" s="12" t="n">
        <v>51</v>
      </c>
      <c r="I3" s="17" t="s">
        <v>14</v>
      </c>
      <c r="J3" s="18" t="s">
        <v>15</v>
      </c>
      <c r="K3" s="21" t="s">
        <v>16</v>
      </c>
      <c r="L3" s="22" t="s">
        <v>17</v>
      </c>
      <c r="M3" s="20" t="n">
        <v>29.13</v>
      </c>
    </row>
    <row r="4" customFormat="false" ht="14" hidden="false" customHeight="false" outlineLevel="0" collapsed="false">
      <c r="A4" s="16" t="n">
        <v>2</v>
      </c>
      <c r="B4" s="23" t="s">
        <v>18</v>
      </c>
      <c r="C4" s="24" t="s">
        <v>19</v>
      </c>
      <c r="D4" s="25" t="s">
        <v>20</v>
      </c>
      <c r="E4" s="26" t="s">
        <v>13</v>
      </c>
      <c r="F4" s="20" t="n">
        <v>24.53</v>
      </c>
      <c r="G4" s="8"/>
      <c r="H4" s="12" t="n">
        <v>52</v>
      </c>
      <c r="I4" s="27" t="s">
        <v>21</v>
      </c>
      <c r="J4" s="24" t="s">
        <v>22</v>
      </c>
      <c r="K4" s="25" t="s">
        <v>23</v>
      </c>
      <c r="L4" s="26" t="s">
        <v>24</v>
      </c>
      <c r="M4" s="20" t="n">
        <v>29.15</v>
      </c>
    </row>
    <row r="5" customFormat="false" ht="14" hidden="false" customHeight="false" outlineLevel="0" collapsed="false">
      <c r="A5" s="16" t="n">
        <v>3</v>
      </c>
      <c r="B5" s="23" t="s">
        <v>25</v>
      </c>
      <c r="C5" s="24" t="s">
        <v>26</v>
      </c>
      <c r="D5" s="25" t="s">
        <v>20</v>
      </c>
      <c r="E5" s="26" t="s">
        <v>13</v>
      </c>
      <c r="F5" s="20" t="n">
        <v>25.38</v>
      </c>
      <c r="G5" s="8"/>
      <c r="H5" s="12" t="n">
        <v>53</v>
      </c>
      <c r="I5" s="27" t="s">
        <v>27</v>
      </c>
      <c r="J5" s="24" t="s">
        <v>28</v>
      </c>
      <c r="K5" s="24" t="s">
        <v>12</v>
      </c>
      <c r="L5" s="28" t="s">
        <v>24</v>
      </c>
      <c r="M5" s="20" t="n">
        <v>29.18</v>
      </c>
    </row>
    <row r="6" customFormat="false" ht="14" hidden="false" customHeight="false" outlineLevel="0" collapsed="false">
      <c r="A6" s="16" t="n">
        <v>4</v>
      </c>
      <c r="B6" s="27" t="s">
        <v>29</v>
      </c>
      <c r="C6" s="24" t="s">
        <v>30</v>
      </c>
      <c r="D6" s="25" t="s">
        <v>23</v>
      </c>
      <c r="E6" s="26" t="s">
        <v>24</v>
      </c>
      <c r="F6" s="20" t="n">
        <v>25.4</v>
      </c>
      <c r="G6" s="8"/>
      <c r="H6" s="12" t="n">
        <v>54</v>
      </c>
      <c r="I6" s="29" t="s">
        <v>31</v>
      </c>
      <c r="J6" s="30" t="s">
        <v>32</v>
      </c>
      <c r="K6" s="25" t="s">
        <v>33</v>
      </c>
      <c r="L6" s="26" t="s">
        <v>13</v>
      </c>
      <c r="M6" s="20" t="n">
        <v>29.2</v>
      </c>
    </row>
    <row r="7" customFormat="false" ht="14" hidden="false" customHeight="false" outlineLevel="0" collapsed="false">
      <c r="A7" s="16" t="n">
        <v>5</v>
      </c>
      <c r="B7" s="31" t="s">
        <v>34</v>
      </c>
      <c r="C7" s="32" t="s">
        <v>35</v>
      </c>
      <c r="D7" s="32" t="s">
        <v>12</v>
      </c>
      <c r="E7" s="28" t="s">
        <v>13</v>
      </c>
      <c r="F7" s="20" t="n">
        <v>25.5</v>
      </c>
      <c r="G7" s="8"/>
      <c r="H7" s="12" t="n">
        <v>55</v>
      </c>
      <c r="I7" s="27" t="s">
        <v>36</v>
      </c>
      <c r="J7" s="24" t="s">
        <v>37</v>
      </c>
      <c r="K7" s="25" t="s">
        <v>38</v>
      </c>
      <c r="L7" s="28" t="s">
        <v>39</v>
      </c>
      <c r="M7" s="20" t="n">
        <v>29.22</v>
      </c>
    </row>
    <row r="8" customFormat="false" ht="14" hidden="false" customHeight="false" outlineLevel="0" collapsed="false">
      <c r="A8" s="16" t="n">
        <v>6</v>
      </c>
      <c r="B8" s="27" t="s">
        <v>40</v>
      </c>
      <c r="C8" s="24" t="s">
        <v>41</v>
      </c>
      <c r="D8" s="25" t="s">
        <v>23</v>
      </c>
      <c r="E8" s="26" t="s">
        <v>24</v>
      </c>
      <c r="F8" s="20" t="n">
        <v>25.54</v>
      </c>
      <c r="G8" s="8"/>
      <c r="H8" s="12" t="n">
        <v>56</v>
      </c>
      <c r="I8" s="29" t="s">
        <v>42</v>
      </c>
      <c r="J8" s="30" t="s">
        <v>43</v>
      </c>
      <c r="K8" s="25" t="s">
        <v>33</v>
      </c>
      <c r="L8" s="26" t="s">
        <v>17</v>
      </c>
      <c r="M8" s="20" t="n">
        <v>29.24</v>
      </c>
    </row>
    <row r="9" customFormat="false" ht="14" hidden="false" customHeight="false" outlineLevel="0" collapsed="false">
      <c r="A9" s="16" t="n">
        <v>7</v>
      </c>
      <c r="B9" s="27" t="s">
        <v>44</v>
      </c>
      <c r="C9" s="24" t="s">
        <v>45</v>
      </c>
      <c r="D9" s="25" t="s">
        <v>23</v>
      </c>
      <c r="E9" s="26" t="s">
        <v>13</v>
      </c>
      <c r="F9" s="20" t="n">
        <v>25.58</v>
      </c>
      <c r="G9" s="8"/>
      <c r="H9" s="12" t="n">
        <v>57</v>
      </c>
      <c r="I9" s="27" t="s">
        <v>31</v>
      </c>
      <c r="J9" s="24" t="s">
        <v>46</v>
      </c>
      <c r="K9" s="25" t="s">
        <v>47</v>
      </c>
      <c r="L9" s="26" t="s">
        <v>24</v>
      </c>
      <c r="M9" s="20" t="n">
        <v>29.25</v>
      </c>
    </row>
    <row r="10" customFormat="false" ht="14" hidden="false" customHeight="false" outlineLevel="0" collapsed="false">
      <c r="A10" s="16" t="n">
        <v>8</v>
      </c>
      <c r="B10" s="23" t="s">
        <v>48</v>
      </c>
      <c r="C10" s="24" t="s">
        <v>49</v>
      </c>
      <c r="D10" s="25" t="s">
        <v>20</v>
      </c>
      <c r="E10" s="26" t="s">
        <v>24</v>
      </c>
      <c r="F10" s="20" t="n">
        <v>26.09</v>
      </c>
      <c r="G10" s="8"/>
      <c r="H10" s="12" t="n">
        <v>58</v>
      </c>
      <c r="I10" s="31" t="s">
        <v>36</v>
      </c>
      <c r="J10" s="32" t="s">
        <v>50</v>
      </c>
      <c r="K10" s="32" t="s">
        <v>51</v>
      </c>
      <c r="L10" s="28" t="s">
        <v>13</v>
      </c>
      <c r="M10" s="20" t="n">
        <v>29.26</v>
      </c>
    </row>
    <row r="11" customFormat="false" ht="14" hidden="false" customHeight="false" outlineLevel="0" collapsed="false">
      <c r="A11" s="16" t="n">
        <v>9</v>
      </c>
      <c r="B11" s="27" t="s">
        <v>52</v>
      </c>
      <c r="C11" s="24" t="s">
        <v>53</v>
      </c>
      <c r="D11" s="25" t="s">
        <v>47</v>
      </c>
      <c r="E11" s="26" t="s">
        <v>24</v>
      </c>
      <c r="F11" s="20" t="n">
        <v>26.12</v>
      </c>
      <c r="G11" s="8"/>
      <c r="H11" s="12" t="n">
        <v>59</v>
      </c>
      <c r="I11" s="33" t="s">
        <v>54</v>
      </c>
      <c r="J11" s="34" t="s">
        <v>55</v>
      </c>
      <c r="K11" s="25" t="s">
        <v>56</v>
      </c>
      <c r="L11" s="28" t="s">
        <v>24</v>
      </c>
      <c r="M11" s="20" t="n">
        <v>29.27</v>
      </c>
    </row>
    <row r="12" customFormat="false" ht="14" hidden="false" customHeight="false" outlineLevel="0" collapsed="false">
      <c r="A12" s="16" t="n">
        <v>10</v>
      </c>
      <c r="B12" s="27" t="s">
        <v>57</v>
      </c>
      <c r="C12" s="24" t="s">
        <v>58</v>
      </c>
      <c r="D12" s="25" t="s">
        <v>38</v>
      </c>
      <c r="E12" s="28" t="s">
        <v>39</v>
      </c>
      <c r="F12" s="20" t="n">
        <v>26.19</v>
      </c>
      <c r="G12" s="8"/>
      <c r="H12" s="12" t="n">
        <v>60</v>
      </c>
      <c r="I12" s="27" t="s">
        <v>59</v>
      </c>
      <c r="J12" s="24" t="s">
        <v>60</v>
      </c>
      <c r="K12" s="30" t="s">
        <v>61</v>
      </c>
      <c r="L12" s="26" t="s">
        <v>17</v>
      </c>
      <c r="M12" s="20" t="n">
        <v>29.29</v>
      </c>
    </row>
    <row r="13" customFormat="false" ht="14" hidden="false" customHeight="false" outlineLevel="0" collapsed="false">
      <c r="A13" s="16" t="n">
        <v>11</v>
      </c>
      <c r="B13" s="23" t="s">
        <v>62</v>
      </c>
      <c r="C13" s="24" t="s">
        <v>63</v>
      </c>
      <c r="D13" s="25" t="s">
        <v>20</v>
      </c>
      <c r="E13" s="26" t="s">
        <v>64</v>
      </c>
      <c r="F13" s="20" t="n">
        <v>26.21</v>
      </c>
      <c r="G13" s="8"/>
      <c r="H13" s="12" t="n">
        <v>61</v>
      </c>
      <c r="I13" s="29" t="s">
        <v>65</v>
      </c>
      <c r="J13" s="30" t="s">
        <v>66</v>
      </c>
      <c r="K13" s="25" t="s">
        <v>33</v>
      </c>
      <c r="L13" s="26" t="s">
        <v>24</v>
      </c>
      <c r="M13" s="20" t="n">
        <v>29.3</v>
      </c>
    </row>
    <row r="14" customFormat="false" ht="14" hidden="false" customHeight="false" outlineLevel="0" collapsed="false">
      <c r="A14" s="16" t="n">
        <v>12</v>
      </c>
      <c r="B14" s="27" t="s">
        <v>67</v>
      </c>
      <c r="C14" s="24" t="s">
        <v>68</v>
      </c>
      <c r="D14" s="25" t="s">
        <v>47</v>
      </c>
      <c r="E14" s="26" t="s">
        <v>13</v>
      </c>
      <c r="F14" s="20" t="n">
        <v>26.27</v>
      </c>
      <c r="G14" s="8"/>
      <c r="H14" s="12" t="n">
        <v>62</v>
      </c>
      <c r="I14" s="33" t="s">
        <v>69</v>
      </c>
      <c r="J14" s="34" t="s">
        <v>70</v>
      </c>
      <c r="K14" s="25" t="s">
        <v>56</v>
      </c>
      <c r="L14" s="26" t="s">
        <v>17</v>
      </c>
      <c r="M14" s="20" t="n">
        <v>29.36</v>
      </c>
    </row>
    <row r="15" customFormat="false" ht="14" hidden="false" customHeight="false" outlineLevel="0" collapsed="false">
      <c r="A15" s="16" t="n">
        <v>13</v>
      </c>
      <c r="B15" s="27" t="s">
        <v>71</v>
      </c>
      <c r="C15" s="24" t="s">
        <v>72</v>
      </c>
      <c r="D15" s="24" t="s">
        <v>12</v>
      </c>
      <c r="E15" s="28" t="s">
        <v>24</v>
      </c>
      <c r="F15" s="20" t="n">
        <v>26.34</v>
      </c>
      <c r="G15" s="8"/>
      <c r="H15" s="12" t="n">
        <v>63</v>
      </c>
      <c r="I15" s="27" t="s">
        <v>73</v>
      </c>
      <c r="J15" s="24" t="s">
        <v>74</v>
      </c>
      <c r="K15" s="25" t="s">
        <v>75</v>
      </c>
      <c r="L15" s="26" t="s">
        <v>24</v>
      </c>
      <c r="M15" s="20" t="n">
        <v>29.39</v>
      </c>
    </row>
    <row r="16" customFormat="false" ht="14" hidden="false" customHeight="false" outlineLevel="0" collapsed="false">
      <c r="A16" s="16" t="n">
        <v>14</v>
      </c>
      <c r="B16" s="27" t="s">
        <v>76</v>
      </c>
      <c r="C16" s="24" t="s">
        <v>77</v>
      </c>
      <c r="D16" s="25" t="s">
        <v>23</v>
      </c>
      <c r="E16" s="26" t="s">
        <v>17</v>
      </c>
      <c r="F16" s="20" t="n">
        <v>26.36</v>
      </c>
      <c r="G16" s="8"/>
      <c r="H16" s="12" t="n">
        <v>64</v>
      </c>
      <c r="I16" s="27" t="s">
        <v>31</v>
      </c>
      <c r="J16" s="24" t="s">
        <v>78</v>
      </c>
      <c r="K16" s="25" t="s">
        <v>79</v>
      </c>
      <c r="L16" s="26" t="s">
        <v>13</v>
      </c>
      <c r="M16" s="20" t="n">
        <v>29.42</v>
      </c>
    </row>
    <row r="17" customFormat="false" ht="15.75" hidden="false" customHeight="true" outlineLevel="0" collapsed="false">
      <c r="A17" s="16" t="n">
        <v>15</v>
      </c>
      <c r="B17" s="27" t="s">
        <v>80</v>
      </c>
      <c r="C17" s="24" t="s">
        <v>81</v>
      </c>
      <c r="D17" s="25" t="s">
        <v>47</v>
      </c>
      <c r="E17" s="26" t="s">
        <v>24</v>
      </c>
      <c r="F17" s="20" t="n">
        <v>26.41</v>
      </c>
      <c r="G17" s="8"/>
      <c r="H17" s="12" t="n">
        <v>65</v>
      </c>
      <c r="I17" s="29" t="s">
        <v>82</v>
      </c>
      <c r="J17" s="30" t="s">
        <v>83</v>
      </c>
      <c r="K17" s="25" t="s">
        <v>51</v>
      </c>
      <c r="L17" s="26" t="s">
        <v>13</v>
      </c>
      <c r="M17" s="20" t="n">
        <v>29.46</v>
      </c>
    </row>
    <row r="18" customFormat="false" ht="14" hidden="false" customHeight="false" outlineLevel="0" collapsed="false">
      <c r="A18" s="16" t="n">
        <v>16</v>
      </c>
      <c r="B18" s="27" t="s">
        <v>84</v>
      </c>
      <c r="C18" s="24" t="s">
        <v>85</v>
      </c>
      <c r="D18" s="25" t="s">
        <v>86</v>
      </c>
      <c r="E18" s="26" t="s">
        <v>24</v>
      </c>
      <c r="F18" s="20" t="n">
        <v>26.56</v>
      </c>
      <c r="G18" s="8"/>
      <c r="H18" s="12" t="n">
        <v>66</v>
      </c>
      <c r="I18" s="27" t="s">
        <v>34</v>
      </c>
      <c r="J18" s="24" t="s">
        <v>87</v>
      </c>
      <c r="K18" s="25" t="s">
        <v>23</v>
      </c>
      <c r="L18" s="26" t="s">
        <v>13</v>
      </c>
      <c r="M18" s="20" t="n">
        <v>29.48</v>
      </c>
    </row>
    <row r="19" customFormat="false" ht="14" hidden="false" customHeight="false" outlineLevel="0" collapsed="false">
      <c r="A19" s="16" t="n">
        <v>17</v>
      </c>
      <c r="B19" s="27" t="s">
        <v>88</v>
      </c>
      <c r="C19" s="24" t="s">
        <v>89</v>
      </c>
      <c r="D19" s="25" t="s">
        <v>86</v>
      </c>
      <c r="E19" s="26" t="s">
        <v>13</v>
      </c>
      <c r="F19" s="20" t="n">
        <v>26.57</v>
      </c>
      <c r="G19" s="8"/>
      <c r="H19" s="12" t="n">
        <v>67</v>
      </c>
      <c r="I19" s="27" t="s">
        <v>90</v>
      </c>
      <c r="J19" s="24" t="s">
        <v>91</v>
      </c>
      <c r="K19" s="25" t="s">
        <v>92</v>
      </c>
      <c r="L19" s="26" t="s">
        <v>13</v>
      </c>
      <c r="M19" s="20" t="n">
        <v>29.54</v>
      </c>
    </row>
    <row r="20" customFormat="false" ht="14" hidden="false" customHeight="false" outlineLevel="0" collapsed="false">
      <c r="A20" s="16" t="n">
        <v>18</v>
      </c>
      <c r="B20" s="31" t="s">
        <v>93</v>
      </c>
      <c r="C20" s="32" t="s">
        <v>94</v>
      </c>
      <c r="D20" s="32" t="s">
        <v>23</v>
      </c>
      <c r="E20" s="28" t="s">
        <v>39</v>
      </c>
      <c r="F20" s="20" t="n">
        <v>27</v>
      </c>
      <c r="G20" s="8"/>
      <c r="H20" s="12" t="n">
        <v>68</v>
      </c>
      <c r="I20" s="29" t="s">
        <v>95</v>
      </c>
      <c r="J20" s="30" t="s">
        <v>96</v>
      </c>
      <c r="K20" s="25" t="s">
        <v>51</v>
      </c>
      <c r="L20" s="26" t="s">
        <v>24</v>
      </c>
      <c r="M20" s="20" t="n">
        <v>29.55</v>
      </c>
    </row>
    <row r="21" customFormat="false" ht="14" hidden="false" customHeight="false" outlineLevel="0" collapsed="false">
      <c r="A21" s="16" t="n">
        <v>19</v>
      </c>
      <c r="B21" s="27" t="s">
        <v>95</v>
      </c>
      <c r="C21" s="24" t="s">
        <v>72</v>
      </c>
      <c r="D21" s="24" t="s">
        <v>12</v>
      </c>
      <c r="E21" s="28" t="s">
        <v>24</v>
      </c>
      <c r="F21" s="20" t="n">
        <v>27.05</v>
      </c>
      <c r="G21" s="8"/>
      <c r="H21" s="12" t="n">
        <v>69</v>
      </c>
      <c r="I21" s="31" t="s">
        <v>97</v>
      </c>
      <c r="J21" s="32" t="s">
        <v>98</v>
      </c>
      <c r="K21" s="32" t="s">
        <v>23</v>
      </c>
      <c r="L21" s="28" t="s">
        <v>13</v>
      </c>
      <c r="M21" s="20" t="n">
        <v>30.01</v>
      </c>
    </row>
    <row r="22" customFormat="false" ht="14" hidden="false" customHeight="false" outlineLevel="0" collapsed="false">
      <c r="A22" s="16" t="n">
        <v>20</v>
      </c>
      <c r="B22" s="27" t="s">
        <v>29</v>
      </c>
      <c r="C22" s="24" t="s">
        <v>99</v>
      </c>
      <c r="D22" s="25" t="s">
        <v>23</v>
      </c>
      <c r="E22" s="26" t="s">
        <v>24</v>
      </c>
      <c r="F22" s="20" t="n">
        <v>27.11</v>
      </c>
      <c r="G22" s="8"/>
      <c r="H22" s="12" t="n">
        <v>70</v>
      </c>
      <c r="I22" s="33" t="s">
        <v>100</v>
      </c>
      <c r="J22" s="34" t="s">
        <v>101</v>
      </c>
      <c r="K22" s="25" t="s">
        <v>56</v>
      </c>
      <c r="L22" s="28" t="s">
        <v>13</v>
      </c>
      <c r="M22" s="20" t="n">
        <v>30.02</v>
      </c>
    </row>
    <row r="23" customFormat="false" ht="14" hidden="false" customHeight="false" outlineLevel="0" collapsed="false">
      <c r="A23" s="16" t="n">
        <v>21</v>
      </c>
      <c r="B23" s="27" t="s">
        <v>102</v>
      </c>
      <c r="C23" s="24" t="s">
        <v>103</v>
      </c>
      <c r="D23" s="25" t="s">
        <v>23</v>
      </c>
      <c r="E23" s="26" t="s">
        <v>13</v>
      </c>
      <c r="F23" s="20" t="n">
        <v>27.14</v>
      </c>
      <c r="G23" s="8"/>
      <c r="H23" s="12" t="n">
        <v>71</v>
      </c>
      <c r="I23" s="29" t="s">
        <v>104</v>
      </c>
      <c r="J23" s="30" t="s">
        <v>105</v>
      </c>
      <c r="K23" s="25" t="s">
        <v>51</v>
      </c>
      <c r="L23" s="26" t="s">
        <v>17</v>
      </c>
      <c r="M23" s="20" t="n">
        <v>30.02</v>
      </c>
    </row>
    <row r="24" customFormat="false" ht="14" hidden="false" customHeight="false" outlineLevel="0" collapsed="false">
      <c r="A24" s="16" t="n">
        <v>22</v>
      </c>
      <c r="B24" s="23" t="s">
        <v>106</v>
      </c>
      <c r="C24" s="24" t="s">
        <v>107</v>
      </c>
      <c r="D24" s="25" t="s">
        <v>20</v>
      </c>
      <c r="E24" s="26" t="s">
        <v>24</v>
      </c>
      <c r="F24" s="20" t="n">
        <v>27.17</v>
      </c>
      <c r="G24" s="8"/>
      <c r="H24" s="12" t="n">
        <v>72</v>
      </c>
      <c r="I24" s="27" t="s">
        <v>108</v>
      </c>
      <c r="J24" s="24" t="s">
        <v>109</v>
      </c>
      <c r="K24" s="25" t="s">
        <v>86</v>
      </c>
      <c r="L24" s="26" t="s">
        <v>13</v>
      </c>
      <c r="M24" s="20" t="n">
        <v>30.05</v>
      </c>
    </row>
    <row r="25" customFormat="false" ht="14" hidden="false" customHeight="false" outlineLevel="0" collapsed="false">
      <c r="A25" s="16" t="n">
        <v>23</v>
      </c>
      <c r="B25" s="27" t="s">
        <v>110</v>
      </c>
      <c r="C25" s="24" t="s">
        <v>111</v>
      </c>
      <c r="D25" s="25" t="s">
        <v>23</v>
      </c>
      <c r="E25" s="26" t="s">
        <v>13</v>
      </c>
      <c r="F25" s="20" t="n">
        <v>27.2</v>
      </c>
      <c r="G25" s="8"/>
      <c r="H25" s="12" t="n">
        <v>73</v>
      </c>
      <c r="I25" s="29" t="s">
        <v>112</v>
      </c>
      <c r="J25" s="30" t="s">
        <v>113</v>
      </c>
      <c r="K25" s="25" t="s">
        <v>33</v>
      </c>
      <c r="L25" s="26" t="s">
        <v>24</v>
      </c>
      <c r="M25" s="20" t="n">
        <v>30.08</v>
      </c>
    </row>
    <row r="26" customFormat="false" ht="14" hidden="false" customHeight="false" outlineLevel="0" collapsed="false">
      <c r="A26" s="16" t="n">
        <v>24</v>
      </c>
      <c r="B26" s="27" t="s">
        <v>114</v>
      </c>
      <c r="C26" s="24" t="s">
        <v>115</v>
      </c>
      <c r="D26" s="25" t="s">
        <v>23</v>
      </c>
      <c r="E26" s="26" t="s">
        <v>13</v>
      </c>
      <c r="F26" s="20" t="n">
        <v>27.24</v>
      </c>
      <c r="G26" s="8"/>
      <c r="H26" s="12" t="n">
        <v>74</v>
      </c>
      <c r="I26" s="31" t="s">
        <v>116</v>
      </c>
      <c r="J26" s="32" t="s">
        <v>117</v>
      </c>
      <c r="K26" s="32" t="s">
        <v>118</v>
      </c>
      <c r="L26" s="28" t="s">
        <v>13</v>
      </c>
      <c r="M26" s="20" t="n">
        <v>30.11</v>
      </c>
    </row>
    <row r="27" customFormat="false" ht="14" hidden="false" customHeight="false" outlineLevel="0" collapsed="false">
      <c r="A27" s="16" t="n">
        <v>25</v>
      </c>
      <c r="B27" s="27" t="s">
        <v>59</v>
      </c>
      <c r="C27" s="24" t="s">
        <v>119</v>
      </c>
      <c r="D27" s="25" t="s">
        <v>86</v>
      </c>
      <c r="E27" s="26" t="s">
        <v>13</v>
      </c>
      <c r="F27" s="20" t="n">
        <v>27.26</v>
      </c>
      <c r="G27" s="8"/>
      <c r="H27" s="12" t="n">
        <v>75</v>
      </c>
      <c r="I27" s="29" t="s">
        <v>120</v>
      </c>
      <c r="J27" s="30" t="s">
        <v>121</v>
      </c>
      <c r="K27" s="25" t="s">
        <v>51</v>
      </c>
      <c r="L27" s="26" t="s">
        <v>17</v>
      </c>
      <c r="M27" s="20" t="n">
        <v>30.26</v>
      </c>
    </row>
    <row r="28" customFormat="false" ht="14" hidden="false" customHeight="false" outlineLevel="0" collapsed="false">
      <c r="A28" s="16" t="n">
        <v>26</v>
      </c>
      <c r="B28" s="23" t="s">
        <v>100</v>
      </c>
      <c r="C28" s="24" t="s">
        <v>122</v>
      </c>
      <c r="D28" s="25" t="s">
        <v>20</v>
      </c>
      <c r="E28" s="26" t="s">
        <v>39</v>
      </c>
      <c r="F28" s="20" t="n">
        <v>27.33</v>
      </c>
      <c r="G28" s="8"/>
      <c r="H28" s="12" t="n">
        <v>76</v>
      </c>
      <c r="I28" s="27" t="s">
        <v>123</v>
      </c>
      <c r="J28" s="24" t="s">
        <v>124</v>
      </c>
      <c r="K28" s="25" t="s">
        <v>47</v>
      </c>
      <c r="L28" s="26" t="s">
        <v>24</v>
      </c>
      <c r="M28" s="20" t="n">
        <v>30.28</v>
      </c>
    </row>
    <row r="29" customFormat="false" ht="14" hidden="false" customHeight="false" outlineLevel="0" collapsed="false">
      <c r="A29" s="16" t="n">
        <v>27</v>
      </c>
      <c r="B29" s="27" t="s">
        <v>125</v>
      </c>
      <c r="C29" s="24" t="s">
        <v>126</v>
      </c>
      <c r="D29" s="25" t="s">
        <v>23</v>
      </c>
      <c r="E29" s="26" t="s">
        <v>17</v>
      </c>
      <c r="F29" s="20" t="n">
        <v>27.39</v>
      </c>
      <c r="G29" s="8"/>
      <c r="H29" s="12" t="n">
        <v>77</v>
      </c>
      <c r="I29" s="29" t="s">
        <v>90</v>
      </c>
      <c r="J29" s="30" t="s">
        <v>127</v>
      </c>
      <c r="K29" s="25" t="s">
        <v>33</v>
      </c>
      <c r="L29" s="26" t="s">
        <v>17</v>
      </c>
      <c r="M29" s="20" t="n">
        <v>30.29</v>
      </c>
    </row>
    <row r="30" customFormat="false" ht="14" hidden="false" customHeight="false" outlineLevel="0" collapsed="false">
      <c r="A30" s="16" t="n">
        <v>28</v>
      </c>
      <c r="B30" s="29" t="s">
        <v>128</v>
      </c>
      <c r="C30" s="30" t="s">
        <v>129</v>
      </c>
      <c r="D30" s="25" t="s">
        <v>33</v>
      </c>
      <c r="E30" s="26" t="s">
        <v>13</v>
      </c>
      <c r="F30" s="20" t="n">
        <v>27.41</v>
      </c>
      <c r="G30" s="8"/>
      <c r="H30" s="12" t="n">
        <v>78</v>
      </c>
      <c r="I30" s="29" t="s">
        <v>29</v>
      </c>
      <c r="J30" s="30" t="s">
        <v>119</v>
      </c>
      <c r="K30" s="25" t="s">
        <v>33</v>
      </c>
      <c r="L30" s="26" t="s">
        <v>24</v>
      </c>
      <c r="M30" s="20" t="n">
        <v>30.3</v>
      </c>
    </row>
    <row r="31" customFormat="false" ht="14" hidden="false" customHeight="false" outlineLevel="0" collapsed="false">
      <c r="A31" s="16" t="n">
        <v>29</v>
      </c>
      <c r="B31" s="27" t="s">
        <v>130</v>
      </c>
      <c r="C31" s="24" t="s">
        <v>131</v>
      </c>
      <c r="D31" s="25" t="s">
        <v>23</v>
      </c>
      <c r="E31" s="26" t="s">
        <v>24</v>
      </c>
      <c r="F31" s="20" t="n">
        <v>27.53</v>
      </c>
      <c r="G31" s="8"/>
      <c r="H31" s="12" t="n">
        <v>79</v>
      </c>
      <c r="I31" s="27" t="s">
        <v>67</v>
      </c>
      <c r="J31" s="24" t="s">
        <v>132</v>
      </c>
      <c r="K31" s="25" t="s">
        <v>92</v>
      </c>
      <c r="L31" s="26" t="s">
        <v>17</v>
      </c>
      <c r="M31" s="20" t="n">
        <v>30.31</v>
      </c>
    </row>
    <row r="32" customFormat="false" ht="14.25" hidden="false" customHeight="true" outlineLevel="0" collapsed="false">
      <c r="A32" s="16" t="n">
        <v>30</v>
      </c>
      <c r="B32" s="31" t="s">
        <v>133</v>
      </c>
      <c r="C32" s="32" t="s">
        <v>134</v>
      </c>
      <c r="D32" s="32" t="s">
        <v>23</v>
      </c>
      <c r="E32" s="28" t="s">
        <v>39</v>
      </c>
      <c r="F32" s="20" t="n">
        <v>27.56</v>
      </c>
      <c r="G32" s="8"/>
      <c r="H32" s="12" t="n">
        <v>80</v>
      </c>
      <c r="I32" s="27" t="s">
        <v>135</v>
      </c>
      <c r="J32" s="24" t="s">
        <v>136</v>
      </c>
      <c r="K32" s="25" t="s">
        <v>137</v>
      </c>
      <c r="L32" s="26" t="s">
        <v>24</v>
      </c>
      <c r="M32" s="20" t="n">
        <v>30.32</v>
      </c>
    </row>
    <row r="33" customFormat="false" ht="14" hidden="false" customHeight="false" outlineLevel="0" collapsed="false">
      <c r="A33" s="16" t="n">
        <v>31</v>
      </c>
      <c r="B33" s="31" t="s">
        <v>138</v>
      </c>
      <c r="C33" s="32" t="s">
        <v>139</v>
      </c>
      <c r="D33" s="32" t="s">
        <v>140</v>
      </c>
      <c r="E33" s="28" t="s">
        <v>13</v>
      </c>
      <c r="F33" s="20" t="n">
        <v>27.58</v>
      </c>
      <c r="G33" s="8"/>
      <c r="H33" s="12" t="n">
        <v>81</v>
      </c>
      <c r="I33" s="27" t="s">
        <v>69</v>
      </c>
      <c r="J33" s="24" t="s">
        <v>114</v>
      </c>
      <c r="K33" s="25" t="s">
        <v>47</v>
      </c>
      <c r="L33" s="26" t="s">
        <v>17</v>
      </c>
      <c r="M33" s="20" t="n">
        <v>30.32</v>
      </c>
    </row>
    <row r="34" customFormat="false" ht="14" hidden="false" customHeight="false" outlineLevel="0" collapsed="false">
      <c r="A34" s="16" t="n">
        <v>32</v>
      </c>
      <c r="B34" s="27" t="s">
        <v>141</v>
      </c>
      <c r="C34" s="24" t="s">
        <v>142</v>
      </c>
      <c r="D34" s="25" t="s">
        <v>12</v>
      </c>
      <c r="E34" s="28" t="s">
        <v>13</v>
      </c>
      <c r="F34" s="20" t="n">
        <v>28.05</v>
      </c>
      <c r="G34" s="8"/>
      <c r="H34" s="12" t="n">
        <v>82</v>
      </c>
      <c r="I34" s="33" t="s">
        <v>65</v>
      </c>
      <c r="J34" s="34" t="s">
        <v>143</v>
      </c>
      <c r="K34" s="25" t="s">
        <v>56</v>
      </c>
      <c r="L34" s="28" t="s">
        <v>13</v>
      </c>
      <c r="M34" s="20" t="n">
        <v>30.33</v>
      </c>
    </row>
    <row r="35" customFormat="false" ht="14" hidden="false" customHeight="false" outlineLevel="0" collapsed="false">
      <c r="A35" s="16" t="n">
        <v>33</v>
      </c>
      <c r="B35" s="27" t="s">
        <v>34</v>
      </c>
      <c r="C35" s="24" t="s">
        <v>144</v>
      </c>
      <c r="D35" s="30" t="s">
        <v>61</v>
      </c>
      <c r="E35" s="26" t="s">
        <v>13</v>
      </c>
      <c r="F35" s="20" t="n">
        <v>28.09</v>
      </c>
      <c r="G35" s="8"/>
      <c r="H35" s="12" t="n">
        <v>83</v>
      </c>
      <c r="I35" s="27" t="s">
        <v>84</v>
      </c>
      <c r="J35" s="24" t="s">
        <v>145</v>
      </c>
      <c r="K35" s="25" t="s">
        <v>92</v>
      </c>
      <c r="L35" s="26" t="s">
        <v>13</v>
      </c>
      <c r="M35" s="20" t="n">
        <v>30.33</v>
      </c>
    </row>
    <row r="36" customFormat="false" ht="14" hidden="false" customHeight="false" outlineLevel="0" collapsed="false">
      <c r="A36" s="16" t="n">
        <v>34</v>
      </c>
      <c r="B36" s="27" t="s">
        <v>146</v>
      </c>
      <c r="C36" s="24" t="s">
        <v>147</v>
      </c>
      <c r="D36" s="24" t="s">
        <v>12</v>
      </c>
      <c r="E36" s="28" t="s">
        <v>24</v>
      </c>
      <c r="F36" s="20" t="n">
        <v>28.14</v>
      </c>
      <c r="G36" s="8"/>
      <c r="H36" s="12" t="n">
        <v>84</v>
      </c>
      <c r="I36" s="27" t="s">
        <v>146</v>
      </c>
      <c r="J36" s="24" t="s">
        <v>148</v>
      </c>
      <c r="K36" s="25" t="s">
        <v>79</v>
      </c>
      <c r="L36" s="26" t="s">
        <v>24</v>
      </c>
      <c r="M36" s="20" t="n">
        <v>30.35</v>
      </c>
    </row>
    <row r="37" customFormat="false" ht="14" hidden="false" customHeight="false" outlineLevel="0" collapsed="false">
      <c r="A37" s="16" t="n">
        <v>35</v>
      </c>
      <c r="B37" s="27" t="s">
        <v>65</v>
      </c>
      <c r="C37" s="24" t="s">
        <v>149</v>
      </c>
      <c r="D37" s="25" t="s">
        <v>23</v>
      </c>
      <c r="E37" s="26" t="s">
        <v>24</v>
      </c>
      <c r="F37" s="20" t="n">
        <v>28.17</v>
      </c>
      <c r="G37" s="8"/>
      <c r="H37" s="12" t="n">
        <v>85</v>
      </c>
      <c r="I37" s="31" t="s">
        <v>150</v>
      </c>
      <c r="J37" s="32" t="s">
        <v>151</v>
      </c>
      <c r="K37" s="32" t="s">
        <v>140</v>
      </c>
      <c r="L37" s="28" t="s">
        <v>13</v>
      </c>
      <c r="M37" s="20" t="n">
        <v>30.35</v>
      </c>
    </row>
    <row r="38" customFormat="false" ht="14" hidden="false" customHeight="false" outlineLevel="0" collapsed="false">
      <c r="A38" s="16" t="n">
        <v>36</v>
      </c>
      <c r="B38" s="23" t="s">
        <v>152</v>
      </c>
      <c r="C38" s="24" t="s">
        <v>153</v>
      </c>
      <c r="D38" s="25" t="s">
        <v>20</v>
      </c>
      <c r="E38" s="26" t="s">
        <v>24</v>
      </c>
      <c r="F38" s="20" t="n">
        <v>28.2</v>
      </c>
      <c r="G38" s="8"/>
      <c r="H38" s="12" t="n">
        <v>86</v>
      </c>
      <c r="I38" s="27" t="s">
        <v>154</v>
      </c>
      <c r="J38" s="24" t="s">
        <v>155</v>
      </c>
      <c r="K38" s="25" t="s">
        <v>75</v>
      </c>
      <c r="L38" s="26" t="s">
        <v>24</v>
      </c>
      <c r="M38" s="20" t="n">
        <v>30.36</v>
      </c>
    </row>
    <row r="39" customFormat="false" ht="14" hidden="false" customHeight="false" outlineLevel="0" collapsed="false">
      <c r="A39" s="16" t="n">
        <v>37</v>
      </c>
      <c r="B39" s="23" t="s">
        <v>156</v>
      </c>
      <c r="C39" s="24" t="s">
        <v>157</v>
      </c>
      <c r="D39" s="25" t="s">
        <v>20</v>
      </c>
      <c r="E39" s="26" t="s">
        <v>17</v>
      </c>
      <c r="F39" s="20" t="n">
        <v>28.24</v>
      </c>
      <c r="G39" s="8"/>
      <c r="H39" s="12" t="n">
        <v>87</v>
      </c>
      <c r="I39" s="29" t="s">
        <v>10</v>
      </c>
      <c r="J39" s="30" t="s">
        <v>158</v>
      </c>
      <c r="K39" s="25" t="s">
        <v>51</v>
      </c>
      <c r="L39" s="26" t="s">
        <v>13</v>
      </c>
      <c r="M39" s="20" t="n">
        <v>30.37</v>
      </c>
    </row>
    <row r="40" customFormat="false" ht="16.5" hidden="false" customHeight="true" outlineLevel="0" collapsed="false">
      <c r="A40" s="16" t="n">
        <v>38</v>
      </c>
      <c r="B40" s="27" t="s">
        <v>159</v>
      </c>
      <c r="C40" s="24" t="s">
        <v>160</v>
      </c>
      <c r="D40" s="25" t="s">
        <v>47</v>
      </c>
      <c r="E40" s="26" t="s">
        <v>13</v>
      </c>
      <c r="F40" s="20" t="n">
        <v>28.37</v>
      </c>
      <c r="G40" s="8"/>
      <c r="H40" s="12" t="n">
        <v>88</v>
      </c>
      <c r="I40" s="27" t="s">
        <v>59</v>
      </c>
      <c r="J40" s="24" t="s">
        <v>161</v>
      </c>
      <c r="K40" s="25" t="s">
        <v>23</v>
      </c>
      <c r="L40" s="26" t="s">
        <v>17</v>
      </c>
      <c r="M40" s="20" t="n">
        <v>30.4</v>
      </c>
    </row>
    <row r="41" customFormat="false" ht="14" hidden="false" customHeight="false" outlineLevel="0" collapsed="false">
      <c r="A41" s="16" t="n">
        <v>39</v>
      </c>
      <c r="B41" s="27" t="s">
        <v>128</v>
      </c>
      <c r="C41" s="24" t="s">
        <v>162</v>
      </c>
      <c r="D41" s="24" t="s">
        <v>12</v>
      </c>
      <c r="E41" s="28" t="s">
        <v>24</v>
      </c>
      <c r="F41" s="20" t="n">
        <v>28.39</v>
      </c>
      <c r="G41" s="8"/>
      <c r="H41" s="12" t="n">
        <v>89</v>
      </c>
      <c r="I41" s="29" t="s">
        <v>73</v>
      </c>
      <c r="J41" s="30" t="s">
        <v>163</v>
      </c>
      <c r="K41" s="25" t="s">
        <v>51</v>
      </c>
      <c r="L41" s="26" t="s">
        <v>24</v>
      </c>
      <c r="M41" s="20" t="n">
        <v>30.42</v>
      </c>
    </row>
    <row r="42" customFormat="false" ht="15.75" hidden="false" customHeight="true" outlineLevel="0" collapsed="false">
      <c r="A42" s="16" t="n">
        <v>40</v>
      </c>
      <c r="B42" s="27" t="s">
        <v>164</v>
      </c>
      <c r="C42" s="24" t="s">
        <v>165</v>
      </c>
      <c r="D42" s="25" t="s">
        <v>23</v>
      </c>
      <c r="E42" s="26" t="s">
        <v>24</v>
      </c>
      <c r="F42" s="20" t="n">
        <v>28.41</v>
      </c>
      <c r="G42" s="8"/>
      <c r="H42" s="12" t="n">
        <v>90</v>
      </c>
      <c r="I42" s="27" t="s">
        <v>69</v>
      </c>
      <c r="J42" s="24" t="s">
        <v>166</v>
      </c>
      <c r="K42" s="25" t="s">
        <v>86</v>
      </c>
      <c r="L42" s="26" t="s">
        <v>17</v>
      </c>
      <c r="M42" s="20" t="s">
        <v>167</v>
      </c>
    </row>
    <row r="43" customFormat="false" ht="14" hidden="false" customHeight="false" outlineLevel="0" collapsed="false">
      <c r="A43" s="16" t="n">
        <v>41</v>
      </c>
      <c r="B43" s="27" t="s">
        <v>97</v>
      </c>
      <c r="C43" s="24" t="s">
        <v>168</v>
      </c>
      <c r="D43" s="25" t="s">
        <v>86</v>
      </c>
      <c r="E43" s="26" t="s">
        <v>24</v>
      </c>
      <c r="F43" s="20" t="n">
        <v>28.43</v>
      </c>
      <c r="G43" s="8"/>
      <c r="H43" s="12" t="n">
        <v>91</v>
      </c>
      <c r="I43" s="31" t="s">
        <v>169</v>
      </c>
      <c r="J43" s="32" t="s">
        <v>170</v>
      </c>
      <c r="K43" s="32" t="s">
        <v>20</v>
      </c>
      <c r="L43" s="28" t="s">
        <v>13</v>
      </c>
      <c r="M43" s="20" t="n">
        <v>30.48</v>
      </c>
    </row>
    <row r="44" customFormat="false" ht="14" hidden="false" customHeight="false" outlineLevel="0" collapsed="false">
      <c r="A44" s="16" t="n">
        <v>42</v>
      </c>
      <c r="B44" s="27" t="s">
        <v>114</v>
      </c>
      <c r="C44" s="24" t="s">
        <v>171</v>
      </c>
      <c r="D44" s="25" t="s">
        <v>47</v>
      </c>
      <c r="E44" s="26" t="s">
        <v>13</v>
      </c>
      <c r="F44" s="20" t="n">
        <v>28.49</v>
      </c>
      <c r="G44" s="8"/>
      <c r="H44" s="12" t="n">
        <v>92</v>
      </c>
      <c r="I44" s="27" t="s">
        <v>172</v>
      </c>
      <c r="J44" s="24" t="s">
        <v>173</v>
      </c>
      <c r="K44" s="25" t="s">
        <v>86</v>
      </c>
      <c r="L44" s="26" t="s">
        <v>24</v>
      </c>
      <c r="M44" s="20" t="n">
        <v>30.49</v>
      </c>
    </row>
    <row r="45" customFormat="false" ht="14" hidden="false" customHeight="false" outlineLevel="0" collapsed="false">
      <c r="A45" s="16" t="n">
        <v>43</v>
      </c>
      <c r="B45" s="29" t="s">
        <v>97</v>
      </c>
      <c r="C45" s="30" t="s">
        <v>174</v>
      </c>
      <c r="D45" s="25" t="s">
        <v>33</v>
      </c>
      <c r="E45" s="26" t="s">
        <v>24</v>
      </c>
      <c r="F45" s="20" t="n">
        <v>28.51</v>
      </c>
      <c r="G45" s="8"/>
      <c r="H45" s="12" t="n">
        <v>93</v>
      </c>
      <c r="I45" s="27" t="s">
        <v>34</v>
      </c>
      <c r="J45" s="24" t="s">
        <v>175</v>
      </c>
      <c r="K45" s="24" t="s">
        <v>12</v>
      </c>
      <c r="L45" s="28" t="s">
        <v>39</v>
      </c>
      <c r="M45" s="20" t="n">
        <v>30.51</v>
      </c>
    </row>
    <row r="46" customFormat="false" ht="14" hidden="false" customHeight="false" outlineLevel="0" collapsed="false">
      <c r="A46" s="16" t="n">
        <v>44</v>
      </c>
      <c r="B46" s="27" t="s">
        <v>176</v>
      </c>
      <c r="C46" s="24" t="s">
        <v>177</v>
      </c>
      <c r="D46" s="25" t="s">
        <v>47</v>
      </c>
      <c r="E46" s="26" t="s">
        <v>24</v>
      </c>
      <c r="F46" s="20" t="n">
        <v>28.52</v>
      </c>
      <c r="G46" s="8"/>
      <c r="H46" s="12" t="n">
        <v>94</v>
      </c>
      <c r="I46" s="27" t="s">
        <v>156</v>
      </c>
      <c r="J46" s="24" t="s">
        <v>178</v>
      </c>
      <c r="K46" s="25" t="s">
        <v>79</v>
      </c>
      <c r="L46" s="26" t="s">
        <v>17</v>
      </c>
      <c r="M46" s="20" t="n">
        <v>30.52</v>
      </c>
    </row>
    <row r="47" customFormat="false" ht="14" hidden="false" customHeight="false" outlineLevel="0" collapsed="false">
      <c r="A47" s="16" t="n">
        <v>45</v>
      </c>
      <c r="B47" s="27" t="s">
        <v>29</v>
      </c>
      <c r="C47" s="24" t="s">
        <v>179</v>
      </c>
      <c r="D47" s="35" t="s">
        <v>12</v>
      </c>
      <c r="E47" s="28" t="s">
        <v>13</v>
      </c>
      <c r="F47" s="20" t="n">
        <v>28.54</v>
      </c>
      <c r="G47" s="8"/>
      <c r="H47" s="12" t="n">
        <v>95</v>
      </c>
      <c r="I47" s="27" t="s">
        <v>180</v>
      </c>
      <c r="J47" s="24" t="s">
        <v>132</v>
      </c>
      <c r="K47" s="25" t="s">
        <v>92</v>
      </c>
      <c r="L47" s="26" t="s">
        <v>13</v>
      </c>
      <c r="M47" s="20" t="n">
        <v>30.54</v>
      </c>
    </row>
    <row r="48" customFormat="false" ht="14" hidden="false" customHeight="false" outlineLevel="0" collapsed="false">
      <c r="A48" s="16" t="n">
        <v>46</v>
      </c>
      <c r="B48" s="27" t="s">
        <v>44</v>
      </c>
      <c r="C48" s="24" t="s">
        <v>181</v>
      </c>
      <c r="D48" s="25" t="s">
        <v>47</v>
      </c>
      <c r="E48" s="26" t="s">
        <v>24</v>
      </c>
      <c r="F48" s="20" t="n">
        <v>28.57</v>
      </c>
      <c r="G48" s="8"/>
      <c r="H48" s="12" t="n">
        <v>96</v>
      </c>
      <c r="I48" s="29" t="s">
        <v>120</v>
      </c>
      <c r="J48" s="30" t="s">
        <v>182</v>
      </c>
      <c r="K48" s="25" t="s">
        <v>51</v>
      </c>
      <c r="L48" s="26" t="s">
        <v>24</v>
      </c>
      <c r="M48" s="20" t="n">
        <v>30.54</v>
      </c>
    </row>
    <row r="49" customFormat="false" ht="14" hidden="false" customHeight="false" outlineLevel="0" collapsed="false">
      <c r="A49" s="16" t="n">
        <v>47</v>
      </c>
      <c r="B49" s="27" t="s">
        <v>65</v>
      </c>
      <c r="C49" s="24" t="s">
        <v>183</v>
      </c>
      <c r="D49" s="25" t="s">
        <v>79</v>
      </c>
      <c r="E49" s="28" t="s">
        <v>64</v>
      </c>
      <c r="F49" s="20" t="n">
        <v>28.59</v>
      </c>
      <c r="G49" s="8"/>
      <c r="H49" s="12" t="n">
        <v>97</v>
      </c>
      <c r="I49" s="27" t="s">
        <v>29</v>
      </c>
      <c r="J49" s="24" t="s">
        <v>184</v>
      </c>
      <c r="K49" s="25" t="s">
        <v>92</v>
      </c>
      <c r="L49" s="26" t="s">
        <v>13</v>
      </c>
      <c r="M49" s="20" t="n">
        <v>30.57</v>
      </c>
    </row>
    <row r="50" customFormat="false" ht="14" hidden="false" customHeight="false" outlineLevel="0" collapsed="false">
      <c r="A50" s="16" t="n">
        <v>48</v>
      </c>
      <c r="B50" s="27" t="s">
        <v>185</v>
      </c>
      <c r="C50" s="24" t="s">
        <v>186</v>
      </c>
      <c r="D50" s="25" t="s">
        <v>86</v>
      </c>
      <c r="E50" s="26" t="s">
        <v>24</v>
      </c>
      <c r="F50" s="20" t="n">
        <v>29.02</v>
      </c>
      <c r="G50" s="8"/>
      <c r="H50" s="12" t="n">
        <v>98</v>
      </c>
      <c r="I50" s="27" t="s">
        <v>128</v>
      </c>
      <c r="J50" s="24" t="s">
        <v>187</v>
      </c>
      <c r="K50" s="25" t="s">
        <v>137</v>
      </c>
      <c r="L50" s="26" t="s">
        <v>24</v>
      </c>
      <c r="M50" s="20" t="n">
        <v>30.57</v>
      </c>
    </row>
    <row r="51" customFormat="false" ht="14" hidden="false" customHeight="false" outlineLevel="0" collapsed="false">
      <c r="A51" s="16" t="n">
        <v>49</v>
      </c>
      <c r="B51" s="27" t="s">
        <v>120</v>
      </c>
      <c r="C51" s="24" t="s">
        <v>188</v>
      </c>
      <c r="D51" s="25" t="s">
        <v>47</v>
      </c>
      <c r="E51" s="26" t="s">
        <v>17</v>
      </c>
      <c r="F51" s="20" t="n">
        <v>29.03</v>
      </c>
      <c r="G51" s="8"/>
      <c r="H51" s="12" t="n">
        <v>99</v>
      </c>
      <c r="I51" s="27" t="s">
        <v>189</v>
      </c>
      <c r="J51" s="24" t="s">
        <v>190</v>
      </c>
      <c r="K51" s="25" t="s">
        <v>23</v>
      </c>
      <c r="L51" s="26" t="s">
        <v>17</v>
      </c>
      <c r="M51" s="20" t="n">
        <v>30.59</v>
      </c>
    </row>
    <row r="52" customFormat="false" ht="14" hidden="false" customHeight="false" outlineLevel="0" collapsed="false">
      <c r="A52" s="16" t="n">
        <v>50</v>
      </c>
      <c r="B52" s="31" t="s">
        <v>191</v>
      </c>
      <c r="C52" s="32" t="s">
        <v>192</v>
      </c>
      <c r="D52" s="32" t="s">
        <v>12</v>
      </c>
      <c r="E52" s="28" t="s">
        <v>13</v>
      </c>
      <c r="F52" s="20" t="n">
        <v>29.06</v>
      </c>
      <c r="G52" s="8"/>
      <c r="H52" s="12" t="n">
        <v>100</v>
      </c>
      <c r="I52" s="27" t="s">
        <v>193</v>
      </c>
      <c r="J52" s="24" t="s">
        <v>87</v>
      </c>
      <c r="K52" s="25" t="s">
        <v>23</v>
      </c>
      <c r="L52" s="28" t="s">
        <v>64</v>
      </c>
      <c r="M52" s="20" t="n">
        <v>31</v>
      </c>
    </row>
    <row r="53" customFormat="false" ht="14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Wollaton Hall, Nottingham</v>
      </c>
      <c r="J54" s="8"/>
      <c r="K54" s="36" t="str">
        <f aca="false">+K1</f>
        <v>12th June 2024</v>
      </c>
      <c r="L54" s="10"/>
      <c r="M54" s="11"/>
    </row>
    <row r="55" customFormat="false" ht="14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94</v>
      </c>
      <c r="M55" s="15" t="s">
        <v>9</v>
      </c>
    </row>
    <row r="56" customFormat="false" ht="14" hidden="false" customHeight="false" outlineLevel="0" collapsed="false">
      <c r="A56" s="12" t="n">
        <v>101</v>
      </c>
      <c r="B56" s="17" t="s">
        <v>195</v>
      </c>
      <c r="C56" s="18" t="s">
        <v>196</v>
      </c>
      <c r="D56" s="21" t="s">
        <v>79</v>
      </c>
      <c r="E56" s="22" t="s">
        <v>17</v>
      </c>
      <c r="F56" s="37" t="n">
        <v>31.02</v>
      </c>
      <c r="G56" s="8"/>
      <c r="H56" s="12" t="n">
        <v>151</v>
      </c>
      <c r="I56" s="38" t="s">
        <v>21</v>
      </c>
      <c r="J56" s="21" t="s">
        <v>197</v>
      </c>
      <c r="K56" s="21" t="s">
        <v>33</v>
      </c>
      <c r="L56" s="19" t="s">
        <v>13</v>
      </c>
      <c r="M56" s="39" t="n">
        <v>33.34</v>
      </c>
    </row>
    <row r="57" customFormat="false" ht="14" hidden="false" customHeight="false" outlineLevel="0" collapsed="false">
      <c r="A57" s="12" t="n">
        <v>102</v>
      </c>
      <c r="B57" s="29" t="s">
        <v>36</v>
      </c>
      <c r="C57" s="30" t="s">
        <v>198</v>
      </c>
      <c r="D57" s="25" t="s">
        <v>33</v>
      </c>
      <c r="E57" s="26" t="s">
        <v>13</v>
      </c>
      <c r="F57" s="37" t="n">
        <v>31.06</v>
      </c>
      <c r="G57" s="8"/>
      <c r="H57" s="12" t="n">
        <v>152</v>
      </c>
      <c r="I57" s="29" t="s">
        <v>28</v>
      </c>
      <c r="J57" s="30" t="s">
        <v>147</v>
      </c>
      <c r="K57" s="25" t="s">
        <v>51</v>
      </c>
      <c r="L57" s="26" t="s">
        <v>17</v>
      </c>
      <c r="M57" s="37" t="n">
        <v>33.39</v>
      </c>
    </row>
    <row r="58" customFormat="false" ht="14" hidden="false" customHeight="false" outlineLevel="0" collapsed="false">
      <c r="A58" s="12" t="n">
        <v>103</v>
      </c>
      <c r="B58" s="33" t="s">
        <v>169</v>
      </c>
      <c r="C58" s="34" t="s">
        <v>199</v>
      </c>
      <c r="D58" s="25" t="s">
        <v>56</v>
      </c>
      <c r="E58" s="28" t="s">
        <v>13</v>
      </c>
      <c r="F58" s="37" t="n">
        <v>31.12</v>
      </c>
      <c r="G58" s="8"/>
      <c r="H58" s="12" t="n">
        <v>153</v>
      </c>
      <c r="I58" s="31" t="s">
        <v>200</v>
      </c>
      <c r="J58" s="32" t="s">
        <v>201</v>
      </c>
      <c r="K58" s="32" t="s">
        <v>92</v>
      </c>
      <c r="L58" s="28" t="s">
        <v>13</v>
      </c>
      <c r="M58" s="37" t="n">
        <v>33.42</v>
      </c>
    </row>
    <row r="59" customFormat="false" ht="14" hidden="false" customHeight="false" outlineLevel="0" collapsed="false">
      <c r="A59" s="12" t="n">
        <v>104</v>
      </c>
      <c r="B59" s="27" t="s">
        <v>202</v>
      </c>
      <c r="C59" s="24" t="s">
        <v>203</v>
      </c>
      <c r="D59" s="25" t="s">
        <v>47</v>
      </c>
      <c r="E59" s="26" t="s">
        <v>24</v>
      </c>
      <c r="F59" s="37" t="n">
        <v>31.18</v>
      </c>
      <c r="G59" s="8"/>
      <c r="H59" s="12" t="n">
        <v>154</v>
      </c>
      <c r="I59" s="27" t="s">
        <v>204</v>
      </c>
      <c r="J59" s="24" t="s">
        <v>205</v>
      </c>
      <c r="K59" s="25" t="s">
        <v>47</v>
      </c>
      <c r="L59" s="26" t="s">
        <v>24</v>
      </c>
      <c r="M59" s="37" t="n">
        <v>33.46</v>
      </c>
    </row>
    <row r="60" customFormat="false" ht="14" hidden="false" customHeight="false" outlineLevel="0" collapsed="false">
      <c r="A60" s="12" t="n">
        <v>105</v>
      </c>
      <c r="B60" s="27" t="s">
        <v>73</v>
      </c>
      <c r="C60" s="24" t="s">
        <v>206</v>
      </c>
      <c r="D60" s="25" t="s">
        <v>16</v>
      </c>
      <c r="E60" s="26" t="s">
        <v>64</v>
      </c>
      <c r="F60" s="37" t="n">
        <v>31.2</v>
      </c>
      <c r="G60" s="8"/>
      <c r="H60" s="12" t="n">
        <v>155</v>
      </c>
      <c r="I60" s="29" t="s">
        <v>207</v>
      </c>
      <c r="J60" s="30" t="s">
        <v>208</v>
      </c>
      <c r="K60" s="25" t="s">
        <v>33</v>
      </c>
      <c r="L60" s="26" t="s">
        <v>17</v>
      </c>
      <c r="M60" s="37" t="n">
        <v>33.49</v>
      </c>
    </row>
    <row r="61" customFormat="false" ht="14" hidden="false" customHeight="false" outlineLevel="0" collapsed="false">
      <c r="A61" s="12" t="n">
        <v>106</v>
      </c>
      <c r="B61" s="31" t="s">
        <v>90</v>
      </c>
      <c r="C61" s="32" t="s">
        <v>209</v>
      </c>
      <c r="D61" s="32" t="s">
        <v>210</v>
      </c>
      <c r="E61" s="28" t="s">
        <v>13</v>
      </c>
      <c r="F61" s="37" t="n">
        <v>31.26</v>
      </c>
      <c r="G61" s="8"/>
      <c r="H61" s="12" t="n">
        <v>156</v>
      </c>
      <c r="I61" s="29" t="s">
        <v>163</v>
      </c>
      <c r="J61" s="30" t="s">
        <v>211</v>
      </c>
      <c r="K61" s="25" t="s">
        <v>51</v>
      </c>
      <c r="L61" s="26" t="s">
        <v>24</v>
      </c>
      <c r="M61" s="37" t="n">
        <v>33.54</v>
      </c>
    </row>
    <row r="62" customFormat="false" ht="14" hidden="false" customHeight="false" outlineLevel="0" collapsed="false">
      <c r="A62" s="12" t="n">
        <v>107</v>
      </c>
      <c r="B62" s="31" t="s">
        <v>180</v>
      </c>
      <c r="C62" s="32" t="s">
        <v>212</v>
      </c>
      <c r="D62" s="32" t="s">
        <v>210</v>
      </c>
      <c r="E62" s="28" t="s">
        <v>13</v>
      </c>
      <c r="F62" s="37" t="n">
        <v>31.28</v>
      </c>
      <c r="G62" s="8"/>
      <c r="H62" s="12" t="n">
        <v>157</v>
      </c>
      <c r="I62" s="27" t="s">
        <v>213</v>
      </c>
      <c r="J62" s="24" t="s">
        <v>214</v>
      </c>
      <c r="K62" s="25" t="s">
        <v>86</v>
      </c>
      <c r="L62" s="26" t="s">
        <v>39</v>
      </c>
      <c r="M62" s="37" t="n">
        <v>33.55</v>
      </c>
    </row>
    <row r="63" customFormat="false" ht="14" hidden="false" customHeight="false" outlineLevel="0" collapsed="false">
      <c r="A63" s="12" t="n">
        <v>108</v>
      </c>
      <c r="B63" s="29" t="s">
        <v>215</v>
      </c>
      <c r="C63" s="25" t="s">
        <v>216</v>
      </c>
      <c r="D63" s="25" t="s">
        <v>33</v>
      </c>
      <c r="E63" s="28" t="s">
        <v>13</v>
      </c>
      <c r="F63" s="37" t="n">
        <v>31.28</v>
      </c>
      <c r="G63" s="8"/>
      <c r="H63" s="12" t="n">
        <v>158</v>
      </c>
      <c r="I63" s="27" t="s">
        <v>69</v>
      </c>
      <c r="J63" s="24" t="s">
        <v>217</v>
      </c>
      <c r="K63" s="25" t="s">
        <v>75</v>
      </c>
      <c r="L63" s="26" t="s">
        <v>218</v>
      </c>
      <c r="M63" s="37" t="n">
        <v>33.58</v>
      </c>
    </row>
    <row r="64" customFormat="false" ht="14" hidden="false" customHeight="false" outlineLevel="0" collapsed="false">
      <c r="A64" s="12" t="n">
        <v>109</v>
      </c>
      <c r="B64" s="31" t="s">
        <v>219</v>
      </c>
      <c r="C64" s="32" t="s">
        <v>11</v>
      </c>
      <c r="D64" s="32" t="s">
        <v>140</v>
      </c>
      <c r="E64" s="28" t="s">
        <v>13</v>
      </c>
      <c r="F64" s="37" t="n">
        <v>31.3</v>
      </c>
      <c r="G64" s="8"/>
      <c r="H64" s="12" t="n">
        <v>159</v>
      </c>
      <c r="I64" s="29" t="s">
        <v>21</v>
      </c>
      <c r="J64" s="30" t="s">
        <v>220</v>
      </c>
      <c r="K64" s="25" t="s">
        <v>51</v>
      </c>
      <c r="L64" s="26" t="s">
        <v>24</v>
      </c>
      <c r="M64" s="37" t="n">
        <v>33.59</v>
      </c>
    </row>
    <row r="65" customFormat="false" ht="14" hidden="false" customHeight="false" outlineLevel="0" collapsed="false">
      <c r="A65" s="12" t="n">
        <v>110</v>
      </c>
      <c r="B65" s="27" t="s">
        <v>221</v>
      </c>
      <c r="C65" s="24" t="s">
        <v>222</v>
      </c>
      <c r="D65" s="25" t="s">
        <v>23</v>
      </c>
      <c r="E65" s="26" t="s">
        <v>24</v>
      </c>
      <c r="F65" s="37" t="n">
        <v>31.31</v>
      </c>
      <c r="G65" s="8"/>
      <c r="H65" s="12" t="n">
        <v>160</v>
      </c>
      <c r="I65" s="23" t="s">
        <v>223</v>
      </c>
      <c r="J65" s="34" t="s">
        <v>147</v>
      </c>
      <c r="K65" s="25" t="s">
        <v>56</v>
      </c>
      <c r="L65" s="28" t="s">
        <v>224</v>
      </c>
      <c r="M65" s="37" t="n">
        <v>34.02</v>
      </c>
    </row>
    <row r="66" customFormat="false" ht="14" hidden="false" customHeight="false" outlineLevel="0" collapsed="false">
      <c r="A66" s="12" t="n">
        <v>111</v>
      </c>
      <c r="B66" s="27" t="s">
        <v>225</v>
      </c>
      <c r="C66" s="24" t="s">
        <v>226</v>
      </c>
      <c r="D66" s="25" t="s">
        <v>137</v>
      </c>
      <c r="E66" s="26" t="s">
        <v>24</v>
      </c>
      <c r="F66" s="37" t="n">
        <v>31.38</v>
      </c>
      <c r="G66" s="8"/>
      <c r="H66" s="12" t="n">
        <v>161</v>
      </c>
      <c r="I66" s="29" t="s">
        <v>40</v>
      </c>
      <c r="J66" s="25" t="s">
        <v>227</v>
      </c>
      <c r="K66" s="25" t="s">
        <v>33</v>
      </c>
      <c r="L66" s="28" t="s">
        <v>13</v>
      </c>
      <c r="M66" s="37" t="n">
        <v>34.06</v>
      </c>
    </row>
    <row r="67" customFormat="false" ht="14" hidden="false" customHeight="false" outlineLevel="0" collapsed="false">
      <c r="A67" s="12" t="n">
        <v>112</v>
      </c>
      <c r="B67" s="31" t="s">
        <v>191</v>
      </c>
      <c r="C67" s="32" t="s">
        <v>228</v>
      </c>
      <c r="D67" s="32" t="s">
        <v>12</v>
      </c>
      <c r="E67" s="28" t="s">
        <v>13</v>
      </c>
      <c r="F67" s="37" t="n">
        <v>31.41</v>
      </c>
      <c r="G67" s="8"/>
      <c r="H67" s="12" t="n">
        <v>162</v>
      </c>
      <c r="I67" s="29" t="s">
        <v>25</v>
      </c>
      <c r="J67" s="30" t="s">
        <v>229</v>
      </c>
      <c r="K67" s="25" t="s">
        <v>51</v>
      </c>
      <c r="L67" s="26" t="s">
        <v>13</v>
      </c>
      <c r="M67" s="37" t="n">
        <v>34.08</v>
      </c>
    </row>
    <row r="68" customFormat="false" ht="14" hidden="false" customHeight="false" outlineLevel="0" collapsed="false">
      <c r="A68" s="12" t="n">
        <v>113</v>
      </c>
      <c r="B68" s="27" t="s">
        <v>193</v>
      </c>
      <c r="C68" s="24" t="s">
        <v>230</v>
      </c>
      <c r="D68" s="25" t="s">
        <v>47</v>
      </c>
      <c r="E68" s="26" t="s">
        <v>24</v>
      </c>
      <c r="F68" s="37" t="n">
        <v>31.42</v>
      </c>
      <c r="G68" s="8"/>
      <c r="H68" s="12" t="n">
        <v>163</v>
      </c>
      <c r="I68" s="27" t="s">
        <v>231</v>
      </c>
      <c r="J68" s="24" t="s">
        <v>232</v>
      </c>
      <c r="K68" s="25" t="s">
        <v>47</v>
      </c>
      <c r="L68" s="26" t="s">
        <v>24</v>
      </c>
      <c r="M68" s="37" t="n">
        <v>34.16</v>
      </c>
    </row>
    <row r="69" customFormat="false" ht="14" hidden="false" customHeight="false" outlineLevel="0" collapsed="false">
      <c r="A69" s="12" t="n">
        <v>114</v>
      </c>
      <c r="B69" s="27" t="s">
        <v>185</v>
      </c>
      <c r="C69" s="24" t="s">
        <v>233</v>
      </c>
      <c r="D69" s="24" t="s">
        <v>12</v>
      </c>
      <c r="E69" s="28" t="s">
        <v>17</v>
      </c>
      <c r="F69" s="37" t="n">
        <v>31.45</v>
      </c>
      <c r="G69" s="8"/>
      <c r="H69" s="12" t="n">
        <v>164</v>
      </c>
      <c r="I69" s="31" t="s">
        <v>234</v>
      </c>
      <c r="J69" s="32" t="s">
        <v>235</v>
      </c>
      <c r="K69" s="32" t="s">
        <v>236</v>
      </c>
      <c r="L69" s="28" t="s">
        <v>13</v>
      </c>
      <c r="M69" s="37" t="n">
        <v>34.2</v>
      </c>
    </row>
    <row r="70" customFormat="false" ht="14" hidden="false" customHeight="false" outlineLevel="0" collapsed="false">
      <c r="A70" s="12" t="n">
        <v>115</v>
      </c>
      <c r="B70" s="29" t="s">
        <v>69</v>
      </c>
      <c r="C70" s="30" t="s">
        <v>237</v>
      </c>
      <c r="D70" s="25" t="s">
        <v>51</v>
      </c>
      <c r="E70" s="26" t="s">
        <v>17</v>
      </c>
      <c r="F70" s="37" t="n">
        <v>31.5</v>
      </c>
      <c r="G70" s="8"/>
      <c r="H70" s="12" t="n">
        <v>165</v>
      </c>
      <c r="I70" s="27" t="s">
        <v>238</v>
      </c>
      <c r="J70" s="24" t="s">
        <v>239</v>
      </c>
      <c r="K70" s="25" t="s">
        <v>86</v>
      </c>
      <c r="L70" s="28" t="s">
        <v>64</v>
      </c>
      <c r="M70" s="37" t="n">
        <v>34.21</v>
      </c>
    </row>
    <row r="71" customFormat="false" ht="14" hidden="false" customHeight="false" outlineLevel="0" collapsed="false">
      <c r="A71" s="12" t="n">
        <v>116</v>
      </c>
      <c r="B71" s="29" t="s">
        <v>27</v>
      </c>
      <c r="C71" s="30" t="s">
        <v>240</v>
      </c>
      <c r="D71" s="25" t="s">
        <v>51</v>
      </c>
      <c r="E71" s="26" t="s">
        <v>13</v>
      </c>
      <c r="F71" s="37" t="n">
        <v>31.53</v>
      </c>
      <c r="G71" s="8"/>
      <c r="H71" s="12" t="n">
        <v>166</v>
      </c>
      <c r="I71" s="27" t="s">
        <v>62</v>
      </c>
      <c r="J71" s="24" t="s">
        <v>241</v>
      </c>
      <c r="K71" s="25" t="s">
        <v>47</v>
      </c>
      <c r="L71" s="26" t="s">
        <v>17</v>
      </c>
      <c r="M71" s="37" t="n">
        <v>34.22</v>
      </c>
    </row>
    <row r="72" customFormat="false" ht="14" hidden="false" customHeight="false" outlineLevel="0" collapsed="false">
      <c r="A72" s="12" t="n">
        <v>117</v>
      </c>
      <c r="B72" s="29" t="s">
        <v>67</v>
      </c>
      <c r="C72" s="30" t="s">
        <v>242</v>
      </c>
      <c r="D72" s="25" t="s">
        <v>33</v>
      </c>
      <c r="E72" s="26" t="s">
        <v>17</v>
      </c>
      <c r="F72" s="37" t="n">
        <v>31.57</v>
      </c>
      <c r="G72" s="8"/>
      <c r="H72" s="12" t="n">
        <v>167</v>
      </c>
      <c r="I72" s="33" t="s">
        <v>112</v>
      </c>
      <c r="J72" s="34" t="s">
        <v>243</v>
      </c>
      <c r="K72" s="25" t="s">
        <v>56</v>
      </c>
      <c r="L72" s="26" t="s">
        <v>64</v>
      </c>
      <c r="M72" s="37" t="n">
        <v>34.25</v>
      </c>
    </row>
    <row r="73" customFormat="false" ht="14" hidden="false" customHeight="false" outlineLevel="0" collapsed="false">
      <c r="A73" s="12" t="n">
        <v>118</v>
      </c>
      <c r="B73" s="29" t="s">
        <v>21</v>
      </c>
      <c r="C73" s="30" t="s">
        <v>244</v>
      </c>
      <c r="D73" s="25" t="s">
        <v>51</v>
      </c>
      <c r="E73" s="28" t="s">
        <v>64</v>
      </c>
      <c r="F73" s="37" t="n">
        <v>32.03</v>
      </c>
      <c r="G73" s="8"/>
      <c r="H73" s="12" t="n">
        <v>168</v>
      </c>
      <c r="I73" s="27" t="s">
        <v>163</v>
      </c>
      <c r="J73" s="24" t="s">
        <v>245</v>
      </c>
      <c r="K73" s="24" t="s">
        <v>12</v>
      </c>
      <c r="L73" s="28" t="s">
        <v>17</v>
      </c>
      <c r="M73" s="37" t="n">
        <v>34.29</v>
      </c>
    </row>
    <row r="74" customFormat="false" ht="14" hidden="false" customHeight="false" outlineLevel="0" collapsed="false">
      <c r="A74" s="12" t="n">
        <v>119</v>
      </c>
      <c r="B74" s="27" t="s">
        <v>135</v>
      </c>
      <c r="C74" s="24" t="s">
        <v>246</v>
      </c>
      <c r="D74" s="25" t="s">
        <v>16</v>
      </c>
      <c r="E74" s="26" t="s">
        <v>17</v>
      </c>
      <c r="F74" s="37" t="n">
        <v>32.05</v>
      </c>
      <c r="G74" s="8"/>
      <c r="H74" s="12" t="n">
        <v>169</v>
      </c>
      <c r="I74" s="40" t="s">
        <v>247</v>
      </c>
      <c r="J74" s="25" t="s">
        <v>248</v>
      </c>
      <c r="K74" s="25" t="s">
        <v>249</v>
      </c>
      <c r="L74" s="26" t="s">
        <v>13</v>
      </c>
      <c r="M74" s="37" t="n">
        <v>34.33</v>
      </c>
    </row>
    <row r="75" customFormat="false" ht="14" hidden="false" customHeight="false" outlineLevel="0" collapsed="false">
      <c r="A75" s="12" t="n">
        <v>120</v>
      </c>
      <c r="B75" s="40" t="s">
        <v>36</v>
      </c>
      <c r="C75" s="25" t="s">
        <v>250</v>
      </c>
      <c r="D75" s="25" t="s">
        <v>249</v>
      </c>
      <c r="E75" s="26" t="s">
        <v>39</v>
      </c>
      <c r="F75" s="37" t="n">
        <v>32.07</v>
      </c>
      <c r="G75" s="8"/>
      <c r="H75" s="12" t="n">
        <v>170</v>
      </c>
      <c r="I75" s="27" t="s">
        <v>251</v>
      </c>
      <c r="J75" s="24" t="s">
        <v>252</v>
      </c>
      <c r="K75" s="25" t="s">
        <v>210</v>
      </c>
      <c r="L75" s="28" t="s">
        <v>24</v>
      </c>
      <c r="M75" s="37" t="n">
        <v>34.35</v>
      </c>
    </row>
    <row r="76" customFormat="false" ht="14" hidden="false" customHeight="false" outlineLevel="0" collapsed="false">
      <c r="A76" s="12" t="n">
        <v>121</v>
      </c>
      <c r="B76" s="27" t="s">
        <v>253</v>
      </c>
      <c r="C76" s="24" t="s">
        <v>254</v>
      </c>
      <c r="D76" s="25" t="s">
        <v>137</v>
      </c>
      <c r="E76" s="26" t="s">
        <v>17</v>
      </c>
      <c r="F76" s="37" t="n">
        <v>32.1</v>
      </c>
      <c r="G76" s="8"/>
      <c r="H76" s="12" t="n">
        <v>171</v>
      </c>
      <c r="I76" s="29" t="s">
        <v>202</v>
      </c>
      <c r="J76" s="30" t="s">
        <v>255</v>
      </c>
      <c r="K76" s="25" t="s">
        <v>51</v>
      </c>
      <c r="L76" s="28" t="s">
        <v>64</v>
      </c>
      <c r="M76" s="37" t="n">
        <v>34.55</v>
      </c>
    </row>
    <row r="77" customFormat="false" ht="14" hidden="false" customHeight="false" outlineLevel="0" collapsed="false">
      <c r="A77" s="12" t="n">
        <v>122</v>
      </c>
      <c r="B77" s="27" t="s">
        <v>71</v>
      </c>
      <c r="C77" s="24" t="s">
        <v>256</v>
      </c>
      <c r="D77" s="25" t="s">
        <v>47</v>
      </c>
      <c r="E77" s="26" t="s">
        <v>24</v>
      </c>
      <c r="F77" s="37" t="n">
        <v>32.13</v>
      </c>
      <c r="G77" s="8"/>
      <c r="H77" s="12" t="n">
        <v>172</v>
      </c>
      <c r="I77" s="29" t="s">
        <v>27</v>
      </c>
      <c r="J77" s="30" t="s">
        <v>122</v>
      </c>
      <c r="K77" s="25" t="s">
        <v>33</v>
      </c>
      <c r="L77" s="26" t="s">
        <v>17</v>
      </c>
      <c r="M77" s="37" t="n">
        <v>34.37</v>
      </c>
    </row>
    <row r="78" customFormat="false" ht="14" hidden="false" customHeight="false" outlineLevel="0" collapsed="false">
      <c r="A78" s="12" t="n">
        <v>123</v>
      </c>
      <c r="B78" s="27" t="s">
        <v>257</v>
      </c>
      <c r="C78" s="24" t="s">
        <v>258</v>
      </c>
      <c r="D78" s="25" t="s">
        <v>79</v>
      </c>
      <c r="E78" s="26" t="s">
        <v>24</v>
      </c>
      <c r="F78" s="37" t="n">
        <v>32.15</v>
      </c>
      <c r="G78" s="8"/>
      <c r="H78" s="12" t="n">
        <v>173</v>
      </c>
      <c r="I78" s="27" t="s">
        <v>259</v>
      </c>
      <c r="J78" s="24" t="s">
        <v>260</v>
      </c>
      <c r="K78" s="25" t="s">
        <v>261</v>
      </c>
      <c r="L78" s="28" t="s">
        <v>24</v>
      </c>
      <c r="M78" s="37" t="n">
        <v>34.38</v>
      </c>
    </row>
    <row r="79" customFormat="false" ht="14" hidden="false" customHeight="false" outlineLevel="0" collapsed="false">
      <c r="A79" s="12" t="n">
        <v>124</v>
      </c>
      <c r="B79" s="31" t="s">
        <v>152</v>
      </c>
      <c r="C79" s="32" t="s">
        <v>262</v>
      </c>
      <c r="D79" s="32" t="s">
        <v>263</v>
      </c>
      <c r="E79" s="28" t="s">
        <v>13</v>
      </c>
      <c r="F79" s="37" t="n">
        <v>32.2</v>
      </c>
      <c r="G79" s="8"/>
      <c r="H79" s="12" t="n">
        <v>174</v>
      </c>
      <c r="I79" s="29" t="s">
        <v>264</v>
      </c>
      <c r="J79" s="30" t="s">
        <v>265</v>
      </c>
      <c r="K79" s="25" t="s">
        <v>51</v>
      </c>
      <c r="L79" s="26" t="s">
        <v>17</v>
      </c>
      <c r="M79" s="37" t="n">
        <v>34.39</v>
      </c>
    </row>
    <row r="80" customFormat="false" ht="14" hidden="false" customHeight="false" outlineLevel="0" collapsed="false">
      <c r="A80" s="12" t="n">
        <v>125</v>
      </c>
      <c r="B80" s="29" t="s">
        <v>200</v>
      </c>
      <c r="C80" s="30" t="s">
        <v>266</v>
      </c>
      <c r="D80" s="25" t="s">
        <v>51</v>
      </c>
      <c r="E80" s="26" t="s">
        <v>17</v>
      </c>
      <c r="F80" s="37" t="n">
        <v>32.22</v>
      </c>
      <c r="G80" s="8"/>
      <c r="H80" s="12" t="n">
        <v>175</v>
      </c>
      <c r="I80" s="29" t="s">
        <v>267</v>
      </c>
      <c r="J80" s="25" t="s">
        <v>163</v>
      </c>
      <c r="K80" s="25" t="s">
        <v>33</v>
      </c>
      <c r="L80" s="28" t="s">
        <v>13</v>
      </c>
      <c r="M80" s="37" t="n">
        <v>34.42</v>
      </c>
    </row>
    <row r="81" customFormat="false" ht="14" hidden="false" customHeight="false" outlineLevel="0" collapsed="false">
      <c r="A81" s="12" t="n">
        <v>126</v>
      </c>
      <c r="B81" s="27" t="s">
        <v>268</v>
      </c>
      <c r="C81" s="24" t="s">
        <v>269</v>
      </c>
      <c r="D81" s="24" t="s">
        <v>12</v>
      </c>
      <c r="E81" s="28" t="s">
        <v>24</v>
      </c>
      <c r="F81" s="37" t="n">
        <v>32.23</v>
      </c>
      <c r="G81" s="8"/>
      <c r="H81" s="12" t="n">
        <v>176</v>
      </c>
      <c r="I81" s="29" t="s">
        <v>270</v>
      </c>
      <c r="J81" s="30" t="s">
        <v>217</v>
      </c>
      <c r="K81" s="25" t="s">
        <v>33</v>
      </c>
      <c r="L81" s="26" t="s">
        <v>17</v>
      </c>
      <c r="M81" s="37" t="n">
        <v>34.44</v>
      </c>
    </row>
    <row r="82" customFormat="false" ht="14" hidden="false" customHeight="false" outlineLevel="0" collapsed="false">
      <c r="A82" s="12" t="n">
        <v>126</v>
      </c>
      <c r="B82" s="27" t="s">
        <v>69</v>
      </c>
      <c r="C82" s="24" t="s">
        <v>271</v>
      </c>
      <c r="D82" s="25" t="s">
        <v>23</v>
      </c>
      <c r="E82" s="26" t="s">
        <v>64</v>
      </c>
      <c r="F82" s="37" t="n">
        <v>32.25</v>
      </c>
      <c r="G82" s="8"/>
      <c r="H82" s="12" t="n">
        <v>177</v>
      </c>
      <c r="I82" s="27" t="s">
        <v>21</v>
      </c>
      <c r="J82" s="24" t="s">
        <v>272</v>
      </c>
      <c r="K82" s="30" t="s">
        <v>61</v>
      </c>
      <c r="L82" s="26" t="s">
        <v>17</v>
      </c>
      <c r="M82" s="41" t="n">
        <v>34.45</v>
      </c>
    </row>
    <row r="83" customFormat="false" ht="14" hidden="false" customHeight="false" outlineLevel="0" collapsed="false">
      <c r="A83" s="12" t="n">
        <v>127</v>
      </c>
      <c r="B83" s="31" t="s">
        <v>273</v>
      </c>
      <c r="C83" s="32" t="s">
        <v>274</v>
      </c>
      <c r="D83" s="25" t="s">
        <v>23</v>
      </c>
      <c r="E83" s="28" t="s">
        <v>17</v>
      </c>
      <c r="F83" s="37" t="n">
        <v>32.25</v>
      </c>
      <c r="G83" s="8"/>
      <c r="H83" s="12" t="n">
        <v>178</v>
      </c>
      <c r="I83" s="27" t="s">
        <v>275</v>
      </c>
      <c r="J83" s="24" t="s">
        <v>276</v>
      </c>
      <c r="K83" s="25" t="s">
        <v>261</v>
      </c>
      <c r="L83" s="28" t="s">
        <v>64</v>
      </c>
      <c r="M83" s="37" t="n">
        <v>34.45</v>
      </c>
    </row>
    <row r="84" customFormat="false" ht="14" hidden="false" customHeight="false" outlineLevel="0" collapsed="false">
      <c r="A84" s="12" t="n">
        <v>129</v>
      </c>
      <c r="B84" s="29" t="s">
        <v>97</v>
      </c>
      <c r="C84" s="30" t="s">
        <v>277</v>
      </c>
      <c r="D84" s="25" t="s">
        <v>33</v>
      </c>
      <c r="E84" s="26" t="s">
        <v>17</v>
      </c>
      <c r="F84" s="37" t="n">
        <v>32.27</v>
      </c>
      <c r="G84" s="8"/>
      <c r="H84" s="12" t="n">
        <v>179</v>
      </c>
      <c r="I84" s="23" t="s">
        <v>146</v>
      </c>
      <c r="J84" s="24" t="s">
        <v>278</v>
      </c>
      <c r="K84" s="25" t="s">
        <v>20</v>
      </c>
      <c r="L84" s="26" t="s">
        <v>224</v>
      </c>
      <c r="M84" s="37" t="n">
        <v>34.47</v>
      </c>
    </row>
    <row r="85" customFormat="false" ht="14" hidden="false" customHeight="false" outlineLevel="0" collapsed="false">
      <c r="A85" s="12" t="n">
        <v>130</v>
      </c>
      <c r="B85" s="27" t="s">
        <v>279</v>
      </c>
      <c r="C85" s="24" t="s">
        <v>280</v>
      </c>
      <c r="D85" s="25" t="s">
        <v>47</v>
      </c>
      <c r="E85" s="26" t="s">
        <v>17</v>
      </c>
      <c r="F85" s="37" t="n">
        <v>32.28</v>
      </c>
      <c r="G85" s="8"/>
      <c r="H85" s="12" t="n">
        <v>180</v>
      </c>
      <c r="I85" s="29" t="s">
        <v>62</v>
      </c>
      <c r="J85" s="30" t="s">
        <v>281</v>
      </c>
      <c r="K85" s="25" t="s">
        <v>51</v>
      </c>
      <c r="L85" s="26" t="s">
        <v>17</v>
      </c>
      <c r="M85" s="37" t="n">
        <v>34.53</v>
      </c>
    </row>
    <row r="86" customFormat="false" ht="14" hidden="false" customHeight="false" outlineLevel="0" collapsed="false">
      <c r="A86" s="12" t="n">
        <v>131</v>
      </c>
      <c r="B86" s="40" t="s">
        <v>282</v>
      </c>
      <c r="C86" s="25" t="s">
        <v>114</v>
      </c>
      <c r="D86" s="25" t="s">
        <v>249</v>
      </c>
      <c r="E86" s="26" t="s">
        <v>24</v>
      </c>
      <c r="F86" s="37" t="n">
        <v>32.32</v>
      </c>
      <c r="G86" s="8"/>
      <c r="H86" s="12" t="n">
        <v>181</v>
      </c>
      <c r="I86" s="27" t="s">
        <v>21</v>
      </c>
      <c r="J86" s="24" t="s">
        <v>283</v>
      </c>
      <c r="K86" s="25" t="s">
        <v>75</v>
      </c>
      <c r="L86" s="26" t="s">
        <v>24</v>
      </c>
      <c r="M86" s="37" t="n">
        <v>34.54</v>
      </c>
    </row>
    <row r="87" customFormat="false" ht="14" hidden="false" customHeight="false" outlineLevel="0" collapsed="false">
      <c r="A87" s="12" t="n">
        <v>132</v>
      </c>
      <c r="B87" s="27" t="s">
        <v>31</v>
      </c>
      <c r="C87" s="24" t="s">
        <v>284</v>
      </c>
      <c r="D87" s="25" t="s">
        <v>79</v>
      </c>
      <c r="E87" s="28" t="s">
        <v>64</v>
      </c>
      <c r="F87" s="37" t="n">
        <v>32.38</v>
      </c>
      <c r="G87" s="8"/>
      <c r="H87" s="12" t="n">
        <v>182</v>
      </c>
      <c r="I87" s="27" t="s">
        <v>31</v>
      </c>
      <c r="J87" s="24" t="s">
        <v>285</v>
      </c>
      <c r="K87" s="35" t="s">
        <v>236</v>
      </c>
      <c r="L87" s="28" t="s">
        <v>13</v>
      </c>
      <c r="M87" s="37" t="n">
        <v>34.55</v>
      </c>
    </row>
    <row r="88" customFormat="false" ht="14" hidden="false" customHeight="false" outlineLevel="0" collapsed="false">
      <c r="A88" s="12" t="n">
        <v>133</v>
      </c>
      <c r="B88" s="31" t="s">
        <v>286</v>
      </c>
      <c r="C88" s="32" t="s">
        <v>287</v>
      </c>
      <c r="D88" s="32" t="s">
        <v>288</v>
      </c>
      <c r="E88" s="28" t="s">
        <v>13</v>
      </c>
      <c r="F88" s="37" t="n">
        <v>32.41</v>
      </c>
      <c r="G88" s="8"/>
      <c r="H88" s="12" t="n">
        <v>183</v>
      </c>
      <c r="I88" s="29" t="s">
        <v>195</v>
      </c>
      <c r="J88" s="30" t="s">
        <v>289</v>
      </c>
      <c r="K88" s="25" t="s">
        <v>33</v>
      </c>
      <c r="L88" s="26" t="s">
        <v>24</v>
      </c>
      <c r="M88" s="37" t="n">
        <v>34.56</v>
      </c>
    </row>
    <row r="89" customFormat="false" ht="14" hidden="false" customHeight="false" outlineLevel="0" collapsed="false">
      <c r="A89" s="12" t="n">
        <v>134</v>
      </c>
      <c r="B89" s="27" t="s">
        <v>65</v>
      </c>
      <c r="C89" s="24" t="s">
        <v>290</v>
      </c>
      <c r="D89" s="25" t="s">
        <v>23</v>
      </c>
      <c r="E89" s="26" t="s">
        <v>17</v>
      </c>
      <c r="F89" s="37" t="n">
        <v>32.43</v>
      </c>
      <c r="G89" s="8"/>
      <c r="H89" s="12" t="n">
        <v>184</v>
      </c>
      <c r="I89" s="33" t="s">
        <v>146</v>
      </c>
      <c r="J89" s="34" t="s">
        <v>291</v>
      </c>
      <c r="K89" s="25" t="s">
        <v>56</v>
      </c>
      <c r="L89" s="28" t="s">
        <v>24</v>
      </c>
      <c r="M89" s="37" t="n">
        <v>34.56</v>
      </c>
    </row>
    <row r="90" customFormat="false" ht="14" hidden="false" customHeight="false" outlineLevel="0" collapsed="false">
      <c r="A90" s="12" t="n">
        <v>135</v>
      </c>
      <c r="B90" s="33" t="s">
        <v>146</v>
      </c>
      <c r="C90" s="34" t="s">
        <v>292</v>
      </c>
      <c r="D90" s="25" t="s">
        <v>56</v>
      </c>
      <c r="E90" s="28" t="s">
        <v>24</v>
      </c>
      <c r="F90" s="37" t="n">
        <v>32.49</v>
      </c>
      <c r="G90" s="8"/>
      <c r="H90" s="12" t="n">
        <v>185</v>
      </c>
      <c r="I90" s="40" t="s">
        <v>54</v>
      </c>
      <c r="J90" s="25" t="s">
        <v>250</v>
      </c>
      <c r="K90" s="25" t="s">
        <v>249</v>
      </c>
      <c r="L90" s="26" t="s">
        <v>17</v>
      </c>
      <c r="M90" s="37" t="n">
        <v>34.59</v>
      </c>
    </row>
    <row r="91" customFormat="false" ht="14" hidden="false" customHeight="false" outlineLevel="0" collapsed="false">
      <c r="A91" s="12" t="n">
        <v>136</v>
      </c>
      <c r="B91" s="29" t="s">
        <v>27</v>
      </c>
      <c r="C91" s="30" t="s">
        <v>293</v>
      </c>
      <c r="D91" s="25" t="s">
        <v>33</v>
      </c>
      <c r="E91" s="26" t="s">
        <v>17</v>
      </c>
      <c r="F91" s="37" t="n">
        <v>32.51</v>
      </c>
      <c r="G91" s="8"/>
      <c r="H91" s="12" t="n">
        <v>186</v>
      </c>
      <c r="I91" s="27" t="s">
        <v>202</v>
      </c>
      <c r="J91" s="24" t="s">
        <v>294</v>
      </c>
      <c r="K91" s="25" t="s">
        <v>86</v>
      </c>
      <c r="L91" s="28" t="s">
        <v>64</v>
      </c>
      <c r="M91" s="37" t="n">
        <v>35.02</v>
      </c>
    </row>
    <row r="92" customFormat="false" ht="14" hidden="false" customHeight="false" outlineLevel="0" collapsed="false">
      <c r="A92" s="12" t="n">
        <v>137</v>
      </c>
      <c r="B92" s="29" t="s">
        <v>73</v>
      </c>
      <c r="C92" s="30" t="s">
        <v>295</v>
      </c>
      <c r="D92" s="25" t="s">
        <v>33</v>
      </c>
      <c r="E92" s="28" t="s">
        <v>224</v>
      </c>
      <c r="F92" s="37" t="n">
        <v>32.54</v>
      </c>
      <c r="G92" s="8"/>
      <c r="H92" s="12" t="n">
        <v>187</v>
      </c>
      <c r="I92" s="27" t="s">
        <v>189</v>
      </c>
      <c r="J92" s="24" t="s">
        <v>296</v>
      </c>
      <c r="K92" s="25" t="s">
        <v>79</v>
      </c>
      <c r="L92" s="26" t="s">
        <v>17</v>
      </c>
      <c r="M92" s="37" t="n">
        <v>35.05</v>
      </c>
    </row>
    <row r="93" customFormat="false" ht="14" hidden="false" customHeight="false" outlineLevel="0" collapsed="false">
      <c r="A93" s="12" t="n">
        <v>138</v>
      </c>
      <c r="B93" s="29" t="s">
        <v>297</v>
      </c>
      <c r="C93" s="30" t="s">
        <v>298</v>
      </c>
      <c r="D93" s="25" t="s">
        <v>51</v>
      </c>
      <c r="E93" s="26" t="s">
        <v>17</v>
      </c>
      <c r="F93" s="37" t="n">
        <v>32.54</v>
      </c>
      <c r="G93" s="8"/>
      <c r="H93" s="12" t="n">
        <v>188</v>
      </c>
      <c r="I93" s="27" t="s">
        <v>299</v>
      </c>
      <c r="J93" s="24" t="s">
        <v>300</v>
      </c>
      <c r="K93" s="25" t="s">
        <v>210</v>
      </c>
      <c r="L93" s="28" t="s">
        <v>64</v>
      </c>
      <c r="M93" s="37" t="n">
        <v>35.09</v>
      </c>
    </row>
    <row r="94" customFormat="false" ht="14" hidden="false" customHeight="false" outlineLevel="0" collapsed="false">
      <c r="A94" s="12" t="n">
        <v>139</v>
      </c>
      <c r="B94" s="27" t="s">
        <v>84</v>
      </c>
      <c r="C94" s="24" t="s">
        <v>301</v>
      </c>
      <c r="D94" s="25" t="s">
        <v>47</v>
      </c>
      <c r="E94" s="26" t="s">
        <v>24</v>
      </c>
      <c r="F94" s="37" t="n">
        <v>32.56</v>
      </c>
      <c r="G94" s="8"/>
      <c r="H94" s="12" t="n">
        <v>189</v>
      </c>
      <c r="I94" s="27" t="s">
        <v>279</v>
      </c>
      <c r="J94" s="24" t="s">
        <v>302</v>
      </c>
      <c r="K94" s="25" t="s">
        <v>92</v>
      </c>
      <c r="L94" s="26" t="s">
        <v>24</v>
      </c>
      <c r="M94" s="37" t="n">
        <v>35.12</v>
      </c>
    </row>
    <row r="95" customFormat="false" ht="12.75" hidden="false" customHeight="true" outlineLevel="0" collapsed="false">
      <c r="A95" s="12" t="n">
        <v>140</v>
      </c>
      <c r="B95" s="27" t="s">
        <v>36</v>
      </c>
      <c r="C95" s="24" t="s">
        <v>303</v>
      </c>
      <c r="D95" s="25" t="s">
        <v>86</v>
      </c>
      <c r="E95" s="26" t="s">
        <v>24</v>
      </c>
      <c r="F95" s="37" t="n">
        <v>33.09</v>
      </c>
      <c r="G95" s="8"/>
      <c r="H95" s="12" t="n">
        <v>190</v>
      </c>
      <c r="I95" s="27" t="s">
        <v>159</v>
      </c>
      <c r="J95" s="24" t="s">
        <v>84</v>
      </c>
      <c r="K95" s="25" t="s">
        <v>79</v>
      </c>
      <c r="L95" s="26" t="s">
        <v>17</v>
      </c>
      <c r="M95" s="37" t="n">
        <v>35.13</v>
      </c>
    </row>
    <row r="96" customFormat="false" ht="14" hidden="false" customHeight="false" outlineLevel="0" collapsed="false">
      <c r="A96" s="12" t="n">
        <v>141</v>
      </c>
      <c r="B96" s="29" t="s">
        <v>112</v>
      </c>
      <c r="C96" s="30" t="s">
        <v>304</v>
      </c>
      <c r="D96" s="25" t="s">
        <v>33</v>
      </c>
      <c r="E96" s="26" t="s">
        <v>24</v>
      </c>
      <c r="F96" s="37" t="n">
        <v>33.1</v>
      </c>
      <c r="G96" s="8"/>
      <c r="H96" s="12" t="n">
        <v>191</v>
      </c>
      <c r="I96" s="29" t="s">
        <v>100</v>
      </c>
      <c r="J96" s="30" t="s">
        <v>237</v>
      </c>
      <c r="K96" s="25" t="s">
        <v>51</v>
      </c>
      <c r="L96" s="26" t="s">
        <v>13</v>
      </c>
      <c r="M96" s="37" t="n">
        <v>35.14</v>
      </c>
    </row>
    <row r="97" customFormat="false" ht="14" hidden="false" customHeight="false" outlineLevel="0" collapsed="false">
      <c r="A97" s="12" t="n">
        <v>142</v>
      </c>
      <c r="B97" s="29" t="s">
        <v>65</v>
      </c>
      <c r="C97" s="30" t="s">
        <v>295</v>
      </c>
      <c r="D97" s="25" t="s">
        <v>33</v>
      </c>
      <c r="E97" s="26" t="s">
        <v>24</v>
      </c>
      <c r="F97" s="37" t="n">
        <v>33.11</v>
      </c>
      <c r="G97" s="8"/>
      <c r="H97" s="12" t="n">
        <v>192</v>
      </c>
      <c r="I97" s="29" t="s">
        <v>219</v>
      </c>
      <c r="J97" s="30" t="s">
        <v>305</v>
      </c>
      <c r="K97" s="25" t="s">
        <v>51</v>
      </c>
      <c r="L97" s="28" t="s">
        <v>64</v>
      </c>
      <c r="M97" s="37" t="n">
        <v>35.16</v>
      </c>
    </row>
    <row r="98" customFormat="false" ht="14" hidden="false" customHeight="false" outlineLevel="0" collapsed="false">
      <c r="A98" s="12" t="n">
        <v>143</v>
      </c>
      <c r="B98" s="27" t="s">
        <v>21</v>
      </c>
      <c r="C98" s="24" t="s">
        <v>306</v>
      </c>
      <c r="D98" s="25" t="s">
        <v>261</v>
      </c>
      <c r="E98" s="28" t="s">
        <v>17</v>
      </c>
      <c r="F98" s="37" t="n">
        <v>33.12</v>
      </c>
      <c r="G98" s="8"/>
      <c r="H98" s="12" t="n">
        <v>193</v>
      </c>
      <c r="I98" s="27" t="s">
        <v>71</v>
      </c>
      <c r="J98" s="24" t="s">
        <v>307</v>
      </c>
      <c r="K98" s="25" t="s">
        <v>79</v>
      </c>
      <c r="L98" s="26" t="s">
        <v>17</v>
      </c>
      <c r="M98" s="37" t="n">
        <v>35.17</v>
      </c>
    </row>
    <row r="99" customFormat="false" ht="14" hidden="false" customHeight="false" outlineLevel="0" collapsed="false">
      <c r="A99" s="12" t="n">
        <v>144</v>
      </c>
      <c r="B99" s="27" t="s">
        <v>308</v>
      </c>
      <c r="C99" s="24" t="s">
        <v>309</v>
      </c>
      <c r="D99" s="25" t="s">
        <v>79</v>
      </c>
      <c r="E99" s="26" t="s">
        <v>24</v>
      </c>
      <c r="F99" s="37" t="n">
        <v>33.15</v>
      </c>
      <c r="G99" s="8"/>
      <c r="H99" s="12" t="n">
        <v>194</v>
      </c>
      <c r="I99" s="29" t="s">
        <v>120</v>
      </c>
      <c r="J99" s="30" t="s">
        <v>310</v>
      </c>
      <c r="K99" s="25" t="s">
        <v>51</v>
      </c>
      <c r="L99" s="28" t="s">
        <v>64</v>
      </c>
      <c r="M99" s="37" t="n">
        <v>35.19</v>
      </c>
    </row>
    <row r="100" customFormat="false" ht="14" hidden="false" customHeight="false" outlineLevel="0" collapsed="false">
      <c r="A100" s="12" t="n">
        <v>145</v>
      </c>
      <c r="B100" s="27" t="s">
        <v>73</v>
      </c>
      <c r="C100" s="24" t="s">
        <v>311</v>
      </c>
      <c r="D100" s="25" t="s">
        <v>92</v>
      </c>
      <c r="E100" s="26" t="s">
        <v>24</v>
      </c>
      <c r="F100" s="37" t="n">
        <v>33.15</v>
      </c>
      <c r="G100" s="8"/>
      <c r="H100" s="12" t="n">
        <v>195</v>
      </c>
      <c r="I100" s="27" t="s">
        <v>90</v>
      </c>
      <c r="J100" s="24" t="s">
        <v>310</v>
      </c>
      <c r="K100" s="25" t="s">
        <v>210</v>
      </c>
      <c r="L100" s="26" t="s">
        <v>64</v>
      </c>
      <c r="M100" s="37" t="n">
        <v>35.27</v>
      </c>
    </row>
    <row r="101" customFormat="false" ht="14" hidden="false" customHeight="false" outlineLevel="0" collapsed="false">
      <c r="A101" s="12" t="n">
        <v>146</v>
      </c>
      <c r="B101" s="29" t="s">
        <v>193</v>
      </c>
      <c r="C101" s="30" t="s">
        <v>312</v>
      </c>
      <c r="D101" s="25" t="s">
        <v>33</v>
      </c>
      <c r="E101" s="28" t="s">
        <v>64</v>
      </c>
      <c r="F101" s="37" t="n">
        <v>33.17</v>
      </c>
      <c r="G101" s="8"/>
      <c r="H101" s="12" t="n">
        <v>196</v>
      </c>
      <c r="I101" s="27" t="s">
        <v>69</v>
      </c>
      <c r="J101" s="24" t="s">
        <v>313</v>
      </c>
      <c r="K101" s="25" t="s">
        <v>23</v>
      </c>
      <c r="L101" s="26" t="s">
        <v>64</v>
      </c>
      <c r="M101" s="37" t="n">
        <v>35.3</v>
      </c>
    </row>
    <row r="102" customFormat="false" ht="14" hidden="false" customHeight="false" outlineLevel="0" collapsed="false">
      <c r="A102" s="12" t="n">
        <v>147</v>
      </c>
      <c r="B102" s="27" t="s">
        <v>314</v>
      </c>
      <c r="C102" s="24" t="s">
        <v>315</v>
      </c>
      <c r="D102" s="25" t="s">
        <v>210</v>
      </c>
      <c r="E102" s="26" t="s">
        <v>17</v>
      </c>
      <c r="F102" s="37" t="n">
        <v>33.25</v>
      </c>
      <c r="G102" s="8"/>
      <c r="H102" s="12" t="n">
        <v>197</v>
      </c>
      <c r="I102" s="27" t="s">
        <v>65</v>
      </c>
      <c r="J102" s="24" t="s">
        <v>316</v>
      </c>
      <c r="K102" s="25" t="s">
        <v>23</v>
      </c>
      <c r="L102" s="26" t="s">
        <v>224</v>
      </c>
      <c r="M102" s="37" t="n">
        <v>35.3</v>
      </c>
    </row>
    <row r="103" customFormat="false" ht="14" hidden="false" customHeight="false" outlineLevel="0" collapsed="false">
      <c r="A103" s="12" t="n">
        <v>148</v>
      </c>
      <c r="B103" s="42" t="s">
        <v>317</v>
      </c>
      <c r="C103" s="43" t="s">
        <v>318</v>
      </c>
      <c r="D103" s="30" t="s">
        <v>61</v>
      </c>
      <c r="E103" s="26" t="s">
        <v>64</v>
      </c>
      <c r="F103" s="37" t="n">
        <v>33.28</v>
      </c>
      <c r="G103" s="8"/>
      <c r="H103" s="12" t="n">
        <v>198</v>
      </c>
      <c r="I103" s="31" t="s">
        <v>159</v>
      </c>
      <c r="J103" s="32" t="s">
        <v>319</v>
      </c>
      <c r="K103" s="32" t="s">
        <v>23</v>
      </c>
      <c r="L103" s="28" t="s">
        <v>13</v>
      </c>
      <c r="M103" s="37" t="n">
        <v>35.32</v>
      </c>
    </row>
    <row r="104" customFormat="false" ht="14" hidden="false" customHeight="false" outlineLevel="0" collapsed="false">
      <c r="A104" s="12" t="n">
        <v>149</v>
      </c>
      <c r="B104" s="29" t="s">
        <v>320</v>
      </c>
      <c r="C104" s="30" t="s">
        <v>321</v>
      </c>
      <c r="D104" s="25" t="s">
        <v>51</v>
      </c>
      <c r="E104" s="26" t="s">
        <v>64</v>
      </c>
      <c r="F104" s="37" t="n">
        <v>33.29</v>
      </c>
      <c r="G104" s="8"/>
      <c r="H104" s="12" t="n">
        <v>199</v>
      </c>
      <c r="I104" s="29" t="s">
        <v>275</v>
      </c>
      <c r="J104" s="30" t="s">
        <v>322</v>
      </c>
      <c r="K104" s="25" t="s">
        <v>33</v>
      </c>
      <c r="L104" s="26" t="s">
        <v>17</v>
      </c>
      <c r="M104" s="37" t="n">
        <v>35.34</v>
      </c>
    </row>
    <row r="105" customFormat="false" ht="14" hidden="false" customHeight="false" outlineLevel="0" collapsed="false">
      <c r="A105" s="12" t="n">
        <v>150</v>
      </c>
      <c r="B105" s="29" t="s">
        <v>159</v>
      </c>
      <c r="C105" s="30" t="s">
        <v>179</v>
      </c>
      <c r="D105" s="25" t="s">
        <v>33</v>
      </c>
      <c r="E105" s="26" t="s">
        <v>24</v>
      </c>
      <c r="F105" s="37" t="n">
        <v>33.32</v>
      </c>
      <c r="G105" s="8"/>
      <c r="H105" s="12" t="n">
        <v>200</v>
      </c>
      <c r="I105" s="27" t="s">
        <v>279</v>
      </c>
      <c r="J105" s="24" t="s">
        <v>102</v>
      </c>
      <c r="K105" s="25" t="s">
        <v>47</v>
      </c>
      <c r="L105" s="26" t="s">
        <v>64</v>
      </c>
      <c r="M105" s="37" t="n">
        <v>35.36</v>
      </c>
    </row>
    <row r="106" customFormat="false" ht="14" hidden="false" customHeight="false" outlineLevel="0" collapsed="false">
      <c r="A106" s="4"/>
      <c r="B106" s="8"/>
      <c r="C106" s="8"/>
      <c r="D106" s="6"/>
      <c r="E106" s="10"/>
      <c r="F106" s="44"/>
      <c r="G106" s="8"/>
      <c r="H106" s="4"/>
      <c r="I106" s="8"/>
      <c r="J106" s="8"/>
      <c r="K106" s="6"/>
      <c r="L106" s="10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Wollaton Hall, Nottingham</v>
      </c>
      <c r="J107" s="8"/>
      <c r="K107" s="36" t="str">
        <f aca="false">+K1</f>
        <v>12th June 2024</v>
      </c>
      <c r="L107" s="10"/>
    </row>
    <row r="108" customFormat="false" ht="14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45" t="s">
        <v>4</v>
      </c>
      <c r="I108" s="46" t="s">
        <v>5</v>
      </c>
      <c r="J108" s="46" t="s">
        <v>6</v>
      </c>
      <c r="K108" s="47" t="s">
        <v>7</v>
      </c>
      <c r="L108" s="45" t="s">
        <v>8</v>
      </c>
      <c r="M108" s="15" t="s">
        <v>9</v>
      </c>
    </row>
    <row r="109" customFormat="false" ht="14" hidden="false" customHeight="false" outlineLevel="0" collapsed="false">
      <c r="A109" s="12" t="n">
        <v>201</v>
      </c>
      <c r="B109" s="17" t="s">
        <v>29</v>
      </c>
      <c r="C109" s="18" t="s">
        <v>323</v>
      </c>
      <c r="D109" s="21" t="s">
        <v>137</v>
      </c>
      <c r="E109" s="22" t="s">
        <v>17</v>
      </c>
      <c r="F109" s="20" t="n">
        <v>35.39</v>
      </c>
      <c r="G109" s="8"/>
      <c r="H109" s="12" t="n">
        <v>251</v>
      </c>
      <c r="I109" s="17" t="s">
        <v>324</v>
      </c>
      <c r="J109" s="18" t="s">
        <v>325</v>
      </c>
      <c r="K109" s="21" t="s">
        <v>16</v>
      </c>
      <c r="L109" s="22" t="s">
        <v>17</v>
      </c>
      <c r="M109" s="20" t="n">
        <v>38.1</v>
      </c>
      <c r="N109" s="48"/>
    </row>
    <row r="110" customFormat="false" ht="14" hidden="false" customHeight="false" outlineLevel="0" collapsed="false">
      <c r="A110" s="12" t="n">
        <v>202</v>
      </c>
      <c r="B110" s="27" t="s">
        <v>71</v>
      </c>
      <c r="C110" s="24" t="s">
        <v>326</v>
      </c>
      <c r="D110" s="25" t="s">
        <v>79</v>
      </c>
      <c r="E110" s="26" t="s">
        <v>64</v>
      </c>
      <c r="F110" s="20" t="n">
        <v>35.45</v>
      </c>
      <c r="G110" s="8"/>
      <c r="H110" s="12" t="n">
        <v>252</v>
      </c>
      <c r="I110" s="29" t="s">
        <v>268</v>
      </c>
      <c r="J110" s="30" t="s">
        <v>327</v>
      </c>
      <c r="K110" s="25" t="s">
        <v>51</v>
      </c>
      <c r="L110" s="26" t="s">
        <v>64</v>
      </c>
      <c r="M110" s="20" t="n">
        <v>38.14</v>
      </c>
      <c r="N110" s="48"/>
    </row>
    <row r="111" customFormat="false" ht="14" hidden="false" customHeight="false" outlineLevel="0" collapsed="false">
      <c r="A111" s="12" t="n">
        <v>203</v>
      </c>
      <c r="B111" s="27" t="s">
        <v>21</v>
      </c>
      <c r="C111" s="24" t="s">
        <v>328</v>
      </c>
      <c r="D111" s="25" t="s">
        <v>137</v>
      </c>
      <c r="E111" s="26" t="s">
        <v>24</v>
      </c>
      <c r="F111" s="20" t="n">
        <v>35.47</v>
      </c>
      <c r="G111" s="8"/>
      <c r="H111" s="12" t="n">
        <v>253</v>
      </c>
      <c r="I111" s="27" t="s">
        <v>164</v>
      </c>
      <c r="J111" s="24" t="s">
        <v>329</v>
      </c>
      <c r="K111" s="25" t="s">
        <v>23</v>
      </c>
      <c r="L111" s="26" t="s">
        <v>13</v>
      </c>
      <c r="M111" s="20" t="n">
        <v>38.17</v>
      </c>
      <c r="N111" s="48"/>
    </row>
    <row r="112" customFormat="false" ht="14" hidden="false" customHeight="false" outlineLevel="0" collapsed="false">
      <c r="A112" s="12" t="n">
        <v>204</v>
      </c>
      <c r="B112" s="33" t="s">
        <v>120</v>
      </c>
      <c r="C112" s="34" t="s">
        <v>330</v>
      </c>
      <c r="D112" s="25" t="s">
        <v>56</v>
      </c>
      <c r="E112" s="26" t="s">
        <v>17</v>
      </c>
      <c r="F112" s="20" t="n">
        <v>35.48</v>
      </c>
      <c r="G112" s="8"/>
      <c r="H112" s="12" t="n">
        <v>254</v>
      </c>
      <c r="I112" s="27" t="s">
        <v>146</v>
      </c>
      <c r="J112" s="24" t="s">
        <v>331</v>
      </c>
      <c r="K112" s="25" t="s">
        <v>137</v>
      </c>
      <c r="L112" s="26" t="s">
        <v>17</v>
      </c>
      <c r="M112" s="20" t="n">
        <v>38.18</v>
      </c>
      <c r="N112" s="48"/>
    </row>
    <row r="113" customFormat="false" ht="14.25" hidden="false" customHeight="true" outlineLevel="0" collapsed="false">
      <c r="A113" s="12" t="n">
        <v>205</v>
      </c>
      <c r="B113" s="29" t="s">
        <v>29</v>
      </c>
      <c r="C113" s="30" t="s">
        <v>332</v>
      </c>
      <c r="D113" s="25" t="s">
        <v>51</v>
      </c>
      <c r="E113" s="26" t="s">
        <v>64</v>
      </c>
      <c r="F113" s="20" t="n">
        <v>35.48</v>
      </c>
      <c r="G113" s="8"/>
      <c r="H113" s="12" t="n">
        <v>255</v>
      </c>
      <c r="I113" s="31" t="s">
        <v>59</v>
      </c>
      <c r="J113" s="32" t="s">
        <v>333</v>
      </c>
      <c r="K113" s="32" t="s">
        <v>334</v>
      </c>
      <c r="L113" s="28" t="s">
        <v>24</v>
      </c>
      <c r="M113" s="20" t="n">
        <v>38.19</v>
      </c>
      <c r="N113" s="48"/>
    </row>
    <row r="114" customFormat="false" ht="14" hidden="false" customHeight="false" outlineLevel="0" collapsed="false">
      <c r="A114" s="12" t="n">
        <v>206</v>
      </c>
      <c r="B114" s="27" t="s">
        <v>65</v>
      </c>
      <c r="C114" s="24" t="s">
        <v>335</v>
      </c>
      <c r="D114" s="25" t="s">
        <v>47</v>
      </c>
      <c r="E114" s="26" t="s">
        <v>17</v>
      </c>
      <c r="F114" s="20" t="n">
        <v>35.51</v>
      </c>
      <c r="G114" s="8"/>
      <c r="H114" s="12" t="n">
        <v>256</v>
      </c>
      <c r="I114" s="29" t="s">
        <v>27</v>
      </c>
      <c r="J114" s="30" t="s">
        <v>336</v>
      </c>
      <c r="K114" s="25" t="s">
        <v>51</v>
      </c>
      <c r="L114" s="26" t="s">
        <v>13</v>
      </c>
      <c r="M114" s="20" t="n">
        <v>38.2</v>
      </c>
      <c r="N114" s="48"/>
    </row>
    <row r="115" customFormat="false" ht="14" hidden="false" customHeight="false" outlineLevel="0" collapsed="false">
      <c r="A115" s="12" t="n">
        <v>207</v>
      </c>
      <c r="B115" s="27" t="s">
        <v>146</v>
      </c>
      <c r="C115" s="24" t="s">
        <v>337</v>
      </c>
      <c r="D115" s="25" t="s">
        <v>47</v>
      </c>
      <c r="E115" s="26" t="s">
        <v>224</v>
      </c>
      <c r="F115" s="20" t="n">
        <v>35.52</v>
      </c>
      <c r="G115" s="8"/>
      <c r="H115" s="12" t="n">
        <v>257</v>
      </c>
      <c r="I115" s="27" t="s">
        <v>338</v>
      </c>
      <c r="J115" s="24" t="s">
        <v>339</v>
      </c>
      <c r="K115" s="25" t="s">
        <v>16</v>
      </c>
      <c r="L115" s="26" t="s">
        <v>224</v>
      </c>
      <c r="M115" s="20" t="n">
        <v>38.21</v>
      </c>
      <c r="N115" s="48"/>
    </row>
    <row r="116" customFormat="false" ht="14" hidden="false" customHeight="false" outlineLevel="0" collapsed="false">
      <c r="A116" s="12" t="n">
        <v>208</v>
      </c>
      <c r="B116" s="23" t="s">
        <v>31</v>
      </c>
      <c r="C116" s="24" t="s">
        <v>340</v>
      </c>
      <c r="D116" s="25" t="s">
        <v>20</v>
      </c>
      <c r="E116" s="26" t="s">
        <v>17</v>
      </c>
      <c r="F116" s="20" t="n">
        <v>35.53</v>
      </c>
      <c r="G116" s="8"/>
      <c r="H116" s="12" t="n">
        <v>258</v>
      </c>
      <c r="I116" s="27" t="s">
        <v>341</v>
      </c>
      <c r="J116" s="24" t="s">
        <v>342</v>
      </c>
      <c r="K116" s="25" t="s">
        <v>47</v>
      </c>
      <c r="L116" s="26" t="s">
        <v>24</v>
      </c>
      <c r="M116" s="20" t="n">
        <v>38.31</v>
      </c>
      <c r="N116" s="48"/>
    </row>
    <row r="117" customFormat="false" ht="14" hidden="false" customHeight="false" outlineLevel="0" collapsed="false">
      <c r="A117" s="12" t="n">
        <v>209</v>
      </c>
      <c r="B117" s="27" t="s">
        <v>130</v>
      </c>
      <c r="C117" s="24" t="s">
        <v>343</v>
      </c>
      <c r="D117" s="25" t="s">
        <v>137</v>
      </c>
      <c r="E117" s="26" t="s">
        <v>24</v>
      </c>
      <c r="F117" s="20" t="n">
        <v>35.57</v>
      </c>
      <c r="G117" s="8"/>
      <c r="H117" s="12" t="n">
        <v>259</v>
      </c>
      <c r="I117" s="31" t="s">
        <v>344</v>
      </c>
      <c r="J117" s="32" t="s">
        <v>345</v>
      </c>
      <c r="K117" s="32" t="s">
        <v>263</v>
      </c>
      <c r="L117" s="28" t="s">
        <v>13</v>
      </c>
      <c r="M117" s="20" t="n">
        <v>38.33</v>
      </c>
      <c r="N117" s="48"/>
    </row>
    <row r="118" customFormat="false" ht="14" hidden="false" customHeight="false" outlineLevel="0" collapsed="false">
      <c r="A118" s="12" t="n">
        <v>210</v>
      </c>
      <c r="B118" s="27" t="s">
        <v>97</v>
      </c>
      <c r="C118" s="24" t="s">
        <v>174</v>
      </c>
      <c r="D118" s="25" t="s">
        <v>75</v>
      </c>
      <c r="E118" s="26" t="s">
        <v>64</v>
      </c>
      <c r="F118" s="20" t="n">
        <v>35.59</v>
      </c>
      <c r="G118" s="8"/>
      <c r="H118" s="12" t="n">
        <v>260</v>
      </c>
      <c r="I118" s="31" t="s">
        <v>346</v>
      </c>
      <c r="J118" s="32" t="s">
        <v>347</v>
      </c>
      <c r="K118" s="32" t="s">
        <v>288</v>
      </c>
      <c r="L118" s="28" t="s">
        <v>64</v>
      </c>
      <c r="M118" s="20" t="n">
        <v>38.37</v>
      </c>
      <c r="N118" s="48"/>
    </row>
    <row r="119" customFormat="false" ht="14" hidden="false" customHeight="false" outlineLevel="0" collapsed="false">
      <c r="A119" s="12" t="n">
        <v>211</v>
      </c>
      <c r="B119" s="27" t="s">
        <v>135</v>
      </c>
      <c r="C119" s="24" t="s">
        <v>348</v>
      </c>
      <c r="D119" s="30" t="s">
        <v>61</v>
      </c>
      <c r="E119" s="26" t="s">
        <v>17</v>
      </c>
      <c r="F119" s="20" t="n">
        <v>35.59</v>
      </c>
      <c r="G119" s="8"/>
      <c r="H119" s="12" t="n">
        <v>261</v>
      </c>
      <c r="I119" s="29" t="s">
        <v>308</v>
      </c>
      <c r="J119" s="30" t="s">
        <v>349</v>
      </c>
      <c r="K119" s="25" t="s">
        <v>33</v>
      </c>
      <c r="L119" s="26" t="s">
        <v>24</v>
      </c>
      <c r="M119" s="20" t="n">
        <v>38.45</v>
      </c>
      <c r="N119" s="48"/>
    </row>
    <row r="120" customFormat="false" ht="14" hidden="false" customHeight="false" outlineLevel="0" collapsed="false">
      <c r="A120" s="12" t="n">
        <v>212</v>
      </c>
      <c r="B120" s="27" t="s">
        <v>120</v>
      </c>
      <c r="C120" s="24" t="s">
        <v>350</v>
      </c>
      <c r="D120" s="25" t="s">
        <v>79</v>
      </c>
      <c r="E120" s="26" t="s">
        <v>17</v>
      </c>
      <c r="F120" s="20" t="n">
        <v>36.02</v>
      </c>
      <c r="G120" s="8"/>
      <c r="H120" s="12" t="n">
        <v>262</v>
      </c>
      <c r="I120" s="40" t="s">
        <v>351</v>
      </c>
      <c r="J120" s="25" t="s">
        <v>352</v>
      </c>
      <c r="K120" s="25" t="s">
        <v>249</v>
      </c>
      <c r="L120" s="26" t="s">
        <v>17</v>
      </c>
      <c r="M120" s="20" t="n">
        <v>38.45</v>
      </c>
      <c r="N120" s="48"/>
    </row>
    <row r="121" customFormat="false" ht="14" hidden="false" customHeight="false" outlineLevel="0" collapsed="false">
      <c r="A121" s="12" t="n">
        <v>213</v>
      </c>
      <c r="B121" s="27" t="s">
        <v>71</v>
      </c>
      <c r="C121" s="24" t="s">
        <v>353</v>
      </c>
      <c r="D121" s="24" t="s">
        <v>12</v>
      </c>
      <c r="E121" s="28" t="s">
        <v>17</v>
      </c>
      <c r="F121" s="20" t="n">
        <v>36.07</v>
      </c>
      <c r="G121" s="8"/>
      <c r="H121" s="12" t="n">
        <v>263</v>
      </c>
      <c r="I121" s="31" t="s">
        <v>354</v>
      </c>
      <c r="J121" s="32" t="s">
        <v>355</v>
      </c>
      <c r="K121" s="32" t="s">
        <v>140</v>
      </c>
      <c r="L121" s="28" t="s">
        <v>13</v>
      </c>
      <c r="M121" s="20" t="n">
        <v>38.47</v>
      </c>
      <c r="N121" s="48"/>
    </row>
    <row r="122" customFormat="false" ht="14" hidden="false" customHeight="false" outlineLevel="0" collapsed="false">
      <c r="A122" s="12" t="n">
        <v>214</v>
      </c>
      <c r="B122" s="29" t="s">
        <v>356</v>
      </c>
      <c r="C122" s="25" t="s">
        <v>357</v>
      </c>
      <c r="D122" s="25" t="s">
        <v>75</v>
      </c>
      <c r="E122" s="28" t="s">
        <v>13</v>
      </c>
      <c r="F122" s="20" t="n">
        <v>36.09</v>
      </c>
      <c r="G122" s="8"/>
      <c r="H122" s="12" t="n">
        <v>264</v>
      </c>
      <c r="I122" s="49" t="s">
        <v>154</v>
      </c>
      <c r="J122" s="50" t="s">
        <v>358</v>
      </c>
      <c r="K122" s="51" t="s">
        <v>79</v>
      </c>
      <c r="L122" s="26" t="s">
        <v>17</v>
      </c>
      <c r="M122" s="20" t="n">
        <v>38.48</v>
      </c>
      <c r="N122" s="48"/>
    </row>
    <row r="123" customFormat="false" ht="14" hidden="false" customHeight="false" outlineLevel="0" collapsed="false">
      <c r="A123" s="12" t="n">
        <v>215</v>
      </c>
      <c r="B123" s="27" t="s">
        <v>359</v>
      </c>
      <c r="C123" s="24" t="s">
        <v>360</v>
      </c>
      <c r="D123" s="24" t="s">
        <v>79</v>
      </c>
      <c r="E123" s="26" t="s">
        <v>64</v>
      </c>
      <c r="F123" s="20" t="n">
        <v>36.11</v>
      </c>
      <c r="G123" s="8"/>
      <c r="H123" s="12" t="n">
        <v>265</v>
      </c>
      <c r="I123" s="49" t="s">
        <v>95</v>
      </c>
      <c r="J123" s="50" t="s">
        <v>361</v>
      </c>
      <c r="K123" s="51" t="s">
        <v>137</v>
      </c>
      <c r="L123" s="26" t="s">
        <v>17</v>
      </c>
      <c r="M123" s="20" t="n">
        <v>38.52</v>
      </c>
      <c r="N123" s="48"/>
    </row>
    <row r="124" customFormat="false" ht="14" hidden="false" customHeight="false" outlineLevel="0" collapsed="false">
      <c r="A124" s="12" t="n">
        <v>216</v>
      </c>
      <c r="B124" s="27" t="s">
        <v>31</v>
      </c>
      <c r="C124" s="24" t="s">
        <v>212</v>
      </c>
      <c r="D124" s="25" t="s">
        <v>210</v>
      </c>
      <c r="E124" s="26" t="s">
        <v>64</v>
      </c>
      <c r="F124" s="20" t="n">
        <v>36.15</v>
      </c>
      <c r="G124" s="8"/>
      <c r="H124" s="12" t="n">
        <v>266</v>
      </c>
      <c r="I124" s="27" t="s">
        <v>362</v>
      </c>
      <c r="J124" s="24" t="s">
        <v>363</v>
      </c>
      <c r="K124" s="25" t="s">
        <v>75</v>
      </c>
      <c r="L124" s="26" t="s">
        <v>64</v>
      </c>
      <c r="M124" s="20" t="n">
        <v>38.53</v>
      </c>
      <c r="N124" s="48"/>
    </row>
    <row r="125" customFormat="false" ht="14" hidden="false" customHeight="false" outlineLevel="0" collapsed="false">
      <c r="A125" s="12" t="n">
        <v>217</v>
      </c>
      <c r="B125" s="29" t="s">
        <v>159</v>
      </c>
      <c r="C125" s="30" t="s">
        <v>364</v>
      </c>
      <c r="D125" s="25" t="s">
        <v>51</v>
      </c>
      <c r="E125" s="26" t="s">
        <v>13</v>
      </c>
      <c r="F125" s="20" t="n">
        <v>36.16</v>
      </c>
      <c r="G125" s="8"/>
      <c r="H125" s="12" t="n">
        <v>267</v>
      </c>
      <c r="I125" s="27" t="s">
        <v>193</v>
      </c>
      <c r="J125" s="24" t="s">
        <v>365</v>
      </c>
      <c r="K125" s="25" t="s">
        <v>47</v>
      </c>
      <c r="L125" s="26" t="s">
        <v>64</v>
      </c>
      <c r="M125" s="20" t="n">
        <v>38.54</v>
      </c>
      <c r="N125" s="48"/>
    </row>
    <row r="126" customFormat="false" ht="14" hidden="false" customHeight="false" outlineLevel="0" collapsed="false">
      <c r="A126" s="12" t="n">
        <v>218</v>
      </c>
      <c r="B126" s="27" t="s">
        <v>366</v>
      </c>
      <c r="C126" s="24" t="s">
        <v>367</v>
      </c>
      <c r="D126" s="25" t="s">
        <v>47</v>
      </c>
      <c r="E126" s="26" t="s">
        <v>64</v>
      </c>
      <c r="F126" s="20" t="n">
        <v>36.31</v>
      </c>
      <c r="G126" s="8"/>
      <c r="H126" s="12" t="n">
        <v>268</v>
      </c>
      <c r="I126" s="27" t="s">
        <v>90</v>
      </c>
      <c r="J126" s="24" t="s">
        <v>368</v>
      </c>
      <c r="K126" s="25" t="s">
        <v>137</v>
      </c>
      <c r="L126" s="26" t="s">
        <v>13</v>
      </c>
      <c r="M126" s="20" t="n">
        <v>38.56</v>
      </c>
      <c r="N126" s="48"/>
    </row>
    <row r="127" customFormat="false" ht="14" hidden="false" customHeight="false" outlineLevel="0" collapsed="false">
      <c r="A127" s="12" t="n">
        <v>219</v>
      </c>
      <c r="B127" s="27" t="s">
        <v>14</v>
      </c>
      <c r="C127" s="24" t="s">
        <v>369</v>
      </c>
      <c r="D127" s="25" t="s">
        <v>16</v>
      </c>
      <c r="E127" s="26" t="s">
        <v>17</v>
      </c>
      <c r="F127" s="20" t="n">
        <v>36.33</v>
      </c>
      <c r="G127" s="8"/>
      <c r="H127" s="12" t="n">
        <v>269</v>
      </c>
      <c r="I127" s="23" t="s">
        <v>370</v>
      </c>
      <c r="J127" s="24" t="s">
        <v>371</v>
      </c>
      <c r="K127" s="25" t="s">
        <v>20</v>
      </c>
      <c r="L127" s="26" t="s">
        <v>17</v>
      </c>
      <c r="M127" s="20" t="n">
        <v>38.57</v>
      </c>
      <c r="N127" s="48"/>
    </row>
    <row r="128" customFormat="false" ht="14" hidden="false" customHeight="false" outlineLevel="0" collapsed="false">
      <c r="A128" s="12" t="n">
        <v>220</v>
      </c>
      <c r="B128" s="29" t="s">
        <v>21</v>
      </c>
      <c r="C128" s="30" t="s">
        <v>372</v>
      </c>
      <c r="D128" s="25" t="s">
        <v>33</v>
      </c>
      <c r="E128" s="26" t="s">
        <v>17</v>
      </c>
      <c r="F128" s="20" t="n">
        <v>36.33</v>
      </c>
      <c r="G128" s="8"/>
      <c r="H128" s="12" t="n">
        <v>270</v>
      </c>
      <c r="I128" s="52" t="s">
        <v>346</v>
      </c>
      <c r="J128" s="53" t="s">
        <v>373</v>
      </c>
      <c r="K128" s="30" t="s">
        <v>61</v>
      </c>
      <c r="L128" s="26" t="s">
        <v>64</v>
      </c>
      <c r="M128" s="20" t="n">
        <v>39.02</v>
      </c>
      <c r="N128" s="48"/>
    </row>
    <row r="129" customFormat="false" ht="14" hidden="false" customHeight="false" outlineLevel="0" collapsed="false">
      <c r="A129" s="12" t="n">
        <v>221</v>
      </c>
      <c r="B129" s="29" t="s">
        <v>104</v>
      </c>
      <c r="C129" s="30" t="s">
        <v>374</v>
      </c>
      <c r="D129" s="25" t="s">
        <v>51</v>
      </c>
      <c r="E129" s="26" t="s">
        <v>64</v>
      </c>
      <c r="F129" s="20" t="n">
        <v>36.37</v>
      </c>
      <c r="G129" s="8"/>
      <c r="H129" s="12" t="n">
        <v>271</v>
      </c>
      <c r="I129" s="29" t="s">
        <v>159</v>
      </c>
      <c r="J129" s="30" t="s">
        <v>375</v>
      </c>
      <c r="K129" s="25" t="s">
        <v>33</v>
      </c>
      <c r="L129" s="26" t="s">
        <v>64</v>
      </c>
      <c r="M129" s="20" t="n">
        <v>39.07</v>
      </c>
      <c r="N129" s="48"/>
    </row>
    <row r="130" customFormat="false" ht="14" hidden="false" customHeight="false" outlineLevel="0" collapsed="false">
      <c r="A130" s="12" t="n">
        <v>222</v>
      </c>
      <c r="B130" s="29" t="s">
        <v>351</v>
      </c>
      <c r="C130" s="30" t="s">
        <v>159</v>
      </c>
      <c r="D130" s="25" t="s">
        <v>51</v>
      </c>
      <c r="E130" s="26" t="s">
        <v>64</v>
      </c>
      <c r="F130" s="20" t="n">
        <v>36.38</v>
      </c>
      <c r="G130" s="8"/>
      <c r="H130" s="12" t="n">
        <v>272</v>
      </c>
      <c r="I130" s="29" t="s">
        <v>191</v>
      </c>
      <c r="J130" s="30" t="s">
        <v>376</v>
      </c>
      <c r="K130" s="25" t="s">
        <v>33</v>
      </c>
      <c r="L130" s="26" t="s">
        <v>24</v>
      </c>
      <c r="M130" s="20" t="n">
        <v>39.09</v>
      </c>
      <c r="N130" s="48"/>
    </row>
    <row r="131" customFormat="false" ht="14" hidden="false" customHeight="false" outlineLevel="0" collapsed="false">
      <c r="A131" s="12" t="n">
        <v>223</v>
      </c>
      <c r="B131" s="31" t="s">
        <v>253</v>
      </c>
      <c r="C131" s="32" t="s">
        <v>377</v>
      </c>
      <c r="D131" s="32" t="s">
        <v>140</v>
      </c>
      <c r="E131" s="28" t="s">
        <v>13</v>
      </c>
      <c r="F131" s="20" t="n">
        <v>36.39</v>
      </c>
      <c r="G131" s="8"/>
      <c r="H131" s="12" t="n">
        <v>273</v>
      </c>
      <c r="I131" s="31" t="s">
        <v>141</v>
      </c>
      <c r="J131" s="32" t="s">
        <v>378</v>
      </c>
      <c r="K131" s="32" t="s">
        <v>263</v>
      </c>
      <c r="L131" s="28" t="s">
        <v>13</v>
      </c>
      <c r="M131" s="20" t="n">
        <v>39.12</v>
      </c>
      <c r="N131" s="48"/>
    </row>
    <row r="132" customFormat="false" ht="14" hidden="false" customHeight="false" outlineLevel="0" collapsed="false">
      <c r="A132" s="12" t="n">
        <v>224</v>
      </c>
      <c r="B132" s="27" t="s">
        <v>67</v>
      </c>
      <c r="C132" s="24" t="s">
        <v>379</v>
      </c>
      <c r="D132" s="25" t="s">
        <v>86</v>
      </c>
      <c r="E132" s="26" t="s">
        <v>24</v>
      </c>
      <c r="F132" s="20" t="n">
        <v>36.39</v>
      </c>
      <c r="G132" s="8"/>
      <c r="H132" s="12" t="n">
        <v>274</v>
      </c>
      <c r="I132" s="27" t="s">
        <v>69</v>
      </c>
      <c r="J132" s="24" t="s">
        <v>22</v>
      </c>
      <c r="K132" s="25" t="s">
        <v>38</v>
      </c>
      <c r="L132" s="28" t="s">
        <v>64</v>
      </c>
      <c r="M132" s="20" t="n">
        <v>39.13</v>
      </c>
      <c r="N132" s="48"/>
    </row>
    <row r="133" customFormat="false" ht="14" hidden="false" customHeight="false" outlineLevel="0" collapsed="false">
      <c r="A133" s="12" t="n">
        <v>225</v>
      </c>
      <c r="B133" s="27" t="s">
        <v>380</v>
      </c>
      <c r="C133" s="24" t="s">
        <v>381</v>
      </c>
      <c r="D133" s="24" t="s">
        <v>12</v>
      </c>
      <c r="E133" s="28" t="s">
        <v>17</v>
      </c>
      <c r="F133" s="20" t="n">
        <v>36.49</v>
      </c>
      <c r="G133" s="8"/>
      <c r="H133" s="12" t="n">
        <v>275</v>
      </c>
      <c r="I133" s="27" t="s">
        <v>193</v>
      </c>
      <c r="J133" s="24" t="s">
        <v>382</v>
      </c>
      <c r="K133" s="25" t="s">
        <v>79</v>
      </c>
      <c r="L133" s="28" t="s">
        <v>64</v>
      </c>
      <c r="M133" s="20" t="n">
        <v>39.14</v>
      </c>
      <c r="N133" s="48"/>
    </row>
    <row r="134" customFormat="false" ht="14" hidden="false" customHeight="false" outlineLevel="0" collapsed="false">
      <c r="A134" s="12" t="n">
        <v>226</v>
      </c>
      <c r="B134" s="27" t="s">
        <v>52</v>
      </c>
      <c r="C134" s="24" t="s">
        <v>383</v>
      </c>
      <c r="D134" s="25" t="s">
        <v>92</v>
      </c>
      <c r="E134" s="26" t="s">
        <v>24</v>
      </c>
      <c r="F134" s="20" t="n">
        <v>36.57</v>
      </c>
      <c r="G134" s="8"/>
      <c r="H134" s="12" t="n">
        <v>276</v>
      </c>
      <c r="I134" s="27" t="s">
        <v>384</v>
      </c>
      <c r="J134" s="24" t="s">
        <v>385</v>
      </c>
      <c r="K134" s="25" t="s">
        <v>47</v>
      </c>
      <c r="L134" s="26" t="s">
        <v>17</v>
      </c>
      <c r="M134" s="20" t="n">
        <v>39.15</v>
      </c>
      <c r="N134" s="48"/>
    </row>
    <row r="135" customFormat="false" ht="14" hidden="false" customHeight="false" outlineLevel="0" collapsed="false">
      <c r="A135" s="12" t="n">
        <v>227</v>
      </c>
      <c r="B135" s="54" t="s">
        <v>130</v>
      </c>
      <c r="C135" s="55" t="s">
        <v>124</v>
      </c>
      <c r="D135" s="30" t="s">
        <v>61</v>
      </c>
      <c r="E135" s="26" t="s">
        <v>24</v>
      </c>
      <c r="F135" s="20" t="n">
        <v>36.57</v>
      </c>
      <c r="G135" s="8"/>
      <c r="H135" s="12" t="n">
        <v>277</v>
      </c>
      <c r="I135" s="27" t="s">
        <v>211</v>
      </c>
      <c r="J135" s="24" t="s">
        <v>386</v>
      </c>
      <c r="K135" s="25" t="s">
        <v>92</v>
      </c>
      <c r="L135" s="26" t="s">
        <v>64</v>
      </c>
      <c r="M135" s="20" t="n">
        <v>39.16</v>
      </c>
      <c r="N135" s="48"/>
    </row>
    <row r="136" customFormat="false" ht="14" hidden="false" customHeight="false" outlineLevel="0" collapsed="false">
      <c r="A136" s="12" t="n">
        <v>228</v>
      </c>
      <c r="B136" s="27" t="s">
        <v>146</v>
      </c>
      <c r="C136" s="24" t="s">
        <v>387</v>
      </c>
      <c r="D136" s="25" t="s">
        <v>261</v>
      </c>
      <c r="E136" s="28" t="s">
        <v>64</v>
      </c>
      <c r="F136" s="20" t="n">
        <v>36.58</v>
      </c>
      <c r="G136" s="8"/>
      <c r="H136" s="12" t="n">
        <v>278</v>
      </c>
      <c r="I136" s="31" t="s">
        <v>320</v>
      </c>
      <c r="J136" s="32" t="s">
        <v>388</v>
      </c>
      <c r="K136" s="32" t="s">
        <v>51</v>
      </c>
      <c r="L136" s="28" t="s">
        <v>13</v>
      </c>
      <c r="M136" s="20" t="n">
        <v>39.17</v>
      </c>
      <c r="N136" s="48"/>
    </row>
    <row r="137" customFormat="false" ht="14" hidden="false" customHeight="false" outlineLevel="0" collapsed="false">
      <c r="A137" s="12" t="n">
        <v>229</v>
      </c>
      <c r="B137" s="29" t="s">
        <v>279</v>
      </c>
      <c r="C137" s="30" t="s">
        <v>389</v>
      </c>
      <c r="D137" s="25" t="s">
        <v>33</v>
      </c>
      <c r="E137" s="26" t="s">
        <v>17</v>
      </c>
      <c r="F137" s="20" t="n">
        <v>37.01</v>
      </c>
      <c r="G137" s="8"/>
      <c r="H137" s="12" t="n">
        <v>279</v>
      </c>
      <c r="I137" s="27" t="s">
        <v>390</v>
      </c>
      <c r="J137" s="24" t="s">
        <v>391</v>
      </c>
      <c r="K137" s="25" t="s">
        <v>16</v>
      </c>
      <c r="L137" s="26" t="s">
        <v>224</v>
      </c>
      <c r="M137" s="20" t="n">
        <v>39.23</v>
      </c>
      <c r="N137" s="48"/>
    </row>
    <row r="138" customFormat="false" ht="14" hidden="false" customHeight="false" outlineLevel="0" collapsed="false">
      <c r="A138" s="12" t="n">
        <v>230</v>
      </c>
      <c r="B138" s="27" t="s">
        <v>29</v>
      </c>
      <c r="C138" s="24" t="s">
        <v>392</v>
      </c>
      <c r="D138" s="25" t="s">
        <v>75</v>
      </c>
      <c r="E138" s="26" t="s">
        <v>224</v>
      </c>
      <c r="F138" s="20" t="n">
        <v>37.03</v>
      </c>
      <c r="G138" s="8"/>
      <c r="H138" s="12" t="n">
        <v>280</v>
      </c>
      <c r="I138" s="31" t="s">
        <v>27</v>
      </c>
      <c r="J138" s="32" t="s">
        <v>393</v>
      </c>
      <c r="K138" s="32" t="s">
        <v>236</v>
      </c>
      <c r="L138" s="28" t="s">
        <v>13</v>
      </c>
      <c r="M138" s="20" t="n">
        <v>39.32</v>
      </c>
      <c r="N138" s="48"/>
    </row>
    <row r="139" customFormat="false" ht="14" hidden="false" customHeight="false" outlineLevel="0" collapsed="false">
      <c r="A139" s="12" t="n">
        <v>231</v>
      </c>
      <c r="B139" s="27" t="s">
        <v>320</v>
      </c>
      <c r="C139" s="24" t="s">
        <v>394</v>
      </c>
      <c r="D139" s="25" t="s">
        <v>47</v>
      </c>
      <c r="E139" s="26" t="s">
        <v>64</v>
      </c>
      <c r="F139" s="20" t="n">
        <v>37.04</v>
      </c>
      <c r="G139" s="8"/>
      <c r="H139" s="12" t="n">
        <v>281</v>
      </c>
      <c r="I139" s="40" t="s">
        <v>200</v>
      </c>
      <c r="J139" s="25" t="s">
        <v>395</v>
      </c>
      <c r="K139" s="25" t="s">
        <v>249</v>
      </c>
      <c r="L139" s="26" t="s">
        <v>17</v>
      </c>
      <c r="M139" s="20" t="n">
        <v>39.34</v>
      </c>
      <c r="N139" s="48"/>
    </row>
    <row r="140" customFormat="false" ht="14" hidden="false" customHeight="false" outlineLevel="0" collapsed="false">
      <c r="A140" s="12" t="n">
        <v>232</v>
      </c>
      <c r="B140" s="27" t="s">
        <v>396</v>
      </c>
      <c r="C140" s="24" t="s">
        <v>397</v>
      </c>
      <c r="D140" s="25" t="s">
        <v>92</v>
      </c>
      <c r="E140" s="26" t="s">
        <v>13</v>
      </c>
      <c r="F140" s="20" t="n">
        <v>37.05</v>
      </c>
      <c r="G140" s="8"/>
      <c r="H140" s="12" t="n">
        <v>282</v>
      </c>
      <c r="I140" s="27" t="s">
        <v>130</v>
      </c>
      <c r="J140" s="24" t="s">
        <v>398</v>
      </c>
      <c r="K140" s="25" t="s">
        <v>92</v>
      </c>
      <c r="L140" s="26" t="s">
        <v>17</v>
      </c>
      <c r="M140" s="20" t="n">
        <v>39.38</v>
      </c>
      <c r="N140" s="48"/>
    </row>
    <row r="141" customFormat="false" ht="14" hidden="false" customHeight="false" outlineLevel="0" collapsed="false">
      <c r="A141" s="12" t="n">
        <v>233</v>
      </c>
      <c r="B141" s="33" t="s">
        <v>146</v>
      </c>
      <c r="C141" s="34" t="s">
        <v>399</v>
      </c>
      <c r="D141" s="25" t="s">
        <v>56</v>
      </c>
      <c r="E141" s="26" t="s">
        <v>17</v>
      </c>
      <c r="F141" s="20" t="n">
        <v>37.05</v>
      </c>
      <c r="G141" s="8"/>
      <c r="H141" s="12" t="n">
        <v>283</v>
      </c>
      <c r="I141" s="29" t="s">
        <v>354</v>
      </c>
      <c r="J141" s="30" t="s">
        <v>400</v>
      </c>
      <c r="K141" s="25" t="s">
        <v>33</v>
      </c>
      <c r="L141" s="26" t="s">
        <v>13</v>
      </c>
      <c r="M141" s="20" t="n">
        <v>39.51</v>
      </c>
      <c r="N141" s="48"/>
    </row>
    <row r="142" customFormat="false" ht="14" hidden="false" customHeight="false" outlineLevel="0" collapsed="false">
      <c r="A142" s="12" t="n">
        <v>234</v>
      </c>
      <c r="B142" s="31" t="s">
        <v>401</v>
      </c>
      <c r="C142" s="32" t="s">
        <v>402</v>
      </c>
      <c r="D142" s="32" t="s">
        <v>118</v>
      </c>
      <c r="E142" s="28" t="s">
        <v>13</v>
      </c>
      <c r="F142" s="20" t="n">
        <v>37.1</v>
      </c>
      <c r="G142" s="8"/>
      <c r="H142" s="12" t="n">
        <v>284</v>
      </c>
      <c r="I142" s="27" t="s">
        <v>146</v>
      </c>
      <c r="J142" s="24" t="s">
        <v>403</v>
      </c>
      <c r="K142" s="25" t="s">
        <v>47</v>
      </c>
      <c r="L142" s="26" t="s">
        <v>64</v>
      </c>
      <c r="M142" s="20" t="n">
        <v>39.58</v>
      </c>
      <c r="N142" s="48"/>
    </row>
    <row r="143" customFormat="false" ht="14" hidden="false" customHeight="false" outlineLevel="0" collapsed="false">
      <c r="A143" s="12" t="n">
        <v>235</v>
      </c>
      <c r="B143" s="31" t="s">
        <v>404</v>
      </c>
      <c r="C143" s="32" t="s">
        <v>405</v>
      </c>
      <c r="D143" s="32" t="s">
        <v>86</v>
      </c>
      <c r="E143" s="28" t="s">
        <v>13</v>
      </c>
      <c r="F143" s="20" t="n">
        <v>37.11</v>
      </c>
      <c r="G143" s="8"/>
      <c r="H143" s="12" t="n">
        <v>285</v>
      </c>
      <c r="I143" s="31" t="s">
        <v>406</v>
      </c>
      <c r="J143" s="32" t="s">
        <v>122</v>
      </c>
      <c r="K143" s="32" t="s">
        <v>263</v>
      </c>
      <c r="L143" s="28" t="s">
        <v>13</v>
      </c>
      <c r="M143" s="20" t="n">
        <v>40</v>
      </c>
      <c r="N143" s="48"/>
    </row>
    <row r="144" customFormat="false" ht="14" hidden="false" customHeight="false" outlineLevel="0" collapsed="false">
      <c r="A144" s="12" t="n">
        <v>236</v>
      </c>
      <c r="B144" s="27" t="s">
        <v>130</v>
      </c>
      <c r="C144" s="24" t="s">
        <v>407</v>
      </c>
      <c r="D144" s="25" t="s">
        <v>75</v>
      </c>
      <c r="E144" s="26" t="s">
        <v>24</v>
      </c>
      <c r="F144" s="20" t="n">
        <v>37.13</v>
      </c>
      <c r="G144" s="8"/>
      <c r="H144" s="12" t="n">
        <v>286</v>
      </c>
      <c r="I144" s="29" t="s">
        <v>146</v>
      </c>
      <c r="J144" s="30" t="s">
        <v>408</v>
      </c>
      <c r="K144" s="25" t="s">
        <v>33</v>
      </c>
      <c r="L144" s="26" t="s">
        <v>24</v>
      </c>
      <c r="M144" s="20" t="n">
        <v>40.07</v>
      </c>
      <c r="N144" s="48"/>
    </row>
    <row r="145" customFormat="false" ht="14" hidden="false" customHeight="false" outlineLevel="0" collapsed="false">
      <c r="A145" s="12" t="n">
        <v>237</v>
      </c>
      <c r="B145" s="29" t="s">
        <v>320</v>
      </c>
      <c r="C145" s="30" t="s">
        <v>409</v>
      </c>
      <c r="D145" s="25" t="s">
        <v>33</v>
      </c>
      <c r="E145" s="26" t="s">
        <v>64</v>
      </c>
      <c r="F145" s="20" t="n">
        <v>37.15</v>
      </c>
      <c r="G145" s="8"/>
      <c r="H145" s="12" t="n">
        <v>287</v>
      </c>
      <c r="I145" s="27" t="s">
        <v>410</v>
      </c>
      <c r="J145" s="24" t="s">
        <v>411</v>
      </c>
      <c r="K145" s="25" t="s">
        <v>38</v>
      </c>
      <c r="L145" s="28" t="s">
        <v>64</v>
      </c>
      <c r="M145" s="20" t="n">
        <v>40.13</v>
      </c>
      <c r="N145" s="48"/>
    </row>
    <row r="146" customFormat="false" ht="14" hidden="false" customHeight="false" outlineLevel="0" collapsed="false">
      <c r="A146" s="12" t="n">
        <v>238</v>
      </c>
      <c r="B146" s="29" t="s">
        <v>412</v>
      </c>
      <c r="C146" s="30" t="s">
        <v>201</v>
      </c>
      <c r="D146" s="25" t="s">
        <v>51</v>
      </c>
      <c r="E146" s="26" t="s">
        <v>17</v>
      </c>
      <c r="F146" s="20" t="n">
        <v>37.18</v>
      </c>
      <c r="G146" s="8"/>
      <c r="H146" s="12" t="n">
        <v>288</v>
      </c>
      <c r="I146" s="31" t="s">
        <v>104</v>
      </c>
      <c r="J146" s="32" t="s">
        <v>413</v>
      </c>
      <c r="K146" s="32" t="s">
        <v>263</v>
      </c>
      <c r="L146" s="28" t="s">
        <v>13</v>
      </c>
      <c r="M146" s="20" t="n">
        <v>40.2</v>
      </c>
      <c r="N146" s="48"/>
    </row>
    <row r="147" customFormat="false" ht="14" hidden="false" customHeight="false" outlineLevel="0" collapsed="false">
      <c r="A147" s="12" t="n">
        <v>239</v>
      </c>
      <c r="B147" s="27" t="s">
        <v>297</v>
      </c>
      <c r="C147" s="24" t="s">
        <v>414</v>
      </c>
      <c r="D147" s="25" t="s">
        <v>79</v>
      </c>
      <c r="E147" s="26" t="s">
        <v>17</v>
      </c>
      <c r="F147" s="20" t="n">
        <v>37.24</v>
      </c>
      <c r="G147" s="8"/>
      <c r="H147" s="12" t="n">
        <v>289</v>
      </c>
      <c r="I147" s="27" t="s">
        <v>120</v>
      </c>
      <c r="J147" s="24" t="s">
        <v>415</v>
      </c>
      <c r="K147" s="25" t="s">
        <v>23</v>
      </c>
      <c r="L147" s="28" t="s">
        <v>64</v>
      </c>
      <c r="M147" s="20" t="n">
        <v>40.24</v>
      </c>
      <c r="N147" s="48"/>
    </row>
    <row r="148" customFormat="false" ht="14" hidden="false" customHeight="false" outlineLevel="0" collapsed="false">
      <c r="A148" s="12" t="n">
        <v>240</v>
      </c>
      <c r="B148" s="29" t="s">
        <v>120</v>
      </c>
      <c r="C148" s="30" t="s">
        <v>391</v>
      </c>
      <c r="D148" s="25" t="s">
        <v>51</v>
      </c>
      <c r="E148" s="26" t="s">
        <v>24</v>
      </c>
      <c r="F148" s="20" t="n">
        <v>37.32</v>
      </c>
      <c r="G148" s="8"/>
      <c r="H148" s="12" t="n">
        <v>290</v>
      </c>
      <c r="I148" s="27" t="s">
        <v>135</v>
      </c>
      <c r="J148" s="24" t="s">
        <v>416</v>
      </c>
      <c r="K148" s="25" t="s">
        <v>261</v>
      </c>
      <c r="L148" s="28" t="s">
        <v>17</v>
      </c>
      <c r="M148" s="20" t="n">
        <v>40.27</v>
      </c>
      <c r="N148" s="48"/>
    </row>
    <row r="149" customFormat="false" ht="14" hidden="false" customHeight="false" outlineLevel="0" collapsed="false">
      <c r="A149" s="12" t="n">
        <v>241</v>
      </c>
      <c r="B149" s="31" t="s">
        <v>417</v>
      </c>
      <c r="C149" s="32" t="s">
        <v>418</v>
      </c>
      <c r="D149" s="25" t="s">
        <v>23</v>
      </c>
      <c r="E149" s="28" t="s">
        <v>17</v>
      </c>
      <c r="F149" s="20" t="n">
        <v>37.35</v>
      </c>
      <c r="G149" s="8"/>
      <c r="H149" s="12" t="n">
        <v>291</v>
      </c>
      <c r="I149" s="29" t="s">
        <v>267</v>
      </c>
      <c r="J149" s="30" t="s">
        <v>122</v>
      </c>
      <c r="K149" s="25" t="s">
        <v>33</v>
      </c>
      <c r="L149" s="26" t="s">
        <v>17</v>
      </c>
      <c r="M149" s="20" t="n">
        <v>40.29</v>
      </c>
      <c r="N149" s="48"/>
    </row>
    <row r="150" customFormat="false" ht="14" hidden="false" customHeight="false" outlineLevel="0" collapsed="false">
      <c r="A150" s="12" t="n">
        <v>242</v>
      </c>
      <c r="B150" s="27" t="s">
        <v>419</v>
      </c>
      <c r="C150" s="24" t="s">
        <v>420</v>
      </c>
      <c r="D150" s="25" t="s">
        <v>79</v>
      </c>
      <c r="E150" s="28" t="s">
        <v>64</v>
      </c>
      <c r="F150" s="20" t="n">
        <v>37.39</v>
      </c>
      <c r="G150" s="8"/>
      <c r="H150" s="12" t="n">
        <v>292</v>
      </c>
      <c r="I150" s="27" t="s">
        <v>44</v>
      </c>
      <c r="J150" s="24" t="s">
        <v>114</v>
      </c>
      <c r="K150" s="25" t="s">
        <v>210</v>
      </c>
      <c r="L150" s="26" t="s">
        <v>64</v>
      </c>
      <c r="M150" s="20" t="n">
        <v>40.41</v>
      </c>
      <c r="N150" s="48"/>
    </row>
    <row r="151" customFormat="false" ht="14" hidden="false" customHeight="false" outlineLevel="0" collapsed="false">
      <c r="A151" s="12" t="n">
        <v>243</v>
      </c>
      <c r="B151" s="27" t="s">
        <v>421</v>
      </c>
      <c r="C151" s="24" t="s">
        <v>422</v>
      </c>
      <c r="D151" s="25" t="s">
        <v>47</v>
      </c>
      <c r="E151" s="26" t="s">
        <v>64</v>
      </c>
      <c r="F151" s="20" t="n">
        <v>37.41</v>
      </c>
      <c r="G151" s="8"/>
      <c r="H151" s="12" t="n">
        <v>293</v>
      </c>
      <c r="I151" s="27" t="s">
        <v>135</v>
      </c>
      <c r="J151" s="24" t="s">
        <v>423</v>
      </c>
      <c r="K151" s="25" t="s">
        <v>23</v>
      </c>
      <c r="L151" s="26" t="s">
        <v>24</v>
      </c>
      <c r="M151" s="20" t="n">
        <v>40.42</v>
      </c>
      <c r="N151" s="48"/>
    </row>
    <row r="152" customFormat="false" ht="14" hidden="false" customHeight="false" outlineLevel="0" collapsed="false">
      <c r="A152" s="12" t="n">
        <v>244</v>
      </c>
      <c r="B152" s="27" t="s">
        <v>424</v>
      </c>
      <c r="C152" s="24" t="s">
        <v>425</v>
      </c>
      <c r="D152" s="25" t="s">
        <v>47</v>
      </c>
      <c r="E152" s="26" t="s">
        <v>17</v>
      </c>
      <c r="F152" s="20" t="n">
        <v>37.42</v>
      </c>
      <c r="G152" s="8"/>
      <c r="H152" s="12" t="n">
        <v>294</v>
      </c>
      <c r="I152" s="29" t="s">
        <v>73</v>
      </c>
      <c r="J152" s="30" t="s">
        <v>426</v>
      </c>
      <c r="K152" s="25" t="s">
        <v>51</v>
      </c>
      <c r="L152" s="26" t="s">
        <v>17</v>
      </c>
      <c r="M152" s="20" t="n">
        <v>40.46</v>
      </c>
      <c r="N152" s="48"/>
    </row>
    <row r="153" customFormat="false" ht="14" hidden="false" customHeight="false" outlineLevel="0" collapsed="false">
      <c r="A153" s="12" t="n">
        <v>245</v>
      </c>
      <c r="B153" s="27" t="s">
        <v>427</v>
      </c>
      <c r="C153" s="24" t="s">
        <v>428</v>
      </c>
      <c r="D153" s="25" t="s">
        <v>137</v>
      </c>
      <c r="E153" s="26" t="s">
        <v>24</v>
      </c>
      <c r="F153" s="20" t="n">
        <v>37.46</v>
      </c>
      <c r="G153" s="8"/>
      <c r="H153" s="12" t="n">
        <v>295</v>
      </c>
      <c r="I153" s="29" t="s">
        <v>29</v>
      </c>
      <c r="J153" s="30" t="s">
        <v>429</v>
      </c>
      <c r="K153" s="25" t="s">
        <v>51</v>
      </c>
      <c r="L153" s="28" t="s">
        <v>64</v>
      </c>
      <c r="M153" s="56" t="n">
        <v>40.48</v>
      </c>
      <c r="N153" s="48"/>
    </row>
    <row r="154" customFormat="false" ht="14" hidden="false" customHeight="false" outlineLevel="0" collapsed="false">
      <c r="A154" s="12" t="n">
        <v>246</v>
      </c>
      <c r="B154" s="29" t="s">
        <v>221</v>
      </c>
      <c r="C154" s="30" t="s">
        <v>430</v>
      </c>
      <c r="D154" s="25" t="s">
        <v>33</v>
      </c>
      <c r="E154" s="26" t="s">
        <v>24</v>
      </c>
      <c r="F154" s="20" t="n">
        <v>37.56</v>
      </c>
      <c r="G154" s="8"/>
      <c r="H154" s="12" t="n">
        <v>296</v>
      </c>
      <c r="I154" s="29" t="s">
        <v>59</v>
      </c>
      <c r="J154" s="30" t="s">
        <v>431</v>
      </c>
      <c r="K154" s="25" t="s">
        <v>33</v>
      </c>
      <c r="L154" s="26" t="s">
        <v>17</v>
      </c>
      <c r="M154" s="20" t="n">
        <v>40.55</v>
      </c>
      <c r="N154" s="48"/>
    </row>
    <row r="155" customFormat="false" ht="14" hidden="false" customHeight="false" outlineLevel="0" collapsed="false">
      <c r="A155" s="12" t="n">
        <v>247</v>
      </c>
      <c r="B155" s="31" t="s">
        <v>159</v>
      </c>
      <c r="C155" s="32" t="s">
        <v>432</v>
      </c>
      <c r="D155" s="32" t="s">
        <v>236</v>
      </c>
      <c r="E155" s="28" t="s">
        <v>13</v>
      </c>
      <c r="F155" s="20" t="n">
        <v>37.58</v>
      </c>
      <c r="G155" s="8"/>
      <c r="H155" s="12" t="n">
        <v>297</v>
      </c>
      <c r="I155" s="27" t="s">
        <v>195</v>
      </c>
      <c r="J155" s="24" t="s">
        <v>114</v>
      </c>
      <c r="K155" s="25" t="s">
        <v>47</v>
      </c>
      <c r="L155" s="26" t="s">
        <v>224</v>
      </c>
      <c r="M155" s="56" t="n">
        <v>40.59</v>
      </c>
    </row>
    <row r="156" customFormat="false" ht="14" hidden="false" customHeight="false" outlineLevel="0" collapsed="false">
      <c r="A156" s="12" t="n">
        <v>248</v>
      </c>
      <c r="B156" s="27" t="s">
        <v>204</v>
      </c>
      <c r="C156" s="24" t="s">
        <v>433</v>
      </c>
      <c r="D156" s="25" t="s">
        <v>47</v>
      </c>
      <c r="E156" s="26" t="s">
        <v>17</v>
      </c>
      <c r="F156" s="20" t="n">
        <v>38.01</v>
      </c>
      <c r="G156" s="8"/>
      <c r="H156" s="12" t="n">
        <v>298</v>
      </c>
      <c r="I156" s="27" t="s">
        <v>346</v>
      </c>
      <c r="J156" s="24" t="s">
        <v>318</v>
      </c>
      <c r="K156" s="25" t="s">
        <v>75</v>
      </c>
      <c r="L156" s="26" t="s">
        <v>224</v>
      </c>
      <c r="M156" s="20" t="n">
        <v>41.04</v>
      </c>
    </row>
    <row r="157" customFormat="false" ht="14" hidden="false" customHeight="false" outlineLevel="0" collapsed="false">
      <c r="A157" s="12" t="n">
        <v>249</v>
      </c>
      <c r="B157" s="27" t="s">
        <v>59</v>
      </c>
      <c r="C157" s="24" t="s">
        <v>434</v>
      </c>
      <c r="D157" s="25" t="s">
        <v>79</v>
      </c>
      <c r="E157" s="26" t="s">
        <v>17</v>
      </c>
      <c r="F157" s="20" t="n">
        <v>38.03</v>
      </c>
      <c r="G157" s="8"/>
      <c r="H157" s="12" t="n">
        <v>299</v>
      </c>
      <c r="I157" s="27" t="s">
        <v>163</v>
      </c>
      <c r="J157" s="24" t="s">
        <v>435</v>
      </c>
      <c r="K157" s="25" t="s">
        <v>75</v>
      </c>
      <c r="L157" s="26" t="s">
        <v>24</v>
      </c>
      <c r="M157" s="20" t="n">
        <v>41.15</v>
      </c>
    </row>
    <row r="158" customFormat="false" ht="14" hidden="false" customHeight="false" outlineLevel="0" collapsed="false">
      <c r="A158" s="12" t="n">
        <v>250</v>
      </c>
      <c r="B158" s="27" t="s">
        <v>436</v>
      </c>
      <c r="C158" s="24" t="s">
        <v>365</v>
      </c>
      <c r="D158" s="25" t="s">
        <v>47</v>
      </c>
      <c r="E158" s="26" t="s">
        <v>24</v>
      </c>
      <c r="F158" s="20" t="n">
        <v>38.06</v>
      </c>
      <c r="G158" s="8"/>
      <c r="H158" s="12" t="n">
        <v>300</v>
      </c>
      <c r="I158" s="29" t="s">
        <v>146</v>
      </c>
      <c r="J158" s="30" t="s">
        <v>437</v>
      </c>
      <c r="K158" s="25" t="s">
        <v>51</v>
      </c>
      <c r="L158" s="28" t="s">
        <v>64</v>
      </c>
      <c r="M158" s="20" t="n">
        <v>41.16</v>
      </c>
    </row>
    <row r="159" customFormat="false" ht="14" hidden="false" customHeight="false" outlineLevel="0" collapsed="false">
      <c r="A159" s="4" t="s">
        <v>0</v>
      </c>
      <c r="B159" s="5"/>
      <c r="C159" s="5"/>
      <c r="D159" s="6"/>
      <c r="E159" s="4" t="s">
        <v>1</v>
      </c>
      <c r="F159" s="7"/>
      <c r="G159" s="8"/>
      <c r="H159" s="4"/>
      <c r="I159" s="5" t="str">
        <f aca="false">+I1</f>
        <v>Wollaton Hall, Nottingham</v>
      </c>
      <c r="J159" s="8"/>
      <c r="K159" s="9" t="str">
        <f aca="false">+K1</f>
        <v>12th June 2024</v>
      </c>
      <c r="L159" s="10"/>
    </row>
    <row r="160" customFormat="false" ht="14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45" t="s">
        <v>4</v>
      </c>
      <c r="I160" s="46" t="s">
        <v>5</v>
      </c>
      <c r="J160" s="46" t="s">
        <v>6</v>
      </c>
      <c r="K160" s="47" t="s">
        <v>7</v>
      </c>
      <c r="L160" s="45" t="s">
        <v>8</v>
      </c>
      <c r="M160" s="15" t="s">
        <v>9</v>
      </c>
    </row>
    <row r="161" customFormat="false" ht="14" hidden="false" customHeight="false" outlineLevel="0" collapsed="false">
      <c r="A161" s="12" t="n">
        <v>301</v>
      </c>
      <c r="B161" s="17" t="s">
        <v>438</v>
      </c>
      <c r="C161" s="18" t="s">
        <v>439</v>
      </c>
      <c r="D161" s="21" t="s">
        <v>23</v>
      </c>
      <c r="E161" s="22" t="s">
        <v>64</v>
      </c>
      <c r="F161" s="20" t="n">
        <v>41.16</v>
      </c>
      <c r="G161" s="8"/>
      <c r="H161" s="12" t="n">
        <v>351</v>
      </c>
      <c r="I161" s="57" t="s">
        <v>29</v>
      </c>
      <c r="J161" s="58" t="s">
        <v>431</v>
      </c>
      <c r="K161" s="58" t="s">
        <v>236</v>
      </c>
      <c r="L161" s="19" t="s">
        <v>13</v>
      </c>
      <c r="M161" s="20" t="n">
        <v>48.21</v>
      </c>
    </row>
    <row r="162" customFormat="false" ht="14" hidden="false" customHeight="false" outlineLevel="0" collapsed="false">
      <c r="A162" s="12" t="n">
        <v>302</v>
      </c>
      <c r="B162" s="29" t="s">
        <v>65</v>
      </c>
      <c r="C162" s="30" t="s">
        <v>440</v>
      </c>
      <c r="D162" s="25" t="s">
        <v>51</v>
      </c>
      <c r="E162" s="28" t="s">
        <v>64</v>
      </c>
      <c r="F162" s="20" t="n">
        <v>41.17</v>
      </c>
      <c r="G162" s="8"/>
      <c r="H162" s="12" t="n">
        <v>352</v>
      </c>
      <c r="I162" s="29" t="s">
        <v>441</v>
      </c>
      <c r="J162" s="30" t="s">
        <v>442</v>
      </c>
      <c r="K162" s="25" t="s">
        <v>51</v>
      </c>
      <c r="L162" s="26" t="s">
        <v>17</v>
      </c>
      <c r="M162" s="20" t="n">
        <v>48.26</v>
      </c>
    </row>
    <row r="163" customFormat="false" ht="14" hidden="false" customHeight="false" outlineLevel="0" collapsed="false">
      <c r="A163" s="12" t="n">
        <v>303</v>
      </c>
      <c r="B163" s="31" t="s">
        <v>71</v>
      </c>
      <c r="C163" s="32" t="s">
        <v>443</v>
      </c>
      <c r="D163" s="32" t="s">
        <v>140</v>
      </c>
      <c r="E163" s="28" t="s">
        <v>13</v>
      </c>
      <c r="F163" s="20" t="n">
        <v>41.23</v>
      </c>
      <c r="G163" s="8"/>
      <c r="H163" s="12" t="n">
        <v>353</v>
      </c>
      <c r="I163" s="27" t="s">
        <v>247</v>
      </c>
      <c r="J163" s="24" t="s">
        <v>444</v>
      </c>
      <c r="K163" s="25" t="s">
        <v>47</v>
      </c>
      <c r="L163" s="26" t="s">
        <v>17</v>
      </c>
      <c r="M163" s="20" t="n">
        <v>50.31</v>
      </c>
    </row>
    <row r="164" customFormat="false" ht="14" hidden="false" customHeight="false" outlineLevel="0" collapsed="false">
      <c r="A164" s="12" t="n">
        <v>304</v>
      </c>
      <c r="B164" s="27" t="s">
        <v>445</v>
      </c>
      <c r="C164" s="24" t="s">
        <v>446</v>
      </c>
      <c r="D164" s="25" t="s">
        <v>261</v>
      </c>
      <c r="E164" s="28" t="s">
        <v>17</v>
      </c>
      <c r="F164" s="20" t="n">
        <v>41.3</v>
      </c>
      <c r="G164" s="8"/>
      <c r="H164" s="12" t="n">
        <v>354</v>
      </c>
      <c r="I164" s="40" t="s">
        <v>112</v>
      </c>
      <c r="J164" s="25" t="s">
        <v>447</v>
      </c>
      <c r="K164" s="25" t="s">
        <v>249</v>
      </c>
      <c r="L164" s="26" t="s">
        <v>64</v>
      </c>
      <c r="M164" s="20" t="n">
        <v>50.41</v>
      </c>
    </row>
    <row r="165" customFormat="false" ht="14" hidden="false" customHeight="false" outlineLevel="0" collapsed="false">
      <c r="A165" s="12" t="n">
        <v>305</v>
      </c>
      <c r="B165" s="29" t="s">
        <v>135</v>
      </c>
      <c r="C165" s="30" t="s">
        <v>448</v>
      </c>
      <c r="D165" s="25" t="s">
        <v>51</v>
      </c>
      <c r="E165" s="26" t="s">
        <v>64</v>
      </c>
      <c r="F165" s="20" t="n">
        <v>41.33</v>
      </c>
      <c r="G165" s="8"/>
      <c r="H165" s="12" t="n">
        <v>355</v>
      </c>
      <c r="I165" s="27" t="s">
        <v>441</v>
      </c>
      <c r="J165" s="24" t="s">
        <v>449</v>
      </c>
      <c r="K165" s="25" t="s">
        <v>47</v>
      </c>
      <c r="L165" s="26" t="s">
        <v>64</v>
      </c>
      <c r="M165" s="20" t="n">
        <v>52.11</v>
      </c>
    </row>
    <row r="166" customFormat="false" ht="14" hidden="false" customHeight="false" outlineLevel="0" collapsed="false">
      <c r="A166" s="12" t="n">
        <v>306</v>
      </c>
      <c r="B166" s="40" t="s">
        <v>193</v>
      </c>
      <c r="C166" s="25" t="s">
        <v>450</v>
      </c>
      <c r="D166" s="25" t="s">
        <v>249</v>
      </c>
      <c r="E166" s="26" t="s">
        <v>24</v>
      </c>
      <c r="F166" s="20" t="n">
        <v>41.38</v>
      </c>
      <c r="G166" s="8"/>
      <c r="H166" s="12" t="n">
        <v>356</v>
      </c>
      <c r="I166" s="29" t="s">
        <v>451</v>
      </c>
      <c r="J166" s="30" t="s">
        <v>452</v>
      </c>
      <c r="K166" s="25" t="s">
        <v>51</v>
      </c>
      <c r="L166" s="28" t="s">
        <v>224</v>
      </c>
      <c r="M166" s="20" t="n">
        <v>59.32</v>
      </c>
    </row>
    <row r="167" customFormat="false" ht="14" hidden="false" customHeight="false" outlineLevel="0" collapsed="false">
      <c r="A167" s="12" t="n">
        <v>307</v>
      </c>
      <c r="B167" s="31" t="s">
        <v>52</v>
      </c>
      <c r="C167" s="32" t="s">
        <v>339</v>
      </c>
      <c r="D167" s="32" t="s">
        <v>16</v>
      </c>
      <c r="E167" s="28" t="s">
        <v>13</v>
      </c>
      <c r="F167" s="20" t="n">
        <v>41.38</v>
      </c>
      <c r="G167" s="8"/>
      <c r="H167" s="12" t="n">
        <v>357</v>
      </c>
      <c r="I167" s="31" t="s">
        <v>453</v>
      </c>
      <c r="J167" s="32" t="s">
        <v>454</v>
      </c>
      <c r="K167" s="32" t="s">
        <v>236</v>
      </c>
      <c r="L167" s="28" t="s">
        <v>13</v>
      </c>
      <c r="M167" s="20"/>
    </row>
    <row r="168" customFormat="false" ht="14" hidden="false" customHeight="false" outlineLevel="0" collapsed="false">
      <c r="A168" s="12" t="n">
        <v>308</v>
      </c>
      <c r="B168" s="27" t="s">
        <v>308</v>
      </c>
      <c r="C168" s="24" t="s">
        <v>343</v>
      </c>
      <c r="D168" s="25" t="s">
        <v>137</v>
      </c>
      <c r="E168" s="26" t="s">
        <v>64</v>
      </c>
      <c r="F168" s="20" t="n">
        <v>41.38</v>
      </c>
      <c r="G168" s="8"/>
      <c r="H168" s="12" t="n">
        <v>358</v>
      </c>
      <c r="I168" s="59"/>
      <c r="J168" s="60"/>
      <c r="K168" s="61"/>
      <c r="L168" s="62"/>
      <c r="M168" s="20"/>
    </row>
    <row r="169" customFormat="false" ht="14" hidden="false" customHeight="false" outlineLevel="0" collapsed="false">
      <c r="A169" s="12" t="n">
        <v>309</v>
      </c>
      <c r="B169" s="27" t="s">
        <v>69</v>
      </c>
      <c r="C169" s="24" t="s">
        <v>455</v>
      </c>
      <c r="D169" s="35" t="s">
        <v>12</v>
      </c>
      <c r="E169" s="28" t="s">
        <v>13</v>
      </c>
      <c r="F169" s="20" t="n">
        <v>41.4</v>
      </c>
      <c r="G169" s="8"/>
      <c r="H169" s="12" t="n">
        <v>359</v>
      </c>
      <c r="I169" s="59"/>
      <c r="J169" s="60"/>
      <c r="K169" s="61"/>
      <c r="L169" s="62"/>
      <c r="M169" s="20"/>
    </row>
    <row r="170" customFormat="false" ht="14" hidden="false" customHeight="false" outlineLevel="0" collapsed="false">
      <c r="A170" s="12" t="n">
        <v>310</v>
      </c>
      <c r="B170" s="29" t="s">
        <v>69</v>
      </c>
      <c r="C170" s="30" t="s">
        <v>456</v>
      </c>
      <c r="D170" s="25" t="s">
        <v>33</v>
      </c>
      <c r="E170" s="26" t="s">
        <v>17</v>
      </c>
      <c r="F170" s="20" t="n">
        <v>41.4</v>
      </c>
      <c r="G170" s="8"/>
      <c r="H170" s="12" t="n">
        <v>360</v>
      </c>
      <c r="I170" s="63"/>
      <c r="J170" s="64"/>
      <c r="K170" s="61"/>
      <c r="L170" s="62"/>
      <c r="M170" s="20"/>
    </row>
    <row r="171" customFormat="false" ht="14" hidden="false" customHeight="false" outlineLevel="0" collapsed="false">
      <c r="A171" s="12" t="n">
        <v>311</v>
      </c>
      <c r="B171" s="29" t="s">
        <v>27</v>
      </c>
      <c r="C171" s="30" t="s">
        <v>256</v>
      </c>
      <c r="D171" s="25" t="s">
        <v>51</v>
      </c>
      <c r="E171" s="26" t="s">
        <v>17</v>
      </c>
      <c r="F171" s="20" t="n">
        <v>41.43</v>
      </c>
      <c r="G171" s="8"/>
      <c r="H171" s="12" t="n">
        <v>361</v>
      </c>
      <c r="I171" s="65"/>
      <c r="J171" s="66"/>
      <c r="K171" s="67"/>
      <c r="L171" s="62"/>
      <c r="M171" s="20"/>
    </row>
    <row r="172" customFormat="false" ht="14" hidden="false" customHeight="false" outlineLevel="0" collapsed="false">
      <c r="A172" s="12" t="n">
        <v>312</v>
      </c>
      <c r="B172" s="29" t="s">
        <v>156</v>
      </c>
      <c r="C172" s="30" t="s">
        <v>457</v>
      </c>
      <c r="D172" s="25" t="s">
        <v>51</v>
      </c>
      <c r="E172" s="26" t="s">
        <v>17</v>
      </c>
      <c r="F172" s="20" t="n">
        <v>41.44</v>
      </c>
      <c r="G172" s="8"/>
      <c r="H172" s="12" t="n">
        <v>362</v>
      </c>
      <c r="I172" s="68"/>
      <c r="J172" s="69"/>
      <c r="K172" s="61"/>
      <c r="L172" s="62"/>
      <c r="M172" s="20"/>
    </row>
    <row r="173" customFormat="false" ht="14" hidden="false" customHeight="false" outlineLevel="0" collapsed="false">
      <c r="A173" s="12" t="n">
        <v>313</v>
      </c>
      <c r="B173" s="31" t="s">
        <v>69</v>
      </c>
      <c r="C173" s="32" t="s">
        <v>458</v>
      </c>
      <c r="D173" s="32" t="s">
        <v>47</v>
      </c>
      <c r="E173" s="28" t="s">
        <v>13</v>
      </c>
      <c r="F173" s="20" t="n">
        <v>41.56</v>
      </c>
      <c r="G173" s="8"/>
      <c r="H173" s="12" t="n">
        <v>363</v>
      </c>
      <c r="I173" s="63"/>
      <c r="J173" s="64"/>
      <c r="K173" s="61"/>
      <c r="L173" s="70"/>
      <c r="M173" s="20"/>
    </row>
    <row r="174" customFormat="false" ht="14" hidden="false" customHeight="false" outlineLevel="0" collapsed="false">
      <c r="A174" s="12" t="n">
        <v>314</v>
      </c>
      <c r="B174" s="31" t="s">
        <v>459</v>
      </c>
      <c r="C174" s="32" t="s">
        <v>460</v>
      </c>
      <c r="D174" s="32" t="s">
        <v>38</v>
      </c>
      <c r="E174" s="28" t="s">
        <v>64</v>
      </c>
      <c r="F174" s="20" t="n">
        <v>41.56</v>
      </c>
      <c r="G174" s="8"/>
      <c r="H174" s="12" t="n">
        <v>364</v>
      </c>
      <c r="I174" s="63"/>
      <c r="J174" s="64"/>
      <c r="K174" s="67"/>
      <c r="L174" s="62"/>
      <c r="M174" s="20"/>
    </row>
    <row r="175" customFormat="false" ht="14" hidden="false" customHeight="false" outlineLevel="0" collapsed="false">
      <c r="A175" s="12" t="n">
        <v>315</v>
      </c>
      <c r="B175" s="27" t="s">
        <v>461</v>
      </c>
      <c r="C175" s="24" t="s">
        <v>462</v>
      </c>
      <c r="D175" s="25" t="s">
        <v>79</v>
      </c>
      <c r="E175" s="26" t="s">
        <v>224</v>
      </c>
      <c r="F175" s="20" t="n">
        <v>41.58</v>
      </c>
      <c r="G175" s="8"/>
      <c r="H175" s="12" t="n">
        <v>365</v>
      </c>
      <c r="I175" s="71"/>
      <c r="J175" s="72"/>
      <c r="K175" s="67"/>
      <c r="L175" s="62"/>
      <c r="M175" s="20"/>
    </row>
    <row r="176" customFormat="false" ht="14" hidden="false" customHeight="false" outlineLevel="0" collapsed="false">
      <c r="A176" s="12" t="n">
        <v>316</v>
      </c>
      <c r="B176" s="27" t="s">
        <v>146</v>
      </c>
      <c r="C176" s="24" t="s">
        <v>463</v>
      </c>
      <c r="D176" s="25" t="s">
        <v>79</v>
      </c>
      <c r="E176" s="26" t="s">
        <v>24</v>
      </c>
      <c r="F176" s="20" t="n">
        <v>42.02</v>
      </c>
      <c r="G176" s="8"/>
      <c r="H176" s="12" t="n">
        <v>366</v>
      </c>
      <c r="I176" s="73"/>
      <c r="J176" s="67"/>
      <c r="K176" s="67"/>
      <c r="L176" s="62"/>
      <c r="M176" s="20"/>
    </row>
    <row r="177" customFormat="false" ht="14" hidden="false" customHeight="false" outlineLevel="0" collapsed="false">
      <c r="A177" s="12" t="n">
        <v>317</v>
      </c>
      <c r="B177" s="27" t="s">
        <v>146</v>
      </c>
      <c r="C177" s="24" t="s">
        <v>464</v>
      </c>
      <c r="D177" s="25" t="s">
        <v>75</v>
      </c>
      <c r="E177" s="26" t="s">
        <v>64</v>
      </c>
      <c r="F177" s="20" t="n">
        <v>42.03</v>
      </c>
      <c r="G177" s="8"/>
      <c r="H177" s="12" t="n">
        <v>367</v>
      </c>
      <c r="I177" s="63"/>
      <c r="J177" s="64"/>
      <c r="K177" s="61"/>
      <c r="L177" s="62"/>
      <c r="M177" s="20"/>
    </row>
    <row r="178" customFormat="false" ht="14" hidden="false" customHeight="false" outlineLevel="0" collapsed="false">
      <c r="A178" s="12" t="n">
        <v>318</v>
      </c>
      <c r="B178" s="27" t="s">
        <v>29</v>
      </c>
      <c r="C178" s="24" t="s">
        <v>465</v>
      </c>
      <c r="D178" s="25" t="s">
        <v>137</v>
      </c>
      <c r="E178" s="26" t="s">
        <v>24</v>
      </c>
      <c r="F178" s="20" t="n">
        <v>42.04</v>
      </c>
      <c r="G178" s="8"/>
      <c r="H178" s="12" t="n">
        <v>368</v>
      </c>
      <c r="I178" s="63"/>
      <c r="J178" s="64"/>
      <c r="K178" s="61"/>
      <c r="L178" s="62"/>
      <c r="M178" s="20"/>
    </row>
    <row r="179" customFormat="false" ht="14" hidden="false" customHeight="false" outlineLevel="0" collapsed="false">
      <c r="A179" s="12" t="n">
        <v>319</v>
      </c>
      <c r="B179" s="27" t="s">
        <v>466</v>
      </c>
      <c r="C179" s="24" t="s">
        <v>147</v>
      </c>
      <c r="D179" s="25" t="s">
        <v>261</v>
      </c>
      <c r="E179" s="28" t="s">
        <v>64</v>
      </c>
      <c r="F179" s="20" t="n">
        <v>42.11</v>
      </c>
      <c r="G179" s="8"/>
      <c r="H179" s="12" t="n">
        <v>369</v>
      </c>
      <c r="I179" s="63"/>
      <c r="J179" s="64"/>
      <c r="K179" s="61"/>
      <c r="L179" s="70"/>
      <c r="M179" s="20"/>
    </row>
    <row r="180" customFormat="false" ht="14" hidden="false" customHeight="false" outlineLevel="0" collapsed="false">
      <c r="A180" s="12" t="n">
        <v>320</v>
      </c>
      <c r="B180" s="27" t="s">
        <v>152</v>
      </c>
      <c r="C180" s="24" t="s">
        <v>467</v>
      </c>
      <c r="D180" s="25" t="s">
        <v>47</v>
      </c>
      <c r="E180" s="26" t="s">
        <v>224</v>
      </c>
      <c r="F180" s="20" t="n">
        <v>42.14</v>
      </c>
      <c r="G180" s="8"/>
      <c r="H180" s="12" t="n">
        <v>370</v>
      </c>
      <c r="I180" s="63"/>
      <c r="J180" s="64"/>
      <c r="K180" s="61"/>
      <c r="L180" s="62"/>
      <c r="M180" s="20"/>
    </row>
    <row r="181" customFormat="false" ht="14" hidden="false" customHeight="false" outlineLevel="0" collapsed="false">
      <c r="A181" s="12" t="n">
        <v>321</v>
      </c>
      <c r="B181" s="27" t="s">
        <v>468</v>
      </c>
      <c r="C181" s="24" t="s">
        <v>28</v>
      </c>
      <c r="D181" s="25" t="s">
        <v>12</v>
      </c>
      <c r="E181" s="28" t="s">
        <v>13</v>
      </c>
      <c r="F181" s="20" t="n">
        <v>42.17</v>
      </c>
      <c r="G181" s="8"/>
      <c r="H181" s="12" t="n">
        <v>371</v>
      </c>
      <c r="I181" s="59"/>
      <c r="J181" s="64"/>
      <c r="K181" s="61"/>
      <c r="L181" s="62"/>
      <c r="M181" s="20"/>
    </row>
    <row r="182" customFormat="false" ht="14" hidden="false" customHeight="false" outlineLevel="0" collapsed="false">
      <c r="A182" s="12" t="n">
        <v>322</v>
      </c>
      <c r="B182" s="27" t="s">
        <v>65</v>
      </c>
      <c r="C182" s="24" t="s">
        <v>469</v>
      </c>
      <c r="D182" s="25" t="s">
        <v>261</v>
      </c>
      <c r="E182" s="28" t="s">
        <v>17</v>
      </c>
      <c r="F182" s="20" t="n">
        <v>42.25</v>
      </c>
      <c r="G182" s="8"/>
      <c r="H182" s="12" t="n">
        <v>372</v>
      </c>
      <c r="I182" s="68"/>
      <c r="J182" s="69"/>
      <c r="K182" s="61"/>
      <c r="L182" s="70"/>
      <c r="M182" s="20"/>
    </row>
    <row r="183" customFormat="false" ht="14" hidden="false" customHeight="false" outlineLevel="0" collapsed="false">
      <c r="A183" s="12" t="n">
        <v>323</v>
      </c>
      <c r="B183" s="29" t="s">
        <v>156</v>
      </c>
      <c r="C183" s="30" t="s">
        <v>470</v>
      </c>
      <c r="D183" s="25" t="s">
        <v>51</v>
      </c>
      <c r="E183" s="28" t="s">
        <v>64</v>
      </c>
      <c r="F183" s="20" t="n">
        <v>42.38</v>
      </c>
      <c r="G183" s="8"/>
      <c r="H183" s="12" t="n">
        <v>373</v>
      </c>
      <c r="I183" s="59"/>
      <c r="J183" s="60"/>
      <c r="K183" s="61"/>
      <c r="L183" s="62"/>
      <c r="M183" s="20"/>
    </row>
    <row r="184" customFormat="false" ht="14" hidden="false" customHeight="false" outlineLevel="0" collapsed="false">
      <c r="A184" s="12" t="n">
        <v>324</v>
      </c>
      <c r="B184" s="27" t="s">
        <v>401</v>
      </c>
      <c r="C184" s="24" t="s">
        <v>211</v>
      </c>
      <c r="D184" s="25" t="s">
        <v>16</v>
      </c>
      <c r="E184" s="26" t="s">
        <v>64</v>
      </c>
      <c r="F184" s="20" t="n">
        <v>42.41</v>
      </c>
      <c r="G184" s="8"/>
      <c r="H184" s="12" t="n">
        <v>374</v>
      </c>
      <c r="I184" s="71"/>
      <c r="J184" s="72"/>
      <c r="K184" s="61"/>
      <c r="L184" s="62"/>
      <c r="M184" s="20"/>
    </row>
    <row r="185" customFormat="false" ht="14" hidden="false" customHeight="false" outlineLevel="0" collapsed="false">
      <c r="A185" s="12" t="n">
        <v>325</v>
      </c>
      <c r="B185" s="29" t="s">
        <v>410</v>
      </c>
      <c r="C185" s="30" t="s">
        <v>471</v>
      </c>
      <c r="D185" s="25" t="s">
        <v>33</v>
      </c>
      <c r="E185" s="26" t="s">
        <v>24</v>
      </c>
      <c r="F185" s="20" t="n">
        <v>42.43</v>
      </c>
      <c r="G185" s="8"/>
      <c r="H185" s="12" t="n">
        <v>375</v>
      </c>
      <c r="I185" s="63"/>
      <c r="J185" s="64"/>
      <c r="K185" s="61"/>
      <c r="L185" s="70"/>
      <c r="M185" s="20"/>
    </row>
    <row r="186" customFormat="false" ht="14" hidden="false" customHeight="false" outlineLevel="0" collapsed="false">
      <c r="A186" s="12" t="n">
        <v>326</v>
      </c>
      <c r="B186" s="40" t="s">
        <v>69</v>
      </c>
      <c r="C186" s="25" t="s">
        <v>472</v>
      </c>
      <c r="D186" s="25" t="s">
        <v>249</v>
      </c>
      <c r="E186" s="28" t="s">
        <v>224</v>
      </c>
      <c r="F186" s="20" t="n">
        <v>42.56</v>
      </c>
      <c r="G186" s="8"/>
      <c r="H186" s="12" t="n">
        <v>376</v>
      </c>
      <c r="I186" s="63"/>
      <c r="J186" s="64"/>
      <c r="K186" s="67"/>
      <c r="L186" s="70"/>
      <c r="M186" s="20"/>
    </row>
    <row r="187" customFormat="false" ht="14" hidden="false" customHeight="false" outlineLevel="0" collapsed="false">
      <c r="A187" s="12" t="n">
        <v>327</v>
      </c>
      <c r="B187" s="27" t="s">
        <v>219</v>
      </c>
      <c r="C187" s="24" t="s">
        <v>248</v>
      </c>
      <c r="D187" s="25" t="s">
        <v>16</v>
      </c>
      <c r="E187" s="26" t="s">
        <v>224</v>
      </c>
      <c r="F187" s="20" t="n">
        <v>43.08</v>
      </c>
      <c r="G187" s="8"/>
      <c r="H187" s="12" t="n">
        <v>377</v>
      </c>
      <c r="I187" s="59"/>
      <c r="J187" s="60"/>
      <c r="K187" s="61"/>
      <c r="L187" s="62"/>
      <c r="M187" s="20"/>
    </row>
    <row r="188" customFormat="false" ht="14" hidden="false" customHeight="false" outlineLevel="0" collapsed="false">
      <c r="A188" s="12" t="n">
        <v>328</v>
      </c>
      <c r="B188" s="27" t="s">
        <v>346</v>
      </c>
      <c r="C188" s="24" t="s">
        <v>184</v>
      </c>
      <c r="D188" s="25" t="s">
        <v>47</v>
      </c>
      <c r="E188" s="26" t="s">
        <v>224</v>
      </c>
      <c r="F188" s="20" t="n">
        <v>43.09</v>
      </c>
      <c r="G188" s="8"/>
      <c r="H188" s="12" t="n">
        <v>378</v>
      </c>
      <c r="I188" s="59"/>
      <c r="J188" s="60"/>
      <c r="K188" s="61"/>
      <c r="L188" s="62"/>
      <c r="M188" s="20"/>
    </row>
    <row r="189" customFormat="false" ht="14" hidden="false" customHeight="false" outlineLevel="0" collapsed="false">
      <c r="A189" s="12" t="n">
        <v>329</v>
      </c>
      <c r="B189" s="29" t="s">
        <v>152</v>
      </c>
      <c r="C189" s="30" t="s">
        <v>473</v>
      </c>
      <c r="D189" s="25" t="s">
        <v>33</v>
      </c>
      <c r="E189" s="28" t="s">
        <v>64</v>
      </c>
      <c r="F189" s="20" t="n">
        <v>43.16</v>
      </c>
      <c r="G189" s="8"/>
      <c r="H189" s="12" t="n">
        <v>379</v>
      </c>
      <c r="I189" s="59"/>
      <c r="J189" s="60"/>
      <c r="K189" s="61"/>
      <c r="L189" s="62"/>
      <c r="M189" s="20"/>
    </row>
    <row r="190" customFormat="false" ht="14" hidden="false" customHeight="false" outlineLevel="0" collapsed="false">
      <c r="A190" s="12" t="n">
        <v>330</v>
      </c>
      <c r="B190" s="27" t="s">
        <v>299</v>
      </c>
      <c r="C190" s="24" t="s">
        <v>474</v>
      </c>
      <c r="D190" s="25" t="s">
        <v>261</v>
      </c>
      <c r="E190" s="28" t="s">
        <v>64</v>
      </c>
      <c r="F190" s="20" t="n">
        <v>43.19</v>
      </c>
      <c r="G190" s="8"/>
      <c r="H190" s="12" t="n">
        <v>380</v>
      </c>
      <c r="I190" s="59"/>
      <c r="J190" s="60"/>
      <c r="K190" s="61"/>
      <c r="L190" s="62"/>
      <c r="M190" s="20"/>
    </row>
    <row r="191" customFormat="false" ht="14" hidden="false" customHeight="false" outlineLevel="0" collapsed="false">
      <c r="A191" s="12" t="n">
        <v>331</v>
      </c>
      <c r="B191" s="27" t="s">
        <v>475</v>
      </c>
      <c r="C191" s="24" t="s">
        <v>476</v>
      </c>
      <c r="D191" s="25" t="s">
        <v>47</v>
      </c>
      <c r="E191" s="26" t="s">
        <v>64</v>
      </c>
      <c r="F191" s="20" t="n">
        <v>43.48</v>
      </c>
      <c r="G191" s="8"/>
      <c r="H191" s="12" t="n">
        <v>381</v>
      </c>
      <c r="I191" s="63"/>
      <c r="J191" s="64"/>
      <c r="K191" s="61"/>
      <c r="L191" s="62"/>
      <c r="M191" s="20"/>
    </row>
    <row r="192" customFormat="false" ht="14" hidden="false" customHeight="false" outlineLevel="0" collapsed="false">
      <c r="A192" s="12" t="n">
        <v>332</v>
      </c>
      <c r="B192" s="27" t="s">
        <v>477</v>
      </c>
      <c r="C192" s="24" t="s">
        <v>478</v>
      </c>
      <c r="D192" s="25" t="s">
        <v>16</v>
      </c>
      <c r="E192" s="26" t="s">
        <v>64</v>
      </c>
      <c r="F192" s="20" t="n">
        <v>43.51</v>
      </c>
      <c r="G192" s="8"/>
      <c r="H192" s="12" t="n">
        <v>382</v>
      </c>
      <c r="I192" s="71"/>
      <c r="J192" s="72"/>
      <c r="K192" s="61"/>
      <c r="L192" s="62"/>
      <c r="M192" s="20"/>
    </row>
    <row r="193" customFormat="false" ht="14" hidden="false" customHeight="false" outlineLevel="0" collapsed="false">
      <c r="A193" s="12" t="n">
        <v>333</v>
      </c>
      <c r="B193" s="27" t="s">
        <v>156</v>
      </c>
      <c r="C193" s="24" t="s">
        <v>228</v>
      </c>
      <c r="D193" s="25" t="s">
        <v>47</v>
      </c>
      <c r="E193" s="26" t="s">
        <v>17</v>
      </c>
      <c r="F193" s="20" t="n">
        <v>44.18</v>
      </c>
      <c r="G193" s="8"/>
      <c r="H193" s="12" t="n">
        <v>383</v>
      </c>
      <c r="I193" s="63"/>
      <c r="J193" s="64"/>
      <c r="K193" s="61"/>
      <c r="L193" s="62"/>
      <c r="M193" s="20"/>
    </row>
    <row r="194" customFormat="false" ht="14" hidden="false" customHeight="false" outlineLevel="0" collapsed="false">
      <c r="A194" s="12" t="n">
        <v>334</v>
      </c>
      <c r="B194" s="29" t="s">
        <v>200</v>
      </c>
      <c r="C194" s="30" t="s">
        <v>364</v>
      </c>
      <c r="D194" s="25" t="s">
        <v>51</v>
      </c>
      <c r="E194" s="26" t="s">
        <v>64</v>
      </c>
      <c r="F194" s="20" t="n">
        <v>44.25</v>
      </c>
      <c r="G194" s="8"/>
      <c r="H194" s="12" t="n">
        <v>384</v>
      </c>
      <c r="I194" s="65"/>
      <c r="J194" s="66"/>
      <c r="K194" s="67"/>
      <c r="L194" s="62"/>
      <c r="M194" s="20"/>
    </row>
    <row r="195" customFormat="false" ht="14" hidden="false" customHeight="false" outlineLevel="0" collapsed="false">
      <c r="A195" s="12" t="n">
        <v>335</v>
      </c>
      <c r="B195" s="27" t="s">
        <v>31</v>
      </c>
      <c r="C195" s="24" t="s">
        <v>479</v>
      </c>
      <c r="D195" s="25" t="s">
        <v>137</v>
      </c>
      <c r="E195" s="26" t="s">
        <v>480</v>
      </c>
      <c r="F195" s="20" t="n">
        <v>44.3</v>
      </c>
      <c r="G195" s="8"/>
      <c r="H195" s="12" t="n">
        <v>385</v>
      </c>
      <c r="I195" s="63"/>
      <c r="J195" s="64"/>
      <c r="K195" s="67"/>
      <c r="L195" s="70"/>
      <c r="M195" s="20"/>
    </row>
    <row r="196" customFormat="false" ht="14" hidden="false" customHeight="false" outlineLevel="0" collapsed="false">
      <c r="A196" s="12" t="n">
        <v>336</v>
      </c>
      <c r="B196" s="27" t="s">
        <v>120</v>
      </c>
      <c r="C196" s="24" t="s">
        <v>481</v>
      </c>
      <c r="D196" s="25" t="s">
        <v>92</v>
      </c>
      <c r="E196" s="26" t="s">
        <v>17</v>
      </c>
      <c r="F196" s="20" t="n">
        <v>44.38</v>
      </c>
      <c r="G196" s="8"/>
      <c r="H196" s="12" t="n">
        <v>386</v>
      </c>
      <c r="I196" s="59"/>
      <c r="J196" s="60"/>
      <c r="K196" s="61"/>
      <c r="L196" s="62"/>
      <c r="M196" s="20"/>
    </row>
    <row r="197" customFormat="false" ht="14" hidden="false" customHeight="false" outlineLevel="0" collapsed="false">
      <c r="A197" s="12" t="n">
        <v>337</v>
      </c>
      <c r="B197" s="29" t="s">
        <v>219</v>
      </c>
      <c r="C197" s="30" t="s">
        <v>482</v>
      </c>
      <c r="D197" s="25" t="s">
        <v>51</v>
      </c>
      <c r="E197" s="28" t="s">
        <v>224</v>
      </c>
      <c r="F197" s="20" t="n">
        <v>44.59</v>
      </c>
      <c r="G197" s="8"/>
      <c r="H197" s="12" t="n">
        <v>387</v>
      </c>
      <c r="I197" s="65"/>
      <c r="J197" s="66"/>
      <c r="K197" s="61"/>
      <c r="L197" s="62"/>
      <c r="M197" s="20"/>
    </row>
    <row r="198" customFormat="false" ht="14" hidden="false" customHeight="false" outlineLevel="0" collapsed="false">
      <c r="A198" s="12" t="n">
        <v>338</v>
      </c>
      <c r="B198" s="31" t="s">
        <v>169</v>
      </c>
      <c r="C198" s="32" t="s">
        <v>483</v>
      </c>
      <c r="D198" s="32" t="s">
        <v>86</v>
      </c>
      <c r="E198" s="28" t="s">
        <v>13</v>
      </c>
      <c r="F198" s="20" t="n">
        <v>45.09</v>
      </c>
      <c r="G198" s="8"/>
      <c r="H198" s="12" t="n">
        <v>388</v>
      </c>
      <c r="I198" s="71"/>
      <c r="J198" s="72"/>
      <c r="K198" s="67"/>
      <c r="L198" s="62"/>
      <c r="M198" s="20"/>
    </row>
    <row r="199" customFormat="false" ht="14" hidden="false" customHeight="false" outlineLevel="0" collapsed="false">
      <c r="A199" s="12" t="n">
        <v>339</v>
      </c>
      <c r="B199" s="27" t="s">
        <v>135</v>
      </c>
      <c r="C199" s="24" t="s">
        <v>484</v>
      </c>
      <c r="D199" s="25" t="s">
        <v>75</v>
      </c>
      <c r="E199" s="26" t="s">
        <v>64</v>
      </c>
      <c r="F199" s="20" t="n">
        <v>45.11</v>
      </c>
      <c r="G199" s="8"/>
      <c r="H199" s="12" t="n">
        <v>389</v>
      </c>
      <c r="I199" s="74"/>
      <c r="J199" s="75"/>
      <c r="K199" s="61"/>
      <c r="L199" s="70"/>
      <c r="M199" s="20"/>
    </row>
    <row r="200" customFormat="false" ht="14" hidden="false" customHeight="false" outlineLevel="0" collapsed="false">
      <c r="A200" s="12" t="n">
        <v>340</v>
      </c>
      <c r="B200" s="29" t="s">
        <v>120</v>
      </c>
      <c r="C200" s="30" t="s">
        <v>485</v>
      </c>
      <c r="D200" s="25" t="s">
        <v>33</v>
      </c>
      <c r="E200" s="26" t="s">
        <v>224</v>
      </c>
      <c r="F200" s="20" t="n">
        <v>45.34</v>
      </c>
      <c r="G200" s="8"/>
      <c r="H200" s="12" t="n">
        <v>390</v>
      </c>
      <c r="I200" s="71"/>
      <c r="J200" s="72"/>
      <c r="K200" s="61"/>
      <c r="L200" s="62"/>
      <c r="M200" s="20"/>
    </row>
    <row r="201" customFormat="false" ht="14" hidden="false" customHeight="false" outlineLevel="0" collapsed="false">
      <c r="A201" s="12" t="n">
        <v>341</v>
      </c>
      <c r="B201" s="33" t="s">
        <v>10</v>
      </c>
      <c r="C201" s="34" t="s">
        <v>486</v>
      </c>
      <c r="D201" s="25" t="s">
        <v>56</v>
      </c>
      <c r="E201" s="26" t="s">
        <v>17</v>
      </c>
      <c r="F201" s="20" t="n">
        <v>45.37</v>
      </c>
      <c r="G201" s="8"/>
      <c r="H201" s="12" t="n">
        <v>391</v>
      </c>
      <c r="I201" s="65"/>
      <c r="J201" s="66"/>
      <c r="K201" s="67"/>
      <c r="L201" s="62"/>
      <c r="M201" s="20"/>
    </row>
    <row r="202" customFormat="false" ht="14" hidden="false" customHeight="false" outlineLevel="0" collapsed="false">
      <c r="A202" s="12" t="n">
        <v>342</v>
      </c>
      <c r="B202" s="27" t="s">
        <v>238</v>
      </c>
      <c r="C202" s="24" t="s">
        <v>487</v>
      </c>
      <c r="D202" s="25" t="s">
        <v>47</v>
      </c>
      <c r="E202" s="26" t="s">
        <v>17</v>
      </c>
      <c r="F202" s="20" t="n">
        <v>46.1</v>
      </c>
      <c r="G202" s="8"/>
      <c r="H202" s="12" t="n">
        <v>392</v>
      </c>
      <c r="I202" s="71"/>
      <c r="J202" s="72"/>
      <c r="K202" s="67"/>
      <c r="L202" s="62"/>
      <c r="M202" s="20"/>
    </row>
    <row r="203" customFormat="false" ht="14" hidden="false" customHeight="false" outlineLevel="0" collapsed="false">
      <c r="A203" s="12" t="n">
        <v>343</v>
      </c>
      <c r="B203" s="29" t="s">
        <v>273</v>
      </c>
      <c r="C203" s="30" t="s">
        <v>157</v>
      </c>
      <c r="D203" s="25" t="s">
        <v>51</v>
      </c>
      <c r="E203" s="28" t="s">
        <v>64</v>
      </c>
      <c r="F203" s="20" t="n">
        <v>46.28</v>
      </c>
      <c r="G203" s="8"/>
      <c r="H203" s="12" t="n">
        <v>393</v>
      </c>
      <c r="I203" s="71"/>
      <c r="J203" s="72"/>
      <c r="K203" s="60"/>
      <c r="L203" s="70"/>
      <c r="M203" s="20"/>
    </row>
    <row r="204" customFormat="false" ht="14" hidden="false" customHeight="false" outlineLevel="0" collapsed="false">
      <c r="A204" s="12" t="n">
        <v>344</v>
      </c>
      <c r="B204" s="29" t="s">
        <v>320</v>
      </c>
      <c r="C204" s="30" t="s">
        <v>488</v>
      </c>
      <c r="D204" s="25" t="s">
        <v>33</v>
      </c>
      <c r="E204" s="26" t="s">
        <v>224</v>
      </c>
      <c r="F204" s="20" t="n">
        <v>46.37</v>
      </c>
      <c r="G204" s="8"/>
      <c r="H204" s="12" t="n">
        <v>394</v>
      </c>
      <c r="I204" s="65"/>
      <c r="J204" s="66"/>
      <c r="K204" s="67"/>
      <c r="L204" s="70"/>
      <c r="M204" s="20"/>
    </row>
    <row r="205" customFormat="false" ht="14" hidden="false" customHeight="false" outlineLevel="0" collapsed="false">
      <c r="A205" s="12" t="n">
        <v>345</v>
      </c>
      <c r="B205" s="29" t="s">
        <v>202</v>
      </c>
      <c r="C205" s="30" t="s">
        <v>470</v>
      </c>
      <c r="D205" s="25" t="s">
        <v>51</v>
      </c>
      <c r="E205" s="28" t="s">
        <v>64</v>
      </c>
      <c r="F205" s="20" t="n">
        <v>46.41</v>
      </c>
      <c r="G205" s="8"/>
      <c r="H205" s="12" t="n">
        <v>395</v>
      </c>
      <c r="I205" s="71"/>
      <c r="J205" s="72"/>
      <c r="K205" s="60"/>
      <c r="L205" s="62"/>
      <c r="M205" s="76"/>
    </row>
    <row r="206" customFormat="false" ht="14" hidden="false" customHeight="false" outlineLevel="0" collapsed="false">
      <c r="A206" s="12" t="n">
        <v>346</v>
      </c>
      <c r="B206" s="27" t="s">
        <v>489</v>
      </c>
      <c r="C206" s="24" t="s">
        <v>490</v>
      </c>
      <c r="D206" s="25" t="s">
        <v>92</v>
      </c>
      <c r="E206" s="26" t="s">
        <v>480</v>
      </c>
      <c r="F206" s="20" t="n">
        <v>46.53</v>
      </c>
      <c r="G206" s="8"/>
      <c r="H206" s="12" t="n">
        <v>396</v>
      </c>
      <c r="I206" s="71"/>
      <c r="J206" s="72"/>
      <c r="K206" s="60"/>
      <c r="L206" s="62"/>
      <c r="M206" s="20"/>
    </row>
    <row r="207" customFormat="false" ht="14" hidden="false" customHeight="false" outlineLevel="0" collapsed="false">
      <c r="A207" s="12" t="n">
        <v>347</v>
      </c>
      <c r="B207" s="29" t="s">
        <v>31</v>
      </c>
      <c r="C207" s="30" t="s">
        <v>491</v>
      </c>
      <c r="D207" s="25" t="s">
        <v>51</v>
      </c>
      <c r="E207" s="26" t="s">
        <v>480</v>
      </c>
      <c r="F207" s="20" t="n">
        <v>47</v>
      </c>
      <c r="G207" s="8"/>
      <c r="H207" s="12" t="n">
        <v>397</v>
      </c>
      <c r="I207" s="71"/>
      <c r="J207" s="72"/>
      <c r="K207" s="61"/>
      <c r="L207" s="62"/>
      <c r="M207" s="76"/>
    </row>
    <row r="208" customFormat="false" ht="14" hidden="false" customHeight="false" outlineLevel="0" collapsed="false">
      <c r="A208" s="12" t="n">
        <v>348</v>
      </c>
      <c r="B208" s="23" t="s">
        <v>65</v>
      </c>
      <c r="C208" s="24" t="s">
        <v>228</v>
      </c>
      <c r="D208" s="25" t="s">
        <v>20</v>
      </c>
      <c r="E208" s="26" t="s">
        <v>224</v>
      </c>
      <c r="F208" s="20" t="n">
        <v>47.25</v>
      </c>
      <c r="G208" s="8"/>
      <c r="H208" s="12" t="n">
        <v>398</v>
      </c>
      <c r="I208" s="59"/>
      <c r="J208" s="60"/>
      <c r="K208" s="60"/>
      <c r="L208" s="62"/>
      <c r="M208" s="20"/>
    </row>
    <row r="209" customFormat="false" ht="14" hidden="false" customHeight="false" outlineLevel="0" collapsed="false">
      <c r="A209" s="12" t="n">
        <v>349</v>
      </c>
      <c r="B209" s="40" t="s">
        <v>492</v>
      </c>
      <c r="C209" s="25" t="s">
        <v>493</v>
      </c>
      <c r="D209" s="25" t="s">
        <v>249</v>
      </c>
      <c r="E209" s="26" t="s">
        <v>13</v>
      </c>
      <c r="F209" s="20" t="n">
        <v>47.36</v>
      </c>
      <c r="G209" s="8"/>
      <c r="H209" s="12" t="n">
        <v>399</v>
      </c>
      <c r="I209" s="59"/>
      <c r="J209" s="60"/>
      <c r="K209" s="60"/>
      <c r="L209" s="62"/>
      <c r="M209" s="20"/>
    </row>
    <row r="210" customFormat="false" ht="14" hidden="false" customHeight="false" outlineLevel="0" collapsed="false">
      <c r="A210" s="12" t="n">
        <v>350</v>
      </c>
      <c r="B210" s="27" t="s">
        <v>195</v>
      </c>
      <c r="C210" s="24" t="s">
        <v>494</v>
      </c>
      <c r="D210" s="25" t="s">
        <v>23</v>
      </c>
      <c r="E210" s="26" t="s">
        <v>24</v>
      </c>
      <c r="F210" s="20" t="n">
        <v>48</v>
      </c>
      <c r="G210" s="8"/>
      <c r="H210" s="12" t="n">
        <v>400</v>
      </c>
      <c r="I210" s="65"/>
      <c r="J210" s="66"/>
      <c r="K210" s="61"/>
      <c r="L210" s="62"/>
      <c r="M210" s="20"/>
    </row>
    <row r="211" customFormat="false" ht="14" hidden="false" customHeight="false" outlineLevel="0" collapsed="false">
      <c r="A211" s="77"/>
      <c r="B211" s="78"/>
      <c r="C211" s="78"/>
      <c r="D211" s="79"/>
      <c r="E211" s="80"/>
      <c r="F211" s="80"/>
      <c r="G211" s="8"/>
      <c r="H211" s="77"/>
      <c r="I211" s="78"/>
      <c r="J211" s="78"/>
      <c r="K211" s="81"/>
      <c r="L211" s="79"/>
      <c r="M211" s="44"/>
    </row>
    <row r="212" customFormat="false" ht="14" hidden="false" customHeight="false" outlineLevel="0" collapsed="false">
      <c r="A212" s="77"/>
      <c r="B212" s="78"/>
      <c r="C212" s="78"/>
      <c r="D212" s="79"/>
      <c r="E212" s="80"/>
      <c r="F212" s="80"/>
      <c r="G212" s="8"/>
      <c r="H212" s="77"/>
      <c r="I212" s="78"/>
      <c r="J212" s="78"/>
      <c r="K212" s="81"/>
      <c r="L212" s="79"/>
      <c r="M212" s="44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495</v>
      </c>
      <c r="F213" s="7"/>
      <c r="G213" s="8"/>
      <c r="H213" s="4"/>
      <c r="I213" s="5" t="str">
        <f aca="false">+I1</f>
        <v>Wollaton Hall, Nottingham</v>
      </c>
      <c r="J213" s="8"/>
      <c r="K213" s="36" t="str">
        <f aca="false">+K1</f>
        <v>12th June 2024</v>
      </c>
      <c r="L213" s="10"/>
      <c r="M213" s="11"/>
    </row>
    <row r="214" customFormat="false" ht="14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" hidden="false" customHeight="false" outlineLevel="0" collapsed="false">
      <c r="A215" s="12" t="n">
        <v>1</v>
      </c>
      <c r="B215" s="82" t="s">
        <v>496</v>
      </c>
      <c r="C215" s="83" t="s">
        <v>497</v>
      </c>
      <c r="D215" s="84" t="s">
        <v>38</v>
      </c>
      <c r="E215" s="85" t="s">
        <v>498</v>
      </c>
      <c r="F215" s="20" t="n">
        <v>29.16</v>
      </c>
      <c r="G215" s="8"/>
      <c r="H215" s="12" t="n">
        <v>51</v>
      </c>
      <c r="I215" s="17" t="s">
        <v>499</v>
      </c>
      <c r="J215" s="18" t="s">
        <v>433</v>
      </c>
      <c r="K215" s="21" t="s">
        <v>47</v>
      </c>
      <c r="L215" s="22" t="s">
        <v>500</v>
      </c>
      <c r="M215" s="20" t="n">
        <v>38.15</v>
      </c>
    </row>
    <row r="216" customFormat="false" ht="14" hidden="false" customHeight="false" outlineLevel="0" collapsed="false">
      <c r="A216" s="12" t="n">
        <v>2</v>
      </c>
      <c r="B216" s="40" t="s">
        <v>501</v>
      </c>
      <c r="C216" s="25" t="s">
        <v>502</v>
      </c>
      <c r="D216" s="25" t="s">
        <v>12</v>
      </c>
      <c r="E216" s="86" t="s">
        <v>503</v>
      </c>
      <c r="F216" s="20" t="n">
        <v>30.46</v>
      </c>
      <c r="G216" s="8"/>
      <c r="H216" s="12" t="n">
        <v>52</v>
      </c>
      <c r="I216" s="29" t="s">
        <v>504</v>
      </c>
      <c r="J216" s="30" t="s">
        <v>227</v>
      </c>
      <c r="K216" s="25" t="s">
        <v>33</v>
      </c>
      <c r="L216" s="86" t="s">
        <v>503</v>
      </c>
      <c r="M216" s="20" t="n">
        <v>38.2</v>
      </c>
    </row>
    <row r="217" customFormat="false" ht="14" hidden="false" customHeight="false" outlineLevel="0" collapsed="false">
      <c r="A217" s="12" t="n">
        <v>3</v>
      </c>
      <c r="B217" s="27" t="s">
        <v>505</v>
      </c>
      <c r="C217" s="24" t="s">
        <v>58</v>
      </c>
      <c r="D217" s="25" t="s">
        <v>79</v>
      </c>
      <c r="E217" s="26" t="s">
        <v>503</v>
      </c>
      <c r="F217" s="20" t="n">
        <v>32.27</v>
      </c>
      <c r="G217" s="8"/>
      <c r="H217" s="12" t="n">
        <v>53</v>
      </c>
      <c r="I217" s="27" t="s">
        <v>506</v>
      </c>
      <c r="J217" s="24" t="s">
        <v>507</v>
      </c>
      <c r="K217" s="25" t="s">
        <v>137</v>
      </c>
      <c r="L217" s="26" t="s">
        <v>508</v>
      </c>
      <c r="M217" s="20" t="n">
        <v>38.22</v>
      </c>
    </row>
    <row r="218" customFormat="false" ht="14" hidden="false" customHeight="false" outlineLevel="0" collapsed="false">
      <c r="A218" s="12" t="n">
        <v>4</v>
      </c>
      <c r="B218" s="27" t="s">
        <v>509</v>
      </c>
      <c r="C218" s="24" t="s">
        <v>348</v>
      </c>
      <c r="D218" s="30" t="s">
        <v>61</v>
      </c>
      <c r="E218" s="26" t="s">
        <v>510</v>
      </c>
      <c r="F218" s="20" t="n">
        <v>32.33</v>
      </c>
      <c r="G218" s="8"/>
      <c r="H218" s="12" t="n">
        <v>54</v>
      </c>
      <c r="I218" s="27" t="s">
        <v>511</v>
      </c>
      <c r="J218" s="24" t="s">
        <v>512</v>
      </c>
      <c r="K218" s="25" t="s">
        <v>75</v>
      </c>
      <c r="L218" s="26" t="s">
        <v>503</v>
      </c>
      <c r="M218" s="20" t="n">
        <v>38.23</v>
      </c>
    </row>
    <row r="219" customFormat="false" ht="14" hidden="false" customHeight="false" outlineLevel="0" collapsed="false">
      <c r="A219" s="12" t="n">
        <v>5</v>
      </c>
      <c r="B219" s="40" t="s">
        <v>513</v>
      </c>
      <c r="C219" s="24" t="s">
        <v>514</v>
      </c>
      <c r="D219" s="25" t="s">
        <v>23</v>
      </c>
      <c r="E219" s="26" t="s">
        <v>500</v>
      </c>
      <c r="F219" s="20" t="n">
        <v>32.42</v>
      </c>
      <c r="G219" s="8"/>
      <c r="H219" s="12" t="n">
        <v>55</v>
      </c>
      <c r="I219" s="31" t="s">
        <v>515</v>
      </c>
      <c r="J219" s="32" t="s">
        <v>32</v>
      </c>
      <c r="K219" s="25" t="s">
        <v>249</v>
      </c>
      <c r="L219" s="26" t="s">
        <v>503</v>
      </c>
      <c r="M219" s="20" t="n">
        <v>38.25</v>
      </c>
    </row>
    <row r="220" customFormat="false" ht="14" hidden="false" customHeight="false" outlineLevel="0" collapsed="false">
      <c r="A220" s="12" t="n">
        <v>6</v>
      </c>
      <c r="B220" s="40" t="s">
        <v>501</v>
      </c>
      <c r="C220" s="24" t="s">
        <v>516</v>
      </c>
      <c r="D220" s="25" t="s">
        <v>23</v>
      </c>
      <c r="E220" s="87" t="s">
        <v>503</v>
      </c>
      <c r="F220" s="20" t="n">
        <v>32.53</v>
      </c>
      <c r="G220" s="8"/>
      <c r="H220" s="12" t="n">
        <v>56</v>
      </c>
      <c r="I220" s="27" t="s">
        <v>517</v>
      </c>
      <c r="J220" s="24" t="s">
        <v>518</v>
      </c>
      <c r="K220" s="25" t="s">
        <v>38</v>
      </c>
      <c r="L220" s="86" t="s">
        <v>519</v>
      </c>
      <c r="M220" s="20" t="n">
        <v>38.27</v>
      </c>
    </row>
    <row r="221" customFormat="false" ht="14" hidden="false" customHeight="false" outlineLevel="0" collapsed="false">
      <c r="A221" s="12" t="n">
        <v>7</v>
      </c>
      <c r="B221" s="88" t="s">
        <v>509</v>
      </c>
      <c r="C221" s="89" t="s">
        <v>520</v>
      </c>
      <c r="D221" s="25" t="s">
        <v>263</v>
      </c>
      <c r="E221" s="86" t="s">
        <v>503</v>
      </c>
      <c r="F221" s="20" t="n">
        <v>32.53</v>
      </c>
      <c r="G221" s="8"/>
      <c r="H221" s="12" t="n">
        <v>57</v>
      </c>
      <c r="I221" s="40" t="s">
        <v>521</v>
      </c>
      <c r="J221" s="24" t="s">
        <v>522</v>
      </c>
      <c r="K221" s="25" t="s">
        <v>23</v>
      </c>
      <c r="L221" s="26" t="s">
        <v>500</v>
      </c>
      <c r="M221" s="20" t="n">
        <v>38.32</v>
      </c>
    </row>
    <row r="222" customFormat="false" ht="14" hidden="false" customHeight="false" outlineLevel="0" collapsed="false">
      <c r="A222" s="12" t="n">
        <v>8</v>
      </c>
      <c r="B222" s="40" t="s">
        <v>523</v>
      </c>
      <c r="C222" s="24" t="s">
        <v>524</v>
      </c>
      <c r="D222" s="25" t="s">
        <v>23</v>
      </c>
      <c r="E222" s="87" t="s">
        <v>503</v>
      </c>
      <c r="F222" s="20" t="n">
        <v>33.11</v>
      </c>
      <c r="G222" s="8"/>
      <c r="H222" s="12" t="n">
        <v>58</v>
      </c>
      <c r="I222" s="27" t="s">
        <v>525</v>
      </c>
      <c r="J222" s="24" t="s">
        <v>526</v>
      </c>
      <c r="K222" s="25" t="s">
        <v>16</v>
      </c>
      <c r="L222" s="26" t="s">
        <v>508</v>
      </c>
      <c r="M222" s="20" t="n">
        <v>38.37</v>
      </c>
    </row>
    <row r="223" customFormat="false" ht="14" hidden="false" customHeight="false" outlineLevel="0" collapsed="false">
      <c r="A223" s="12" t="n">
        <v>9</v>
      </c>
      <c r="B223" s="27" t="s">
        <v>527</v>
      </c>
      <c r="C223" s="24" t="s">
        <v>528</v>
      </c>
      <c r="D223" s="25" t="s">
        <v>47</v>
      </c>
      <c r="E223" s="26" t="s">
        <v>500</v>
      </c>
      <c r="F223" s="20" t="n">
        <v>33.22</v>
      </c>
      <c r="G223" s="8"/>
      <c r="H223" s="12" t="n">
        <v>59</v>
      </c>
      <c r="I223" s="27" t="s">
        <v>529</v>
      </c>
      <c r="J223" s="24" t="s">
        <v>530</v>
      </c>
      <c r="K223" s="25" t="s">
        <v>16</v>
      </c>
      <c r="L223" s="26" t="s">
        <v>508</v>
      </c>
      <c r="M223" s="20" t="n">
        <v>38.39</v>
      </c>
    </row>
    <row r="224" customFormat="false" ht="14" hidden="false" customHeight="false" outlineLevel="0" collapsed="false">
      <c r="A224" s="12" t="n">
        <v>10</v>
      </c>
      <c r="B224" s="27" t="s">
        <v>531</v>
      </c>
      <c r="C224" s="24" t="s">
        <v>532</v>
      </c>
      <c r="D224" s="30" t="s">
        <v>61</v>
      </c>
      <c r="E224" s="26" t="s">
        <v>503</v>
      </c>
      <c r="F224" s="20" t="n">
        <v>33.39</v>
      </c>
      <c r="G224" s="8"/>
      <c r="H224" s="12" t="n">
        <v>60</v>
      </c>
      <c r="I224" s="27" t="s">
        <v>533</v>
      </c>
      <c r="J224" s="24" t="s">
        <v>534</v>
      </c>
      <c r="K224" s="25" t="s">
        <v>137</v>
      </c>
      <c r="L224" s="26" t="s">
        <v>508</v>
      </c>
      <c r="M224" s="20" t="n">
        <v>38.42</v>
      </c>
    </row>
    <row r="225" customFormat="false" ht="14" hidden="false" customHeight="false" outlineLevel="0" collapsed="false">
      <c r="A225" s="12" t="n">
        <v>11</v>
      </c>
      <c r="B225" s="27" t="s">
        <v>535</v>
      </c>
      <c r="C225" s="24" t="s">
        <v>245</v>
      </c>
      <c r="D225" s="24" t="s">
        <v>12</v>
      </c>
      <c r="E225" s="86" t="s">
        <v>510</v>
      </c>
      <c r="F225" s="20" t="n">
        <v>33.44</v>
      </c>
      <c r="G225" s="8"/>
      <c r="H225" s="12" t="n">
        <v>61</v>
      </c>
      <c r="I225" s="31" t="s">
        <v>536</v>
      </c>
      <c r="J225" s="32" t="s">
        <v>537</v>
      </c>
      <c r="K225" s="25" t="s">
        <v>38</v>
      </c>
      <c r="L225" s="86" t="s">
        <v>508</v>
      </c>
      <c r="M225" s="20" t="n">
        <v>38.42</v>
      </c>
    </row>
    <row r="226" customFormat="false" ht="14" hidden="false" customHeight="false" outlineLevel="0" collapsed="false">
      <c r="A226" s="12" t="n">
        <v>12</v>
      </c>
      <c r="B226" s="27" t="s">
        <v>538</v>
      </c>
      <c r="C226" s="24" t="s">
        <v>539</v>
      </c>
      <c r="D226" s="24" t="s">
        <v>12</v>
      </c>
      <c r="E226" s="86" t="s">
        <v>540</v>
      </c>
      <c r="F226" s="20" t="n">
        <v>33.45</v>
      </c>
      <c r="G226" s="8"/>
      <c r="H226" s="12" t="n">
        <v>62</v>
      </c>
      <c r="I226" s="27" t="s">
        <v>541</v>
      </c>
      <c r="J226" s="24" t="s">
        <v>542</v>
      </c>
      <c r="K226" s="25" t="s">
        <v>47</v>
      </c>
      <c r="L226" s="26" t="s">
        <v>508</v>
      </c>
      <c r="M226" s="56" t="n">
        <v>38.54</v>
      </c>
    </row>
    <row r="227" customFormat="false" ht="14" hidden="false" customHeight="false" outlineLevel="0" collapsed="false">
      <c r="A227" s="12" t="n">
        <v>13</v>
      </c>
      <c r="B227" s="27" t="s">
        <v>543</v>
      </c>
      <c r="C227" s="24" t="s">
        <v>544</v>
      </c>
      <c r="D227" s="25" t="s">
        <v>210</v>
      </c>
      <c r="E227" s="28" t="s">
        <v>500</v>
      </c>
      <c r="F227" s="56" t="n">
        <v>33.58</v>
      </c>
      <c r="G227" s="8"/>
      <c r="H227" s="12" t="n">
        <v>63</v>
      </c>
      <c r="I227" s="88" t="s">
        <v>545</v>
      </c>
      <c r="J227" s="89" t="s">
        <v>546</v>
      </c>
      <c r="K227" s="25" t="s">
        <v>23</v>
      </c>
      <c r="L227" s="86" t="s">
        <v>510</v>
      </c>
      <c r="M227" s="20" t="n">
        <v>38.55</v>
      </c>
    </row>
    <row r="228" customFormat="false" ht="14" hidden="false" customHeight="false" outlineLevel="0" collapsed="false">
      <c r="A228" s="12" t="n">
        <v>14</v>
      </c>
      <c r="B228" s="27" t="s">
        <v>509</v>
      </c>
      <c r="C228" s="24" t="s">
        <v>547</v>
      </c>
      <c r="D228" s="25" t="s">
        <v>79</v>
      </c>
      <c r="E228" s="26" t="s">
        <v>503</v>
      </c>
      <c r="F228" s="20" t="n">
        <v>34.09</v>
      </c>
      <c r="G228" s="8"/>
      <c r="H228" s="12" t="n">
        <v>64</v>
      </c>
      <c r="I228" s="40" t="s">
        <v>548</v>
      </c>
      <c r="J228" s="24" t="s">
        <v>58</v>
      </c>
      <c r="K228" s="25" t="s">
        <v>23</v>
      </c>
      <c r="L228" s="26" t="s">
        <v>508</v>
      </c>
      <c r="M228" s="20" t="n">
        <v>39.04</v>
      </c>
    </row>
    <row r="229" customFormat="false" ht="14" hidden="false" customHeight="false" outlineLevel="0" collapsed="false">
      <c r="A229" s="12" t="n">
        <v>15</v>
      </c>
      <c r="B229" s="27" t="s">
        <v>548</v>
      </c>
      <c r="C229" s="24" t="s">
        <v>318</v>
      </c>
      <c r="D229" s="25" t="s">
        <v>79</v>
      </c>
      <c r="E229" s="26" t="s">
        <v>508</v>
      </c>
      <c r="F229" s="20" t="n">
        <v>34.12</v>
      </c>
      <c r="G229" s="8"/>
      <c r="H229" s="12" t="n">
        <v>65</v>
      </c>
      <c r="I229" s="29" t="s">
        <v>549</v>
      </c>
      <c r="J229" s="30" t="s">
        <v>550</v>
      </c>
      <c r="K229" s="25" t="s">
        <v>33</v>
      </c>
      <c r="L229" s="26" t="s">
        <v>500</v>
      </c>
      <c r="M229" s="20" t="n">
        <v>39.15</v>
      </c>
    </row>
    <row r="230" customFormat="false" ht="14" hidden="false" customHeight="false" outlineLevel="0" collapsed="false">
      <c r="A230" s="12" t="n">
        <v>16</v>
      </c>
      <c r="B230" s="40" t="s">
        <v>551</v>
      </c>
      <c r="C230" s="24" t="s">
        <v>291</v>
      </c>
      <c r="D230" s="25" t="s">
        <v>23</v>
      </c>
      <c r="E230" s="87" t="s">
        <v>503</v>
      </c>
      <c r="F230" s="20" t="n">
        <v>34.19</v>
      </c>
      <c r="G230" s="8"/>
      <c r="H230" s="12" t="n">
        <v>66</v>
      </c>
      <c r="I230" s="27" t="s">
        <v>552</v>
      </c>
      <c r="J230" s="24" t="s">
        <v>82</v>
      </c>
      <c r="K230" s="25" t="s">
        <v>38</v>
      </c>
      <c r="L230" s="86" t="s">
        <v>540</v>
      </c>
      <c r="M230" s="20" t="n">
        <v>39.16</v>
      </c>
    </row>
    <row r="231" customFormat="false" ht="14" hidden="false" customHeight="false" outlineLevel="0" collapsed="false">
      <c r="A231" s="12" t="n">
        <v>17</v>
      </c>
      <c r="B231" s="29" t="s">
        <v>553</v>
      </c>
      <c r="C231" s="30" t="s">
        <v>554</v>
      </c>
      <c r="D231" s="25" t="s">
        <v>51</v>
      </c>
      <c r="E231" s="26" t="s">
        <v>508</v>
      </c>
      <c r="F231" s="20" t="n">
        <v>34.2</v>
      </c>
      <c r="G231" s="8"/>
      <c r="H231" s="12" t="n">
        <v>67</v>
      </c>
      <c r="I231" s="40" t="s">
        <v>555</v>
      </c>
      <c r="J231" s="24" t="s">
        <v>134</v>
      </c>
      <c r="K231" s="25" t="s">
        <v>23</v>
      </c>
      <c r="L231" s="26" t="s">
        <v>500</v>
      </c>
      <c r="M231" s="20" t="n">
        <v>39.18</v>
      </c>
    </row>
    <row r="232" customFormat="false" ht="14" hidden="false" customHeight="false" outlineLevel="0" collapsed="false">
      <c r="A232" s="12" t="n">
        <v>18</v>
      </c>
      <c r="B232" s="40" t="s">
        <v>556</v>
      </c>
      <c r="C232" s="25" t="s">
        <v>557</v>
      </c>
      <c r="D232" s="25" t="s">
        <v>33</v>
      </c>
      <c r="E232" s="86" t="s">
        <v>503</v>
      </c>
      <c r="F232" s="20" t="n">
        <v>34.5</v>
      </c>
      <c r="G232" s="8"/>
      <c r="H232" s="12" t="n">
        <v>68</v>
      </c>
      <c r="I232" s="29" t="s">
        <v>558</v>
      </c>
      <c r="J232" s="30" t="s">
        <v>559</v>
      </c>
      <c r="K232" s="25" t="s">
        <v>33</v>
      </c>
      <c r="L232" s="26" t="s">
        <v>500</v>
      </c>
      <c r="M232" s="20" t="n">
        <v>39.21</v>
      </c>
    </row>
    <row r="233" customFormat="false" ht="14" hidden="false" customHeight="false" outlineLevel="0" collapsed="false">
      <c r="A233" s="12" t="n">
        <v>19</v>
      </c>
      <c r="B233" s="29" t="s">
        <v>560</v>
      </c>
      <c r="C233" s="30" t="s">
        <v>371</v>
      </c>
      <c r="D233" s="25" t="s">
        <v>51</v>
      </c>
      <c r="E233" s="26" t="s">
        <v>508</v>
      </c>
      <c r="F233" s="56" t="n">
        <v>35.05</v>
      </c>
      <c r="G233" s="8"/>
      <c r="H233" s="12" t="n">
        <v>69</v>
      </c>
      <c r="I233" s="27" t="s">
        <v>561</v>
      </c>
      <c r="J233" s="24" t="s">
        <v>562</v>
      </c>
      <c r="K233" s="25" t="s">
        <v>16</v>
      </c>
      <c r="L233" s="26" t="s">
        <v>563</v>
      </c>
      <c r="M233" s="20" t="n">
        <v>39.25</v>
      </c>
    </row>
    <row r="234" customFormat="false" ht="14" hidden="false" customHeight="false" outlineLevel="0" collapsed="false">
      <c r="A234" s="12" t="n">
        <v>20</v>
      </c>
      <c r="B234" s="27" t="s">
        <v>564</v>
      </c>
      <c r="C234" s="24" t="s">
        <v>565</v>
      </c>
      <c r="D234" s="24" t="s">
        <v>12</v>
      </c>
      <c r="E234" s="86" t="s">
        <v>510</v>
      </c>
      <c r="F234" s="20" t="n">
        <v>35.12</v>
      </c>
      <c r="G234" s="8"/>
      <c r="H234" s="12" t="n">
        <v>70</v>
      </c>
      <c r="I234" s="29" t="s">
        <v>527</v>
      </c>
      <c r="J234" s="30" t="s">
        <v>158</v>
      </c>
      <c r="K234" s="25" t="s">
        <v>51</v>
      </c>
      <c r="L234" s="26" t="s">
        <v>508</v>
      </c>
      <c r="M234" s="20" t="n">
        <v>39.25</v>
      </c>
    </row>
    <row r="235" customFormat="false" ht="14" hidden="false" customHeight="false" outlineLevel="0" collapsed="false">
      <c r="A235" s="12" t="n">
        <v>21</v>
      </c>
      <c r="B235" s="27" t="s">
        <v>566</v>
      </c>
      <c r="C235" s="24" t="s">
        <v>353</v>
      </c>
      <c r="D235" s="24" t="s">
        <v>12</v>
      </c>
      <c r="E235" s="86" t="s">
        <v>540</v>
      </c>
      <c r="F235" s="20" t="n">
        <v>35.13</v>
      </c>
      <c r="G235" s="8"/>
      <c r="H235" s="12" t="n">
        <v>71</v>
      </c>
      <c r="I235" s="29" t="s">
        <v>567</v>
      </c>
      <c r="J235" s="30" t="s">
        <v>568</v>
      </c>
      <c r="K235" s="25" t="s">
        <v>51</v>
      </c>
      <c r="L235" s="28" t="s">
        <v>503</v>
      </c>
      <c r="M235" s="20" t="n">
        <v>39.28</v>
      </c>
    </row>
    <row r="236" customFormat="false" ht="14" hidden="false" customHeight="false" outlineLevel="0" collapsed="false">
      <c r="A236" s="12" t="n">
        <v>22</v>
      </c>
      <c r="B236" s="40" t="s">
        <v>569</v>
      </c>
      <c r="C236" s="25" t="s">
        <v>570</v>
      </c>
      <c r="D236" s="25" t="s">
        <v>23</v>
      </c>
      <c r="E236" s="86" t="s">
        <v>500</v>
      </c>
      <c r="F236" s="20" t="n">
        <v>35.25</v>
      </c>
      <c r="G236" s="8"/>
      <c r="H236" s="12" t="n">
        <v>72</v>
      </c>
      <c r="I236" s="40" t="s">
        <v>556</v>
      </c>
      <c r="J236" s="25" t="s">
        <v>364</v>
      </c>
      <c r="K236" s="25" t="s">
        <v>571</v>
      </c>
      <c r="L236" s="86" t="s">
        <v>503</v>
      </c>
      <c r="M236" s="20" t="n">
        <v>39.39</v>
      </c>
    </row>
    <row r="237" customFormat="false" ht="14" hidden="false" customHeight="false" outlineLevel="0" collapsed="false">
      <c r="A237" s="12" t="n">
        <v>23</v>
      </c>
      <c r="B237" s="27" t="s">
        <v>572</v>
      </c>
      <c r="C237" s="24" t="s">
        <v>151</v>
      </c>
      <c r="D237" s="25" t="s">
        <v>47</v>
      </c>
      <c r="E237" s="26" t="s">
        <v>503</v>
      </c>
      <c r="F237" s="20" t="n">
        <v>35.3</v>
      </c>
      <c r="G237" s="8"/>
      <c r="H237" s="12" t="n">
        <v>73</v>
      </c>
      <c r="I237" s="29" t="s">
        <v>573</v>
      </c>
      <c r="J237" s="30" t="s">
        <v>574</v>
      </c>
      <c r="K237" s="30" t="s">
        <v>210</v>
      </c>
      <c r="L237" s="86" t="s">
        <v>503</v>
      </c>
      <c r="M237" s="20" t="n">
        <v>39.43</v>
      </c>
    </row>
    <row r="238" customFormat="false" ht="14" hidden="false" customHeight="false" outlineLevel="0" collapsed="false">
      <c r="A238" s="12" t="n">
        <v>24</v>
      </c>
      <c r="B238" s="90" t="s">
        <v>548</v>
      </c>
      <c r="C238" s="91" t="s">
        <v>382</v>
      </c>
      <c r="D238" s="30" t="s">
        <v>61</v>
      </c>
      <c r="E238" s="26" t="s">
        <v>500</v>
      </c>
      <c r="F238" s="20" t="n">
        <v>35.42</v>
      </c>
      <c r="G238" s="8"/>
      <c r="H238" s="12" t="n">
        <v>74</v>
      </c>
      <c r="I238" s="40" t="s">
        <v>556</v>
      </c>
      <c r="J238" s="25" t="s">
        <v>178</v>
      </c>
      <c r="K238" s="25" t="s">
        <v>263</v>
      </c>
      <c r="L238" s="86" t="s">
        <v>503</v>
      </c>
      <c r="M238" s="20" t="n">
        <v>39.49</v>
      </c>
    </row>
    <row r="239" customFormat="false" ht="14" hidden="false" customHeight="false" outlineLevel="0" collapsed="false">
      <c r="A239" s="12" t="n">
        <v>25</v>
      </c>
      <c r="B239" s="27" t="s">
        <v>575</v>
      </c>
      <c r="C239" s="24" t="s">
        <v>576</v>
      </c>
      <c r="D239" s="25" t="s">
        <v>92</v>
      </c>
      <c r="E239" s="26" t="s">
        <v>500</v>
      </c>
      <c r="F239" s="20" t="n">
        <v>35.55</v>
      </c>
      <c r="G239" s="8"/>
      <c r="H239" s="12" t="n">
        <v>75</v>
      </c>
      <c r="I239" s="27" t="s">
        <v>577</v>
      </c>
      <c r="J239" s="24" t="s">
        <v>578</v>
      </c>
      <c r="K239" s="25" t="s">
        <v>38</v>
      </c>
      <c r="L239" s="86" t="s">
        <v>563</v>
      </c>
      <c r="M239" s="20" t="n">
        <v>39.51</v>
      </c>
    </row>
    <row r="240" customFormat="false" ht="14" hidden="false" customHeight="false" outlineLevel="0" collapsed="false">
      <c r="A240" s="12" t="n">
        <v>26</v>
      </c>
      <c r="B240" s="27" t="s">
        <v>509</v>
      </c>
      <c r="C240" s="24" t="s">
        <v>579</v>
      </c>
      <c r="D240" s="25" t="s">
        <v>16</v>
      </c>
      <c r="E240" s="26" t="s">
        <v>503</v>
      </c>
      <c r="F240" s="20" t="n">
        <v>35.57</v>
      </c>
      <c r="G240" s="8"/>
      <c r="H240" s="12" t="n">
        <v>76</v>
      </c>
      <c r="I240" s="29" t="s">
        <v>558</v>
      </c>
      <c r="J240" s="30" t="s">
        <v>580</v>
      </c>
      <c r="K240" s="25" t="s">
        <v>33</v>
      </c>
      <c r="L240" s="26" t="s">
        <v>508</v>
      </c>
      <c r="M240" s="20" t="n">
        <v>39.52</v>
      </c>
    </row>
    <row r="241" customFormat="false" ht="14" hidden="false" customHeight="false" outlineLevel="0" collapsed="false">
      <c r="A241" s="12" t="n">
        <v>27</v>
      </c>
      <c r="B241" s="40" t="s">
        <v>527</v>
      </c>
      <c r="C241" s="24" t="s">
        <v>581</v>
      </c>
      <c r="D241" s="25" t="s">
        <v>23</v>
      </c>
      <c r="E241" s="26" t="s">
        <v>508</v>
      </c>
      <c r="F241" s="20" t="n">
        <v>35.59</v>
      </c>
      <c r="G241" s="8"/>
      <c r="H241" s="12" t="n">
        <v>77</v>
      </c>
      <c r="I241" s="40" t="s">
        <v>499</v>
      </c>
      <c r="J241" s="24" t="s">
        <v>582</v>
      </c>
      <c r="K241" s="25" t="s">
        <v>23</v>
      </c>
      <c r="L241" s="26" t="s">
        <v>500</v>
      </c>
      <c r="M241" s="20" t="n">
        <v>39.53</v>
      </c>
    </row>
    <row r="242" customFormat="false" ht="14" hidden="false" customHeight="false" outlineLevel="0" collapsed="false">
      <c r="A242" s="12" t="n">
        <v>28</v>
      </c>
      <c r="B242" s="27" t="s">
        <v>545</v>
      </c>
      <c r="C242" s="24" t="s">
        <v>583</v>
      </c>
      <c r="D242" s="25" t="s">
        <v>79</v>
      </c>
      <c r="E242" s="26" t="s">
        <v>503</v>
      </c>
      <c r="F242" s="20" t="n">
        <v>36.12</v>
      </c>
      <c r="G242" s="8"/>
      <c r="H242" s="12" t="n">
        <v>78</v>
      </c>
      <c r="I242" s="27" t="s">
        <v>584</v>
      </c>
      <c r="J242" s="24" t="s">
        <v>175</v>
      </c>
      <c r="K242" s="25" t="s">
        <v>16</v>
      </c>
      <c r="L242" s="26" t="s">
        <v>500</v>
      </c>
      <c r="M242" s="20" t="n">
        <v>40.05</v>
      </c>
    </row>
    <row r="243" customFormat="false" ht="14" hidden="false" customHeight="false" outlineLevel="0" collapsed="false">
      <c r="A243" s="12" t="n">
        <v>29</v>
      </c>
      <c r="B243" s="27" t="s">
        <v>545</v>
      </c>
      <c r="C243" s="24" t="s">
        <v>318</v>
      </c>
      <c r="D243" s="25" t="s">
        <v>261</v>
      </c>
      <c r="E243" s="86" t="s">
        <v>503</v>
      </c>
      <c r="F243" s="20" t="n">
        <v>36.17</v>
      </c>
      <c r="G243" s="8"/>
      <c r="H243" s="12" t="n">
        <v>79</v>
      </c>
      <c r="I243" s="40" t="s">
        <v>585</v>
      </c>
      <c r="J243" s="24" t="s">
        <v>586</v>
      </c>
      <c r="K243" s="25" t="s">
        <v>23</v>
      </c>
      <c r="L243" s="26" t="s">
        <v>500</v>
      </c>
      <c r="M243" s="20" t="n">
        <v>40.06</v>
      </c>
    </row>
    <row r="244" customFormat="false" ht="14" hidden="false" customHeight="false" outlineLevel="0" collapsed="false">
      <c r="A244" s="12" t="n">
        <v>30</v>
      </c>
      <c r="B244" s="27" t="s">
        <v>587</v>
      </c>
      <c r="C244" s="24" t="s">
        <v>588</v>
      </c>
      <c r="D244" s="25" t="s">
        <v>86</v>
      </c>
      <c r="E244" s="26" t="s">
        <v>503</v>
      </c>
      <c r="F244" s="20" t="n">
        <v>36.23</v>
      </c>
      <c r="G244" s="8"/>
      <c r="H244" s="12" t="n">
        <v>80</v>
      </c>
      <c r="I244" s="27" t="s">
        <v>589</v>
      </c>
      <c r="J244" s="24" t="s">
        <v>413</v>
      </c>
      <c r="K244" s="25" t="s">
        <v>79</v>
      </c>
      <c r="L244" s="26" t="s">
        <v>503</v>
      </c>
      <c r="M244" s="20" t="n">
        <v>40.13</v>
      </c>
    </row>
    <row r="245" customFormat="false" ht="14" hidden="false" customHeight="false" outlineLevel="0" collapsed="false">
      <c r="A245" s="12" t="n">
        <v>31</v>
      </c>
      <c r="B245" s="27" t="s">
        <v>590</v>
      </c>
      <c r="C245" s="24" t="s">
        <v>591</v>
      </c>
      <c r="D245" s="25" t="s">
        <v>261</v>
      </c>
      <c r="E245" s="86" t="s">
        <v>498</v>
      </c>
      <c r="F245" s="20" t="n">
        <v>36.36</v>
      </c>
      <c r="G245" s="8"/>
      <c r="H245" s="12" t="n">
        <v>81</v>
      </c>
      <c r="I245" s="40" t="s">
        <v>556</v>
      </c>
      <c r="J245" s="24" t="s">
        <v>178</v>
      </c>
      <c r="K245" s="25" t="s">
        <v>23</v>
      </c>
      <c r="L245" s="87" t="s">
        <v>503</v>
      </c>
      <c r="M245" s="20" t="n">
        <v>40.15</v>
      </c>
    </row>
    <row r="246" customFormat="false" ht="14" hidden="false" customHeight="false" outlineLevel="0" collapsed="false">
      <c r="A246" s="12" t="n">
        <v>32</v>
      </c>
      <c r="B246" s="27" t="s">
        <v>592</v>
      </c>
      <c r="C246" s="24" t="s">
        <v>122</v>
      </c>
      <c r="D246" s="25" t="s">
        <v>47</v>
      </c>
      <c r="E246" s="26" t="s">
        <v>500</v>
      </c>
      <c r="F246" s="20" t="n">
        <v>36.38</v>
      </c>
      <c r="G246" s="8"/>
      <c r="H246" s="12" t="n">
        <v>82</v>
      </c>
      <c r="I246" s="40" t="s">
        <v>593</v>
      </c>
      <c r="J246" s="24" t="s">
        <v>594</v>
      </c>
      <c r="K246" s="25" t="s">
        <v>23</v>
      </c>
      <c r="L246" s="26" t="s">
        <v>508</v>
      </c>
      <c r="M246" s="20" t="n">
        <v>40.23</v>
      </c>
    </row>
    <row r="247" customFormat="false" ht="14" hidden="false" customHeight="false" outlineLevel="0" collapsed="false">
      <c r="A247" s="12" t="n">
        <v>33</v>
      </c>
      <c r="B247" s="92" t="s">
        <v>521</v>
      </c>
      <c r="C247" s="93" t="s">
        <v>595</v>
      </c>
      <c r="D247" s="25" t="s">
        <v>210</v>
      </c>
      <c r="E247" s="28" t="s">
        <v>508</v>
      </c>
      <c r="F247" s="20" t="n">
        <v>36.39</v>
      </c>
      <c r="G247" s="8"/>
      <c r="H247" s="12" t="n">
        <v>83</v>
      </c>
      <c r="I247" s="27" t="s">
        <v>596</v>
      </c>
      <c r="J247" s="24" t="s">
        <v>597</v>
      </c>
      <c r="K247" s="25" t="s">
        <v>79</v>
      </c>
      <c r="L247" s="26" t="s">
        <v>503</v>
      </c>
      <c r="M247" s="20" t="n">
        <v>40.36</v>
      </c>
    </row>
    <row r="248" customFormat="false" ht="14" hidden="false" customHeight="false" outlineLevel="0" collapsed="false">
      <c r="A248" s="12" t="n">
        <v>34</v>
      </c>
      <c r="B248" s="29" t="s">
        <v>598</v>
      </c>
      <c r="C248" s="30" t="s">
        <v>599</v>
      </c>
      <c r="D248" s="94" t="s">
        <v>33</v>
      </c>
      <c r="E248" s="26" t="s">
        <v>563</v>
      </c>
      <c r="F248" s="20" t="n">
        <v>36.44</v>
      </c>
      <c r="G248" s="8"/>
      <c r="H248" s="12" t="n">
        <v>84</v>
      </c>
      <c r="I248" s="27" t="s">
        <v>600</v>
      </c>
      <c r="J248" s="24" t="s">
        <v>391</v>
      </c>
      <c r="K248" s="25" t="s">
        <v>38</v>
      </c>
      <c r="L248" s="86" t="s">
        <v>519</v>
      </c>
      <c r="M248" s="20" t="n">
        <v>40.42</v>
      </c>
    </row>
    <row r="249" customFormat="false" ht="14" hidden="false" customHeight="false" outlineLevel="0" collapsed="false">
      <c r="A249" s="12" t="n">
        <v>35</v>
      </c>
      <c r="B249" s="27" t="s">
        <v>601</v>
      </c>
      <c r="C249" s="24" t="s">
        <v>318</v>
      </c>
      <c r="D249" s="25" t="s">
        <v>137</v>
      </c>
      <c r="E249" s="26" t="s">
        <v>508</v>
      </c>
      <c r="F249" s="20" t="n">
        <v>36.51</v>
      </c>
      <c r="G249" s="8"/>
      <c r="H249" s="12" t="n">
        <v>85</v>
      </c>
      <c r="I249" s="40" t="s">
        <v>527</v>
      </c>
      <c r="J249" s="25" t="s">
        <v>602</v>
      </c>
      <c r="K249" s="25" t="s">
        <v>33</v>
      </c>
      <c r="L249" s="86" t="s">
        <v>503</v>
      </c>
      <c r="M249" s="20" t="n">
        <v>40.47</v>
      </c>
    </row>
    <row r="250" customFormat="false" ht="14" hidden="false" customHeight="false" outlineLevel="0" collapsed="false">
      <c r="A250" s="12" t="n">
        <v>36</v>
      </c>
      <c r="B250" s="27" t="s">
        <v>603</v>
      </c>
      <c r="C250" s="24" t="s">
        <v>604</v>
      </c>
      <c r="D250" s="30" t="s">
        <v>61</v>
      </c>
      <c r="E250" s="26" t="s">
        <v>500</v>
      </c>
      <c r="F250" s="20" t="n">
        <v>36.55</v>
      </c>
      <c r="G250" s="8"/>
      <c r="H250" s="12" t="n">
        <v>86</v>
      </c>
      <c r="I250" s="27" t="s">
        <v>605</v>
      </c>
      <c r="J250" s="24" t="s">
        <v>606</v>
      </c>
      <c r="K250" s="25" t="s">
        <v>16</v>
      </c>
      <c r="L250" s="26" t="s">
        <v>500</v>
      </c>
      <c r="M250" s="20" t="n">
        <v>40.49</v>
      </c>
    </row>
    <row r="251" customFormat="false" ht="14" hidden="false" customHeight="false" outlineLevel="0" collapsed="false">
      <c r="A251" s="12" t="n">
        <v>37</v>
      </c>
      <c r="B251" s="95" t="s">
        <v>607</v>
      </c>
      <c r="C251" s="93" t="s">
        <v>608</v>
      </c>
      <c r="D251" s="51" t="s">
        <v>23</v>
      </c>
      <c r="E251" s="26" t="s">
        <v>500</v>
      </c>
      <c r="F251" s="20" t="n">
        <v>37.05</v>
      </c>
      <c r="G251" s="8"/>
      <c r="H251" s="12" t="n">
        <v>87</v>
      </c>
      <c r="I251" s="23" t="s">
        <v>605</v>
      </c>
      <c r="J251" s="24" t="s">
        <v>609</v>
      </c>
      <c r="K251" s="25" t="s">
        <v>20</v>
      </c>
      <c r="L251" s="26" t="s">
        <v>500</v>
      </c>
      <c r="M251" s="20" t="n">
        <v>40.52</v>
      </c>
    </row>
    <row r="252" customFormat="false" ht="14" hidden="false" customHeight="false" outlineLevel="0" collapsed="false">
      <c r="A252" s="12" t="n">
        <v>38</v>
      </c>
      <c r="B252" s="27" t="s">
        <v>610</v>
      </c>
      <c r="C252" s="24" t="s">
        <v>163</v>
      </c>
      <c r="D252" s="25" t="s">
        <v>47</v>
      </c>
      <c r="E252" s="26" t="s">
        <v>508</v>
      </c>
      <c r="F252" s="20" t="n">
        <v>37.06</v>
      </c>
      <c r="G252" s="8"/>
      <c r="H252" s="12" t="n">
        <v>88</v>
      </c>
      <c r="I252" s="27" t="s">
        <v>531</v>
      </c>
      <c r="J252" s="24" t="s">
        <v>611</v>
      </c>
      <c r="K252" s="25" t="s">
        <v>75</v>
      </c>
      <c r="L252" s="26" t="s">
        <v>508</v>
      </c>
      <c r="M252" s="20" t="n">
        <v>40.59</v>
      </c>
    </row>
    <row r="253" customFormat="false" ht="14" hidden="false" customHeight="false" outlineLevel="0" collapsed="false">
      <c r="A253" s="12" t="n">
        <v>39</v>
      </c>
      <c r="B253" s="27" t="s">
        <v>558</v>
      </c>
      <c r="C253" s="24" t="s">
        <v>60</v>
      </c>
      <c r="D253" s="30" t="s">
        <v>61</v>
      </c>
      <c r="E253" s="26" t="s">
        <v>500</v>
      </c>
      <c r="F253" s="20" t="n">
        <v>37.11</v>
      </c>
      <c r="G253" s="8"/>
      <c r="H253" s="12" t="n">
        <v>89</v>
      </c>
      <c r="I253" s="27" t="s">
        <v>612</v>
      </c>
      <c r="J253" s="24" t="s">
        <v>613</v>
      </c>
      <c r="K253" s="25" t="s">
        <v>16</v>
      </c>
      <c r="L253" s="26" t="s">
        <v>503</v>
      </c>
      <c r="M253" s="20" t="n">
        <v>41.06</v>
      </c>
    </row>
    <row r="254" customFormat="false" ht="14" hidden="false" customHeight="false" outlineLevel="0" collapsed="false">
      <c r="A254" s="12" t="n">
        <v>40</v>
      </c>
      <c r="B254" s="27" t="s">
        <v>584</v>
      </c>
      <c r="C254" s="24" t="s">
        <v>291</v>
      </c>
      <c r="D254" s="25" t="s">
        <v>79</v>
      </c>
      <c r="E254" s="26" t="s">
        <v>500</v>
      </c>
      <c r="F254" s="20" t="n">
        <v>37.18</v>
      </c>
      <c r="G254" s="8"/>
      <c r="H254" s="12" t="n">
        <v>90</v>
      </c>
      <c r="I254" s="29" t="s">
        <v>614</v>
      </c>
      <c r="J254" s="30" t="s">
        <v>615</v>
      </c>
      <c r="K254" s="25" t="s">
        <v>51</v>
      </c>
      <c r="L254" s="26" t="s">
        <v>508</v>
      </c>
      <c r="M254" s="20" t="n">
        <v>41.08</v>
      </c>
    </row>
    <row r="255" customFormat="false" ht="14" hidden="false" customHeight="false" outlineLevel="0" collapsed="false">
      <c r="A255" s="12" t="n">
        <v>41</v>
      </c>
      <c r="B255" s="31" t="s">
        <v>616</v>
      </c>
      <c r="C255" s="32"/>
      <c r="D255" s="25"/>
      <c r="E255" s="86"/>
      <c r="F255" s="20" t="n">
        <v>37.19</v>
      </c>
      <c r="G255" s="8"/>
      <c r="H255" s="12" t="n">
        <v>91</v>
      </c>
      <c r="I255" s="27" t="s">
        <v>617</v>
      </c>
      <c r="J255" s="24" t="s">
        <v>618</v>
      </c>
      <c r="K255" s="25" t="s">
        <v>75</v>
      </c>
      <c r="L255" s="26" t="s">
        <v>508</v>
      </c>
      <c r="M255" s="20" t="n">
        <v>41.1</v>
      </c>
    </row>
    <row r="256" customFormat="false" ht="14" hidden="false" customHeight="false" outlineLevel="0" collapsed="false">
      <c r="A256" s="12" t="n">
        <v>42</v>
      </c>
      <c r="B256" s="29" t="s">
        <v>619</v>
      </c>
      <c r="C256" s="30" t="s">
        <v>620</v>
      </c>
      <c r="D256" s="25" t="s">
        <v>51</v>
      </c>
      <c r="E256" s="26" t="s">
        <v>508</v>
      </c>
      <c r="F256" s="20" t="n">
        <v>37.2</v>
      </c>
      <c r="G256" s="8"/>
      <c r="H256" s="12" t="n">
        <v>92</v>
      </c>
      <c r="I256" s="27" t="s">
        <v>614</v>
      </c>
      <c r="J256" s="24" t="s">
        <v>621</v>
      </c>
      <c r="K256" s="25" t="s">
        <v>86</v>
      </c>
      <c r="L256" s="26" t="s">
        <v>500</v>
      </c>
      <c r="M256" s="20" t="n">
        <v>41.12</v>
      </c>
    </row>
    <row r="257" customFormat="false" ht="14" hidden="false" customHeight="false" outlineLevel="0" collapsed="false">
      <c r="A257" s="12" t="n">
        <v>43</v>
      </c>
      <c r="B257" s="29" t="s">
        <v>622</v>
      </c>
      <c r="C257" s="30" t="s">
        <v>623</v>
      </c>
      <c r="D257" s="25" t="s">
        <v>33</v>
      </c>
      <c r="E257" s="26" t="s">
        <v>508</v>
      </c>
      <c r="F257" s="20" t="n">
        <v>37.23</v>
      </c>
      <c r="G257" s="8"/>
      <c r="H257" s="12" t="n">
        <v>93</v>
      </c>
      <c r="I257" s="27" t="s">
        <v>624</v>
      </c>
      <c r="J257" s="24" t="s">
        <v>625</v>
      </c>
      <c r="K257" s="25" t="s">
        <v>210</v>
      </c>
      <c r="L257" s="28" t="s">
        <v>503</v>
      </c>
      <c r="M257" s="20" t="n">
        <v>41.18</v>
      </c>
    </row>
    <row r="258" customFormat="false" ht="14" hidden="false" customHeight="false" outlineLevel="0" collapsed="false">
      <c r="A258" s="12" t="n">
        <v>44</v>
      </c>
      <c r="B258" s="29" t="s">
        <v>626</v>
      </c>
      <c r="C258" s="30" t="s">
        <v>627</v>
      </c>
      <c r="D258" s="25" t="s">
        <v>51</v>
      </c>
      <c r="E258" s="26" t="s">
        <v>500</v>
      </c>
      <c r="F258" s="20" t="n">
        <v>37.31</v>
      </c>
      <c r="G258" s="8"/>
      <c r="H258" s="12" t="n">
        <v>94</v>
      </c>
      <c r="I258" s="27" t="s">
        <v>628</v>
      </c>
      <c r="J258" s="24" t="s">
        <v>22</v>
      </c>
      <c r="K258" s="25" t="s">
        <v>38</v>
      </c>
      <c r="L258" s="86" t="s">
        <v>540</v>
      </c>
      <c r="M258" s="20" t="n">
        <v>41.25</v>
      </c>
    </row>
    <row r="259" customFormat="false" ht="14" hidden="false" customHeight="false" outlineLevel="0" collapsed="false">
      <c r="A259" s="12" t="n">
        <v>45</v>
      </c>
      <c r="B259" s="27" t="s">
        <v>629</v>
      </c>
      <c r="C259" s="24" t="s">
        <v>630</v>
      </c>
      <c r="D259" s="24" t="s">
        <v>12</v>
      </c>
      <c r="E259" s="86" t="s">
        <v>503</v>
      </c>
      <c r="F259" s="20" t="n">
        <v>37.38</v>
      </c>
      <c r="G259" s="8"/>
      <c r="H259" s="12" t="n">
        <v>95</v>
      </c>
      <c r="I259" s="27" t="s">
        <v>631</v>
      </c>
      <c r="J259" s="24" t="s">
        <v>632</v>
      </c>
      <c r="K259" s="25" t="s">
        <v>47</v>
      </c>
      <c r="L259" s="26" t="s">
        <v>503</v>
      </c>
      <c r="M259" s="20" t="n">
        <v>41.26</v>
      </c>
    </row>
    <row r="260" customFormat="false" ht="14" hidden="false" customHeight="false" outlineLevel="0" collapsed="false">
      <c r="A260" s="12" t="n">
        <v>46</v>
      </c>
      <c r="B260" s="29" t="s">
        <v>584</v>
      </c>
      <c r="C260" s="30" t="s">
        <v>633</v>
      </c>
      <c r="D260" s="25" t="s">
        <v>33</v>
      </c>
      <c r="E260" s="26" t="s">
        <v>500</v>
      </c>
      <c r="F260" s="20" t="n">
        <v>37.4</v>
      </c>
      <c r="G260" s="8"/>
      <c r="H260" s="12" t="n">
        <v>96</v>
      </c>
      <c r="I260" s="27" t="s">
        <v>634</v>
      </c>
      <c r="J260" s="24" t="s">
        <v>635</v>
      </c>
      <c r="K260" s="24" t="s">
        <v>12</v>
      </c>
      <c r="L260" s="86" t="s">
        <v>510</v>
      </c>
      <c r="M260" s="20" t="n">
        <v>41.3</v>
      </c>
    </row>
    <row r="261" customFormat="false" ht="14" hidden="false" customHeight="false" outlineLevel="0" collapsed="false">
      <c r="A261" s="12" t="n">
        <v>47</v>
      </c>
      <c r="B261" s="27" t="s">
        <v>636</v>
      </c>
      <c r="C261" s="24" t="s">
        <v>226</v>
      </c>
      <c r="D261" s="25" t="s">
        <v>263</v>
      </c>
      <c r="E261" s="86" t="s">
        <v>503</v>
      </c>
      <c r="F261" s="20" t="n">
        <v>37.44</v>
      </c>
      <c r="G261" s="8"/>
      <c r="H261" s="12" t="n">
        <v>97</v>
      </c>
      <c r="I261" s="27" t="s">
        <v>637</v>
      </c>
      <c r="J261" s="24" t="s">
        <v>638</v>
      </c>
      <c r="K261" s="25" t="s">
        <v>79</v>
      </c>
      <c r="L261" s="26" t="s">
        <v>500</v>
      </c>
      <c r="M261" s="20" t="n">
        <v>41.32</v>
      </c>
    </row>
    <row r="262" customFormat="false" ht="14" hidden="false" customHeight="false" outlineLevel="0" collapsed="false">
      <c r="A262" s="12" t="n">
        <v>48</v>
      </c>
      <c r="B262" s="27" t="s">
        <v>509</v>
      </c>
      <c r="C262" s="24" t="s">
        <v>272</v>
      </c>
      <c r="D262" s="30" t="s">
        <v>61</v>
      </c>
      <c r="E262" s="26" t="s">
        <v>510</v>
      </c>
      <c r="F262" s="20" t="n">
        <v>38.09</v>
      </c>
      <c r="G262" s="8"/>
      <c r="H262" s="12" t="n">
        <v>98</v>
      </c>
      <c r="I262" s="27" t="s">
        <v>548</v>
      </c>
      <c r="J262" s="24" t="s">
        <v>228</v>
      </c>
      <c r="K262" s="25" t="s">
        <v>75</v>
      </c>
      <c r="L262" s="26" t="s">
        <v>508</v>
      </c>
      <c r="M262" s="20" t="n">
        <v>41.33</v>
      </c>
    </row>
    <row r="263" customFormat="false" ht="14" hidden="false" customHeight="false" outlineLevel="0" collapsed="false">
      <c r="A263" s="12" t="n">
        <v>49</v>
      </c>
      <c r="B263" s="27" t="s">
        <v>556</v>
      </c>
      <c r="C263" s="24" t="s">
        <v>208</v>
      </c>
      <c r="D263" s="25" t="s">
        <v>137</v>
      </c>
      <c r="E263" s="26" t="s">
        <v>503</v>
      </c>
      <c r="F263" s="20" t="n">
        <v>38.1</v>
      </c>
      <c r="G263" s="8"/>
      <c r="H263" s="12" t="n">
        <v>99</v>
      </c>
      <c r="I263" s="40" t="s">
        <v>548</v>
      </c>
      <c r="J263" s="25" t="s">
        <v>639</v>
      </c>
      <c r="K263" s="25" t="s">
        <v>249</v>
      </c>
      <c r="L263" s="26" t="s">
        <v>500</v>
      </c>
      <c r="M263" s="20" t="n">
        <v>41.36</v>
      </c>
    </row>
    <row r="264" customFormat="false" ht="14" hidden="false" customHeight="false" outlineLevel="0" collapsed="false">
      <c r="A264" s="12" t="n">
        <v>50</v>
      </c>
      <c r="B264" s="33" t="s">
        <v>640</v>
      </c>
      <c r="C264" s="34" t="s">
        <v>641</v>
      </c>
      <c r="D264" s="25" t="s">
        <v>56</v>
      </c>
      <c r="E264" s="86" t="s">
        <v>519</v>
      </c>
      <c r="F264" s="20" t="n">
        <v>38.12</v>
      </c>
      <c r="G264" s="8"/>
      <c r="H264" s="12" t="n">
        <v>100</v>
      </c>
      <c r="I264" s="40" t="s">
        <v>642</v>
      </c>
      <c r="J264" s="24" t="s">
        <v>643</v>
      </c>
      <c r="K264" s="25" t="s">
        <v>23</v>
      </c>
      <c r="L264" s="26" t="s">
        <v>508</v>
      </c>
      <c r="M264" s="20" t="n">
        <v>41.37</v>
      </c>
    </row>
    <row r="265" customFormat="false" ht="14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495</v>
      </c>
      <c r="F266" s="7"/>
      <c r="G266" s="8"/>
      <c r="H266" s="4"/>
      <c r="I266" s="5" t="str">
        <f aca="false">+I1</f>
        <v>Wollaton Hall, Nottingham</v>
      </c>
      <c r="J266" s="8"/>
      <c r="K266" s="36" t="str">
        <f aca="false">K1</f>
        <v>12th June 2024</v>
      </c>
      <c r="L266" s="10"/>
      <c r="M266" s="11"/>
    </row>
    <row r="267" customFormat="false" ht="14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36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6" t="n">
        <v>101</v>
      </c>
      <c r="B268" s="17" t="s">
        <v>644</v>
      </c>
      <c r="C268" s="18" t="s">
        <v>645</v>
      </c>
      <c r="D268" s="21" t="s">
        <v>79</v>
      </c>
      <c r="E268" s="22" t="s">
        <v>500</v>
      </c>
      <c r="F268" s="20" t="n">
        <v>41.38</v>
      </c>
      <c r="G268" s="8"/>
      <c r="H268" s="12" t="n">
        <v>151</v>
      </c>
      <c r="I268" s="38" t="s">
        <v>646</v>
      </c>
      <c r="J268" s="96" t="s">
        <v>647</v>
      </c>
      <c r="K268" s="21" t="s">
        <v>33</v>
      </c>
      <c r="L268" s="22" t="s">
        <v>508</v>
      </c>
      <c r="M268" s="20" t="n">
        <v>45.25</v>
      </c>
    </row>
    <row r="269" customFormat="false" ht="14" hidden="false" customHeight="false" outlineLevel="0" collapsed="false">
      <c r="A269" s="16" t="n">
        <v>102</v>
      </c>
      <c r="B269" s="27" t="s">
        <v>538</v>
      </c>
      <c r="C269" s="24" t="s">
        <v>648</v>
      </c>
      <c r="D269" s="25" t="s">
        <v>38</v>
      </c>
      <c r="E269" s="86" t="s">
        <v>540</v>
      </c>
      <c r="F269" s="37" t="n">
        <v>41.43</v>
      </c>
      <c r="G269" s="8"/>
      <c r="H269" s="12" t="n">
        <v>152</v>
      </c>
      <c r="I269" s="29" t="s">
        <v>614</v>
      </c>
      <c r="J269" s="30" t="s">
        <v>226</v>
      </c>
      <c r="K269" s="25" t="s">
        <v>51</v>
      </c>
      <c r="L269" s="26" t="s">
        <v>500</v>
      </c>
      <c r="M269" s="20" t="n">
        <v>45.36</v>
      </c>
    </row>
    <row r="270" customFormat="false" ht="14" hidden="false" customHeight="false" outlineLevel="0" collapsed="false">
      <c r="A270" s="16" t="n">
        <v>103</v>
      </c>
      <c r="B270" s="27" t="s">
        <v>649</v>
      </c>
      <c r="C270" s="24" t="s">
        <v>570</v>
      </c>
      <c r="D270" s="25" t="s">
        <v>47</v>
      </c>
      <c r="E270" s="26" t="s">
        <v>563</v>
      </c>
      <c r="F270" s="37" t="n">
        <v>41.5</v>
      </c>
      <c r="G270" s="8"/>
      <c r="H270" s="12" t="n">
        <v>153</v>
      </c>
      <c r="I270" s="27" t="s">
        <v>650</v>
      </c>
      <c r="J270" s="24" t="s">
        <v>212</v>
      </c>
      <c r="K270" s="25" t="s">
        <v>210</v>
      </c>
      <c r="L270" s="28" t="s">
        <v>500</v>
      </c>
      <c r="M270" s="20" t="n">
        <v>45.39</v>
      </c>
    </row>
    <row r="271" customFormat="false" ht="14" hidden="false" customHeight="false" outlineLevel="0" collapsed="false">
      <c r="A271" s="16" t="n">
        <v>104</v>
      </c>
      <c r="B271" s="27" t="s">
        <v>651</v>
      </c>
      <c r="C271" s="24" t="s">
        <v>652</v>
      </c>
      <c r="D271" s="25" t="s">
        <v>47</v>
      </c>
      <c r="E271" s="26" t="s">
        <v>500</v>
      </c>
      <c r="F271" s="37" t="n">
        <v>41.5</v>
      </c>
      <c r="G271" s="8"/>
      <c r="H271" s="12" t="n">
        <v>154</v>
      </c>
      <c r="I271" s="27" t="s">
        <v>541</v>
      </c>
      <c r="J271" s="24" t="s">
        <v>653</v>
      </c>
      <c r="K271" s="25" t="s">
        <v>16</v>
      </c>
      <c r="L271" s="26" t="s">
        <v>563</v>
      </c>
      <c r="M271" s="20" t="n">
        <v>45.4</v>
      </c>
    </row>
    <row r="272" customFormat="false" ht="14" hidden="false" customHeight="false" outlineLevel="0" collapsed="false">
      <c r="A272" s="16" t="n">
        <v>105</v>
      </c>
      <c r="B272" s="29" t="s">
        <v>610</v>
      </c>
      <c r="C272" s="30" t="s">
        <v>654</v>
      </c>
      <c r="D272" s="25" t="s">
        <v>33</v>
      </c>
      <c r="E272" s="26" t="s">
        <v>500</v>
      </c>
      <c r="F272" s="37" t="n">
        <v>41.57</v>
      </c>
      <c r="G272" s="8"/>
      <c r="H272" s="12" t="n">
        <v>155</v>
      </c>
      <c r="I272" s="27" t="s">
        <v>655</v>
      </c>
      <c r="J272" s="24" t="s">
        <v>656</v>
      </c>
      <c r="K272" s="25" t="s">
        <v>86</v>
      </c>
      <c r="L272" s="86" t="s">
        <v>503</v>
      </c>
      <c r="M272" s="20" t="n">
        <v>45.41</v>
      </c>
    </row>
    <row r="273" customFormat="false" ht="14" hidden="false" customHeight="false" outlineLevel="0" collapsed="false">
      <c r="A273" s="16" t="n">
        <v>106</v>
      </c>
      <c r="B273" s="40" t="s">
        <v>657</v>
      </c>
      <c r="C273" s="25" t="s">
        <v>658</v>
      </c>
      <c r="D273" s="25" t="s">
        <v>137</v>
      </c>
      <c r="E273" s="26" t="s">
        <v>500</v>
      </c>
      <c r="F273" s="37" t="n">
        <v>41.59</v>
      </c>
      <c r="G273" s="8"/>
      <c r="H273" s="12" t="n">
        <v>156</v>
      </c>
      <c r="I273" s="27" t="s">
        <v>659</v>
      </c>
      <c r="J273" s="24" t="s">
        <v>613</v>
      </c>
      <c r="K273" s="25" t="s">
        <v>16</v>
      </c>
      <c r="L273" s="26" t="s">
        <v>500</v>
      </c>
      <c r="M273" s="20" t="n">
        <v>45.51</v>
      </c>
    </row>
    <row r="274" customFormat="false" ht="14" hidden="false" customHeight="false" outlineLevel="0" collapsed="false">
      <c r="A274" s="16" t="n">
        <v>107</v>
      </c>
      <c r="B274" s="27" t="s">
        <v>660</v>
      </c>
      <c r="C274" s="24" t="s">
        <v>661</v>
      </c>
      <c r="D274" s="25" t="s">
        <v>86</v>
      </c>
      <c r="E274" s="26" t="s">
        <v>563</v>
      </c>
      <c r="F274" s="37" t="n">
        <v>42.1</v>
      </c>
      <c r="G274" s="8"/>
      <c r="H274" s="12" t="n">
        <v>157</v>
      </c>
      <c r="I274" s="23" t="s">
        <v>610</v>
      </c>
      <c r="J274" s="24" t="s">
        <v>662</v>
      </c>
      <c r="K274" s="25" t="s">
        <v>20</v>
      </c>
      <c r="L274" s="26" t="s">
        <v>500</v>
      </c>
      <c r="M274" s="20" t="n">
        <v>45.57</v>
      </c>
    </row>
    <row r="275" customFormat="false" ht="14" hidden="false" customHeight="false" outlineLevel="0" collapsed="false">
      <c r="A275" s="16" t="n">
        <v>108</v>
      </c>
      <c r="B275" s="29" t="s">
        <v>527</v>
      </c>
      <c r="C275" s="30" t="s">
        <v>201</v>
      </c>
      <c r="D275" s="25" t="s">
        <v>51</v>
      </c>
      <c r="E275" s="26" t="s">
        <v>500</v>
      </c>
      <c r="F275" s="37" t="n">
        <v>42.11</v>
      </c>
      <c r="G275" s="8"/>
      <c r="H275" s="12" t="n">
        <v>158</v>
      </c>
      <c r="I275" s="29" t="s">
        <v>663</v>
      </c>
      <c r="J275" s="30" t="s">
        <v>664</v>
      </c>
      <c r="K275" s="25" t="s">
        <v>33</v>
      </c>
      <c r="L275" s="26" t="s">
        <v>563</v>
      </c>
      <c r="M275" s="20" t="n">
        <v>46.02</v>
      </c>
    </row>
    <row r="276" customFormat="false" ht="14" hidden="false" customHeight="false" outlineLevel="0" collapsed="false">
      <c r="A276" s="16" t="n">
        <v>109</v>
      </c>
      <c r="B276" s="27" t="s">
        <v>598</v>
      </c>
      <c r="C276" s="24" t="s">
        <v>665</v>
      </c>
      <c r="D276" s="25" t="s">
        <v>79</v>
      </c>
      <c r="E276" s="26" t="s">
        <v>666</v>
      </c>
      <c r="F276" s="37" t="n">
        <v>42.15</v>
      </c>
      <c r="G276" s="8"/>
      <c r="H276" s="12" t="n">
        <v>159</v>
      </c>
      <c r="I276" s="31" t="s">
        <v>667</v>
      </c>
      <c r="J276" s="32" t="s">
        <v>668</v>
      </c>
      <c r="K276" s="25" t="s">
        <v>210</v>
      </c>
      <c r="L276" s="28" t="s">
        <v>666</v>
      </c>
      <c r="M276" s="20" t="n">
        <v>46.11</v>
      </c>
    </row>
    <row r="277" customFormat="false" ht="14" hidden="false" customHeight="false" outlineLevel="0" collapsed="false">
      <c r="A277" s="16" t="n">
        <v>110</v>
      </c>
      <c r="B277" s="27" t="s">
        <v>669</v>
      </c>
      <c r="C277" s="24" t="s">
        <v>670</v>
      </c>
      <c r="D277" s="24" t="s">
        <v>12</v>
      </c>
      <c r="E277" s="86" t="s">
        <v>510</v>
      </c>
      <c r="F277" s="37" t="n">
        <v>42.21</v>
      </c>
      <c r="G277" s="8"/>
      <c r="H277" s="12" t="n">
        <v>160</v>
      </c>
      <c r="I277" s="29" t="s">
        <v>607</v>
      </c>
      <c r="J277" s="30" t="s">
        <v>671</v>
      </c>
      <c r="K277" s="25" t="s">
        <v>51</v>
      </c>
      <c r="L277" s="26" t="s">
        <v>508</v>
      </c>
      <c r="M277" s="20" t="n">
        <v>46.21</v>
      </c>
    </row>
    <row r="278" customFormat="false" ht="14" hidden="false" customHeight="false" outlineLevel="0" collapsed="false">
      <c r="A278" s="16" t="n">
        <v>111</v>
      </c>
      <c r="B278" s="27" t="s">
        <v>527</v>
      </c>
      <c r="C278" s="24" t="s">
        <v>672</v>
      </c>
      <c r="D278" s="25" t="s">
        <v>75</v>
      </c>
      <c r="E278" s="26" t="s">
        <v>500</v>
      </c>
      <c r="F278" s="37" t="n">
        <v>42.22</v>
      </c>
      <c r="G278" s="8"/>
      <c r="H278" s="12" t="n">
        <v>161</v>
      </c>
      <c r="I278" s="40" t="s">
        <v>521</v>
      </c>
      <c r="J278" s="25" t="s">
        <v>673</v>
      </c>
      <c r="K278" s="25" t="s">
        <v>249</v>
      </c>
      <c r="L278" s="26" t="s">
        <v>500</v>
      </c>
      <c r="M278" s="20" t="n">
        <v>46.22</v>
      </c>
    </row>
    <row r="279" customFormat="false" ht="14" hidden="false" customHeight="false" outlineLevel="0" collapsed="false">
      <c r="A279" s="16" t="n">
        <v>112</v>
      </c>
      <c r="B279" s="27" t="s">
        <v>674</v>
      </c>
      <c r="C279" s="24" t="s">
        <v>675</v>
      </c>
      <c r="D279" s="25" t="s">
        <v>38</v>
      </c>
      <c r="E279" s="86" t="s">
        <v>540</v>
      </c>
      <c r="F279" s="37" t="n">
        <v>42.27</v>
      </c>
      <c r="G279" s="8"/>
      <c r="H279" s="12" t="n">
        <v>162</v>
      </c>
      <c r="I279" s="27" t="s">
        <v>676</v>
      </c>
      <c r="J279" s="24" t="s">
        <v>677</v>
      </c>
      <c r="K279" s="25" t="s">
        <v>47</v>
      </c>
      <c r="L279" s="26" t="s">
        <v>500</v>
      </c>
      <c r="M279" s="20" t="n">
        <v>46.28</v>
      </c>
    </row>
    <row r="280" customFormat="false" ht="14" hidden="false" customHeight="false" outlineLevel="0" collapsed="false">
      <c r="A280" s="16" t="n">
        <v>113</v>
      </c>
      <c r="B280" s="27" t="s">
        <v>678</v>
      </c>
      <c r="C280" s="24" t="s">
        <v>448</v>
      </c>
      <c r="D280" s="25" t="s">
        <v>261</v>
      </c>
      <c r="E280" s="86" t="s">
        <v>519</v>
      </c>
      <c r="F280" s="37" t="n">
        <v>42.47</v>
      </c>
      <c r="G280" s="8"/>
      <c r="H280" s="12" t="n">
        <v>163</v>
      </c>
      <c r="I280" s="29" t="s">
        <v>552</v>
      </c>
      <c r="J280" s="30" t="s">
        <v>679</v>
      </c>
      <c r="K280" s="25" t="s">
        <v>261</v>
      </c>
      <c r="L280" s="86" t="s">
        <v>503</v>
      </c>
      <c r="M280" s="20" t="n">
        <v>46.37</v>
      </c>
    </row>
    <row r="281" customFormat="false" ht="14" hidden="false" customHeight="false" outlineLevel="0" collapsed="false">
      <c r="A281" s="16" t="n">
        <v>114</v>
      </c>
      <c r="B281" s="27" t="s">
        <v>549</v>
      </c>
      <c r="C281" s="24" t="s">
        <v>680</v>
      </c>
      <c r="D281" s="25" t="s">
        <v>47</v>
      </c>
      <c r="E281" s="26" t="s">
        <v>508</v>
      </c>
      <c r="F281" s="37" t="n">
        <v>42.49</v>
      </c>
      <c r="G281" s="8"/>
      <c r="H281" s="12" t="n">
        <v>164</v>
      </c>
      <c r="I281" s="40" t="s">
        <v>681</v>
      </c>
      <c r="J281" s="25" t="s">
        <v>682</v>
      </c>
      <c r="K281" s="25" t="s">
        <v>140</v>
      </c>
      <c r="L281" s="86" t="s">
        <v>503</v>
      </c>
      <c r="M281" s="20" t="n">
        <v>46.57</v>
      </c>
    </row>
    <row r="282" customFormat="false" ht="14" hidden="false" customHeight="false" outlineLevel="0" collapsed="false">
      <c r="A282" s="16" t="n">
        <v>115</v>
      </c>
      <c r="B282" s="40" t="s">
        <v>614</v>
      </c>
      <c r="C282" s="25" t="s">
        <v>683</v>
      </c>
      <c r="D282" s="25" t="s">
        <v>20</v>
      </c>
      <c r="E282" s="86" t="s">
        <v>503</v>
      </c>
      <c r="F282" s="37" t="n">
        <v>42.5</v>
      </c>
      <c r="G282" s="8"/>
      <c r="H282" s="12" t="n">
        <v>165</v>
      </c>
      <c r="I282" s="27" t="s">
        <v>684</v>
      </c>
      <c r="J282" s="24" t="s">
        <v>685</v>
      </c>
      <c r="K282" s="25" t="s">
        <v>261</v>
      </c>
      <c r="L282" s="86" t="s">
        <v>498</v>
      </c>
      <c r="M282" s="20" t="n">
        <v>47.2</v>
      </c>
    </row>
    <row r="283" customFormat="false" ht="14" hidden="false" customHeight="false" outlineLevel="0" collapsed="false">
      <c r="A283" s="16" t="n">
        <v>116</v>
      </c>
      <c r="B283" s="40" t="s">
        <v>549</v>
      </c>
      <c r="C283" s="24" t="s">
        <v>686</v>
      </c>
      <c r="D283" s="25" t="s">
        <v>23</v>
      </c>
      <c r="E283" s="26" t="s">
        <v>500</v>
      </c>
      <c r="F283" s="37" t="n">
        <v>42.53</v>
      </c>
      <c r="G283" s="8"/>
      <c r="H283" s="12" t="n">
        <v>166</v>
      </c>
      <c r="I283" s="27" t="s">
        <v>687</v>
      </c>
      <c r="J283" s="24" t="s">
        <v>688</v>
      </c>
      <c r="K283" s="25" t="s">
        <v>137</v>
      </c>
      <c r="L283" s="26" t="s">
        <v>500</v>
      </c>
      <c r="M283" s="20" t="n">
        <v>47.58</v>
      </c>
    </row>
    <row r="284" customFormat="false" ht="14" hidden="false" customHeight="false" outlineLevel="0" collapsed="false">
      <c r="A284" s="16" t="n">
        <v>117</v>
      </c>
      <c r="B284" s="27" t="s">
        <v>689</v>
      </c>
      <c r="C284" s="24" t="s">
        <v>690</v>
      </c>
      <c r="D284" s="25" t="s">
        <v>86</v>
      </c>
      <c r="E284" s="26" t="s">
        <v>508</v>
      </c>
      <c r="F284" s="37" t="n">
        <v>43.02</v>
      </c>
      <c r="G284" s="8"/>
      <c r="H284" s="12" t="n">
        <v>167</v>
      </c>
      <c r="I284" s="27" t="s">
        <v>607</v>
      </c>
      <c r="J284" s="24" t="s">
        <v>228</v>
      </c>
      <c r="K284" s="25" t="s">
        <v>79</v>
      </c>
      <c r="L284" s="26" t="s">
        <v>500</v>
      </c>
      <c r="M284" s="20" t="n">
        <v>47.59</v>
      </c>
    </row>
    <row r="285" customFormat="false" ht="14" hidden="false" customHeight="false" outlineLevel="0" collapsed="false">
      <c r="A285" s="4" t="n">
        <v>118</v>
      </c>
      <c r="B285" s="27" t="s">
        <v>691</v>
      </c>
      <c r="C285" s="24" t="s">
        <v>318</v>
      </c>
      <c r="D285" s="25" t="s">
        <v>16</v>
      </c>
      <c r="E285" s="26" t="s">
        <v>563</v>
      </c>
      <c r="F285" s="37" t="n">
        <v>43.11</v>
      </c>
      <c r="G285" s="8"/>
      <c r="H285" s="12" t="n">
        <v>168</v>
      </c>
      <c r="I285" s="29" t="s">
        <v>692</v>
      </c>
      <c r="J285" s="30" t="s">
        <v>283</v>
      </c>
      <c r="K285" s="25" t="s">
        <v>33</v>
      </c>
      <c r="L285" s="26" t="s">
        <v>666</v>
      </c>
      <c r="M285" s="20" t="n">
        <v>48.25</v>
      </c>
    </row>
    <row r="286" customFormat="false" ht="14" hidden="false" customHeight="false" outlineLevel="0" collapsed="false">
      <c r="A286" s="4" t="n">
        <v>119</v>
      </c>
      <c r="B286" s="27" t="s">
        <v>610</v>
      </c>
      <c r="C286" s="24" t="s">
        <v>693</v>
      </c>
      <c r="D286" s="25" t="s">
        <v>47</v>
      </c>
      <c r="E286" s="26" t="s">
        <v>508</v>
      </c>
      <c r="F286" s="37" t="n">
        <v>43.12</v>
      </c>
      <c r="G286" s="8"/>
      <c r="H286" s="12" t="n">
        <v>169</v>
      </c>
      <c r="I286" s="27" t="s">
        <v>694</v>
      </c>
      <c r="J286" s="24" t="s">
        <v>457</v>
      </c>
      <c r="K286" s="25" t="s">
        <v>47</v>
      </c>
      <c r="L286" s="26" t="s">
        <v>508</v>
      </c>
      <c r="M286" s="20" t="n">
        <v>48.49</v>
      </c>
    </row>
    <row r="287" customFormat="false" ht="14" hidden="false" customHeight="false" outlineLevel="0" collapsed="false">
      <c r="A287" s="4" t="n">
        <v>120</v>
      </c>
      <c r="B287" s="29" t="s">
        <v>575</v>
      </c>
      <c r="C287" s="30" t="s">
        <v>382</v>
      </c>
      <c r="D287" s="30" t="s">
        <v>33</v>
      </c>
      <c r="E287" s="86" t="s">
        <v>503</v>
      </c>
      <c r="F287" s="37" t="n">
        <v>43.15</v>
      </c>
      <c r="G287" s="8"/>
      <c r="H287" s="12" t="n">
        <v>170</v>
      </c>
      <c r="I287" s="27" t="s">
        <v>695</v>
      </c>
      <c r="J287" s="24" t="s">
        <v>339</v>
      </c>
      <c r="K287" s="25" t="s">
        <v>16</v>
      </c>
      <c r="L287" s="26" t="s">
        <v>563</v>
      </c>
      <c r="M287" s="20" t="n">
        <v>48.54</v>
      </c>
    </row>
    <row r="288" customFormat="false" ht="14" hidden="false" customHeight="false" outlineLevel="0" collapsed="false">
      <c r="A288" s="4" t="n">
        <v>121</v>
      </c>
      <c r="B288" s="27" t="s">
        <v>696</v>
      </c>
      <c r="C288" s="24" t="s">
        <v>697</v>
      </c>
      <c r="D288" s="25" t="s">
        <v>47</v>
      </c>
      <c r="E288" s="26" t="s">
        <v>500</v>
      </c>
      <c r="F288" s="37" t="n">
        <v>43.2</v>
      </c>
      <c r="G288" s="8"/>
      <c r="H288" s="12" t="n">
        <v>171</v>
      </c>
      <c r="I288" s="27" t="s">
        <v>698</v>
      </c>
      <c r="J288" s="24" t="s">
        <v>699</v>
      </c>
      <c r="K288" s="25" t="s">
        <v>16</v>
      </c>
      <c r="L288" s="26" t="s">
        <v>500</v>
      </c>
      <c r="M288" s="20" t="n">
        <v>48.59</v>
      </c>
    </row>
    <row r="289" customFormat="false" ht="14" hidden="false" customHeight="false" outlineLevel="0" collapsed="false">
      <c r="A289" s="4" t="n">
        <v>122</v>
      </c>
      <c r="B289" s="29" t="s">
        <v>700</v>
      </c>
      <c r="C289" s="30" t="s">
        <v>701</v>
      </c>
      <c r="D289" s="30" t="s">
        <v>263</v>
      </c>
      <c r="E289" s="86" t="s">
        <v>503</v>
      </c>
      <c r="F289" s="37" t="n">
        <v>43.24</v>
      </c>
      <c r="G289" s="8"/>
      <c r="H289" s="12" t="n">
        <v>172</v>
      </c>
      <c r="I289" s="27" t="s">
        <v>531</v>
      </c>
      <c r="J289" s="24" t="s">
        <v>702</v>
      </c>
      <c r="K289" s="25" t="s">
        <v>137</v>
      </c>
      <c r="L289" s="26" t="s">
        <v>500</v>
      </c>
      <c r="M289" s="20" t="n">
        <v>49.04</v>
      </c>
    </row>
    <row r="290" customFormat="false" ht="14" hidden="false" customHeight="false" outlineLevel="0" collapsed="false">
      <c r="A290" s="4" t="n">
        <v>123</v>
      </c>
      <c r="B290" s="23" t="s">
        <v>703</v>
      </c>
      <c r="C290" s="34" t="s">
        <v>704</v>
      </c>
      <c r="D290" s="25" t="s">
        <v>56</v>
      </c>
      <c r="E290" s="86" t="s">
        <v>500</v>
      </c>
      <c r="F290" s="37" t="n">
        <v>43.26</v>
      </c>
      <c r="G290" s="8"/>
      <c r="H290" s="12" t="n">
        <v>173</v>
      </c>
      <c r="I290" s="40" t="s">
        <v>705</v>
      </c>
      <c r="J290" s="25" t="s">
        <v>706</v>
      </c>
      <c r="K290" s="25" t="s">
        <v>571</v>
      </c>
      <c r="L290" s="26" t="s">
        <v>563</v>
      </c>
      <c r="M290" s="20" t="n">
        <v>49.08</v>
      </c>
    </row>
    <row r="291" customFormat="false" ht="14" hidden="false" customHeight="false" outlineLevel="0" collapsed="false">
      <c r="A291" s="4" t="n">
        <v>124</v>
      </c>
      <c r="B291" s="27" t="s">
        <v>707</v>
      </c>
      <c r="C291" s="24" t="s">
        <v>708</v>
      </c>
      <c r="D291" s="25" t="s">
        <v>47</v>
      </c>
      <c r="E291" s="26" t="s">
        <v>500</v>
      </c>
      <c r="F291" s="37" t="n">
        <v>43.27</v>
      </c>
      <c r="G291" s="8"/>
      <c r="H291" s="12" t="n">
        <v>174</v>
      </c>
      <c r="I291" s="29" t="s">
        <v>709</v>
      </c>
      <c r="J291" s="30" t="s">
        <v>491</v>
      </c>
      <c r="K291" s="25" t="s">
        <v>51</v>
      </c>
      <c r="L291" s="26" t="s">
        <v>666</v>
      </c>
      <c r="M291" s="20" t="n">
        <v>49.13</v>
      </c>
    </row>
    <row r="292" customFormat="false" ht="14" hidden="false" customHeight="false" outlineLevel="0" collapsed="false">
      <c r="A292" s="4" t="n">
        <v>125</v>
      </c>
      <c r="B292" s="23" t="s">
        <v>710</v>
      </c>
      <c r="C292" s="34" t="s">
        <v>711</v>
      </c>
      <c r="D292" s="25" t="s">
        <v>56</v>
      </c>
      <c r="E292" s="86" t="s">
        <v>508</v>
      </c>
      <c r="F292" s="37" t="n">
        <v>43.3</v>
      </c>
      <c r="G292" s="8"/>
      <c r="H292" s="12" t="n">
        <v>175</v>
      </c>
      <c r="I292" s="29" t="s">
        <v>712</v>
      </c>
      <c r="J292" s="30" t="s">
        <v>713</v>
      </c>
      <c r="K292" s="25" t="s">
        <v>33</v>
      </c>
      <c r="L292" s="26" t="s">
        <v>563</v>
      </c>
      <c r="M292" s="20" t="n">
        <v>49.21</v>
      </c>
    </row>
    <row r="293" customFormat="false" ht="14" hidden="false" customHeight="false" outlineLevel="0" collapsed="false">
      <c r="A293" s="4" t="n">
        <v>126</v>
      </c>
      <c r="B293" s="40" t="s">
        <v>590</v>
      </c>
      <c r="C293" s="24" t="s">
        <v>714</v>
      </c>
      <c r="D293" s="25" t="s">
        <v>23</v>
      </c>
      <c r="E293" s="26" t="s">
        <v>508</v>
      </c>
      <c r="F293" s="37" t="n">
        <v>43.38</v>
      </c>
      <c r="G293" s="8"/>
      <c r="H293" s="12" t="n">
        <v>176</v>
      </c>
      <c r="I293" s="29" t="s">
        <v>703</v>
      </c>
      <c r="J293" s="30" t="s">
        <v>715</v>
      </c>
      <c r="K293" s="25" t="s">
        <v>33</v>
      </c>
      <c r="L293" s="26" t="s">
        <v>563</v>
      </c>
      <c r="M293" s="20" t="n">
        <v>49.43</v>
      </c>
    </row>
    <row r="294" customFormat="false" ht="14" hidden="false" customHeight="false" outlineLevel="0" collapsed="false">
      <c r="A294" s="4" t="n">
        <v>127</v>
      </c>
      <c r="B294" s="40" t="s">
        <v>716</v>
      </c>
      <c r="C294" s="25" t="s">
        <v>717</v>
      </c>
      <c r="D294" s="25" t="s">
        <v>571</v>
      </c>
      <c r="E294" s="87" t="s">
        <v>508</v>
      </c>
      <c r="F294" s="37" t="n">
        <v>43.4</v>
      </c>
      <c r="G294" s="8"/>
      <c r="H294" s="12" t="n">
        <v>177</v>
      </c>
      <c r="I294" s="27" t="s">
        <v>663</v>
      </c>
      <c r="J294" s="24" t="s">
        <v>718</v>
      </c>
      <c r="K294" s="25" t="s">
        <v>16</v>
      </c>
      <c r="L294" s="26" t="s">
        <v>500</v>
      </c>
      <c r="M294" s="20" t="n">
        <v>50.32</v>
      </c>
    </row>
    <row r="295" customFormat="false" ht="14" hidden="false" customHeight="false" outlineLevel="0" collapsed="false">
      <c r="A295" s="4" t="n">
        <v>128</v>
      </c>
      <c r="B295" s="27" t="s">
        <v>719</v>
      </c>
      <c r="C295" s="24" t="s">
        <v>720</v>
      </c>
      <c r="D295" s="25" t="s">
        <v>16</v>
      </c>
      <c r="E295" s="26" t="s">
        <v>508</v>
      </c>
      <c r="F295" s="37" t="n">
        <v>43.59</v>
      </c>
      <c r="G295" s="8"/>
      <c r="H295" s="12" t="n">
        <v>178</v>
      </c>
      <c r="I295" s="27" t="s">
        <v>721</v>
      </c>
      <c r="J295" s="24" t="s">
        <v>722</v>
      </c>
      <c r="K295" s="25" t="s">
        <v>137</v>
      </c>
      <c r="L295" s="26" t="s">
        <v>563</v>
      </c>
      <c r="M295" s="20" t="n">
        <v>50.37</v>
      </c>
    </row>
    <row r="296" customFormat="false" ht="14" hidden="false" customHeight="false" outlineLevel="0" collapsed="false">
      <c r="A296" s="4" t="n">
        <v>129</v>
      </c>
      <c r="B296" s="29" t="s">
        <v>723</v>
      </c>
      <c r="C296" s="30" t="s">
        <v>724</v>
      </c>
      <c r="D296" s="25" t="s">
        <v>33</v>
      </c>
      <c r="E296" s="26" t="s">
        <v>500</v>
      </c>
      <c r="F296" s="37" t="n">
        <v>44.02</v>
      </c>
      <c r="H296" s="12" t="n">
        <v>179</v>
      </c>
      <c r="I296" s="27" t="s">
        <v>725</v>
      </c>
      <c r="J296" s="24" t="s">
        <v>211</v>
      </c>
      <c r="K296" s="25" t="s">
        <v>16</v>
      </c>
      <c r="L296" s="26" t="s">
        <v>563</v>
      </c>
      <c r="M296" s="20" t="n">
        <v>50.39</v>
      </c>
    </row>
    <row r="297" customFormat="false" ht="14" hidden="false" customHeight="false" outlineLevel="0" collapsed="false">
      <c r="A297" s="4" t="n">
        <v>130</v>
      </c>
      <c r="B297" s="27" t="s">
        <v>44</v>
      </c>
      <c r="C297" s="24" t="s">
        <v>163</v>
      </c>
      <c r="D297" s="25" t="s">
        <v>92</v>
      </c>
      <c r="E297" s="26" t="s">
        <v>503</v>
      </c>
      <c r="F297" s="37" t="n">
        <v>44.06</v>
      </c>
      <c r="H297" s="12" t="n">
        <v>180</v>
      </c>
      <c r="I297" s="27" t="s">
        <v>726</v>
      </c>
      <c r="J297" s="24" t="s">
        <v>73</v>
      </c>
      <c r="K297" s="25" t="s">
        <v>47</v>
      </c>
      <c r="L297" s="26" t="s">
        <v>563</v>
      </c>
      <c r="M297" s="20" t="n">
        <v>50.4</v>
      </c>
    </row>
    <row r="298" customFormat="false" ht="14" hidden="false" customHeight="false" outlineLevel="0" collapsed="false">
      <c r="A298" s="4" t="n">
        <v>131</v>
      </c>
      <c r="B298" s="27" t="s">
        <v>607</v>
      </c>
      <c r="C298" s="24" t="s">
        <v>727</v>
      </c>
      <c r="D298" s="25" t="s">
        <v>47</v>
      </c>
      <c r="E298" s="26" t="s">
        <v>500</v>
      </c>
      <c r="F298" s="37" t="n">
        <v>44.09</v>
      </c>
      <c r="H298" s="12" t="n">
        <v>181</v>
      </c>
      <c r="I298" s="40" t="s">
        <v>728</v>
      </c>
      <c r="J298" s="25" t="s">
        <v>729</v>
      </c>
      <c r="K298" s="25" t="s">
        <v>571</v>
      </c>
      <c r="L298" s="87" t="s">
        <v>508</v>
      </c>
      <c r="M298" s="20" t="n">
        <v>50.47</v>
      </c>
    </row>
    <row r="299" customFormat="false" ht="14" hidden="false" customHeight="false" outlineLevel="0" collapsed="false">
      <c r="A299" s="4" t="n">
        <v>132</v>
      </c>
      <c r="B299" s="29" t="s">
        <v>730</v>
      </c>
      <c r="C299" s="30" t="s">
        <v>406</v>
      </c>
      <c r="D299" s="25" t="s">
        <v>51</v>
      </c>
      <c r="E299" s="26" t="s">
        <v>500</v>
      </c>
      <c r="F299" s="37" t="n">
        <v>44.19</v>
      </c>
      <c r="H299" s="12" t="n">
        <v>182</v>
      </c>
      <c r="I299" s="40" t="s">
        <v>548</v>
      </c>
      <c r="J299" s="25" t="s">
        <v>124</v>
      </c>
      <c r="K299" s="25" t="s">
        <v>571</v>
      </c>
      <c r="L299" s="86" t="s">
        <v>503</v>
      </c>
      <c r="M299" s="20" t="n">
        <v>50.57</v>
      </c>
    </row>
    <row r="300" customFormat="false" ht="14" hidden="false" customHeight="false" outlineLevel="0" collapsed="false">
      <c r="A300" s="4" t="n">
        <v>133</v>
      </c>
      <c r="B300" s="29" t="s">
        <v>731</v>
      </c>
      <c r="C300" s="30" t="s">
        <v>732</v>
      </c>
      <c r="D300" s="25" t="s">
        <v>51</v>
      </c>
      <c r="E300" s="28" t="s">
        <v>503</v>
      </c>
      <c r="F300" s="97" t="n">
        <v>44.19</v>
      </c>
      <c r="H300" s="12" t="n">
        <v>183</v>
      </c>
      <c r="I300" s="40" t="s">
        <v>733</v>
      </c>
      <c r="J300" s="25" t="s">
        <v>734</v>
      </c>
      <c r="K300" s="25" t="s">
        <v>571</v>
      </c>
      <c r="L300" s="87" t="s">
        <v>508</v>
      </c>
      <c r="M300" s="20" t="n">
        <v>50.58</v>
      </c>
    </row>
    <row r="301" customFormat="false" ht="14" hidden="false" customHeight="false" outlineLevel="0" collapsed="false">
      <c r="A301" s="4" t="n">
        <v>134</v>
      </c>
      <c r="B301" s="29" t="s">
        <v>735</v>
      </c>
      <c r="C301" s="30" t="s">
        <v>736</v>
      </c>
      <c r="D301" s="25" t="s">
        <v>51</v>
      </c>
      <c r="E301" s="26" t="s">
        <v>508</v>
      </c>
      <c r="F301" s="37" t="n">
        <v>44.19</v>
      </c>
      <c r="H301" s="12" t="n">
        <v>184</v>
      </c>
      <c r="I301" s="27" t="s">
        <v>585</v>
      </c>
      <c r="J301" s="24" t="s">
        <v>159</v>
      </c>
      <c r="K301" s="25" t="s">
        <v>86</v>
      </c>
      <c r="L301" s="26" t="s">
        <v>563</v>
      </c>
      <c r="M301" s="20" t="n">
        <v>51.22</v>
      </c>
    </row>
    <row r="302" customFormat="false" ht="14" hidden="false" customHeight="false" outlineLevel="0" collapsed="false">
      <c r="A302" s="4" t="n">
        <v>135</v>
      </c>
      <c r="B302" s="88" t="s">
        <v>674</v>
      </c>
      <c r="C302" s="89" t="s">
        <v>458</v>
      </c>
      <c r="D302" s="25" t="s">
        <v>47</v>
      </c>
      <c r="E302" s="86" t="s">
        <v>503</v>
      </c>
      <c r="F302" s="97" t="n">
        <v>44.21</v>
      </c>
      <c r="H302" s="12" t="n">
        <v>185</v>
      </c>
      <c r="I302" s="27" t="s">
        <v>737</v>
      </c>
      <c r="J302" s="24" t="s">
        <v>414</v>
      </c>
      <c r="K302" s="25" t="s">
        <v>79</v>
      </c>
      <c r="L302" s="26" t="s">
        <v>500</v>
      </c>
      <c r="M302" s="20" t="n">
        <v>51.23</v>
      </c>
    </row>
    <row r="303" customFormat="false" ht="14" hidden="false" customHeight="false" outlineLevel="0" collapsed="false">
      <c r="A303" s="4" t="n">
        <v>136</v>
      </c>
      <c r="B303" s="29" t="s">
        <v>624</v>
      </c>
      <c r="C303" s="30" t="s">
        <v>738</v>
      </c>
      <c r="D303" s="25" t="s">
        <v>263</v>
      </c>
      <c r="E303" s="86" t="s">
        <v>503</v>
      </c>
      <c r="F303" s="37" t="n">
        <v>44.23</v>
      </c>
      <c r="H303" s="12" t="n">
        <v>186</v>
      </c>
      <c r="I303" s="29" t="s">
        <v>527</v>
      </c>
      <c r="J303" s="30" t="s">
        <v>739</v>
      </c>
      <c r="K303" s="25" t="s">
        <v>51</v>
      </c>
      <c r="L303" s="26" t="s">
        <v>563</v>
      </c>
      <c r="M303" s="20" t="n">
        <v>51.43</v>
      </c>
    </row>
    <row r="304" customFormat="false" ht="14" hidden="false" customHeight="false" outlineLevel="0" collapsed="false">
      <c r="A304" s="4" t="n">
        <v>137</v>
      </c>
      <c r="B304" s="33" t="s">
        <v>646</v>
      </c>
      <c r="C304" s="34" t="s">
        <v>570</v>
      </c>
      <c r="D304" s="25" t="s">
        <v>56</v>
      </c>
      <c r="E304" s="86" t="s">
        <v>508</v>
      </c>
      <c r="F304" s="37" t="n">
        <v>44.27</v>
      </c>
      <c r="H304" s="12" t="n">
        <v>187</v>
      </c>
      <c r="I304" s="27" t="s">
        <v>593</v>
      </c>
      <c r="J304" s="24" t="s">
        <v>740</v>
      </c>
      <c r="K304" s="25" t="s">
        <v>75</v>
      </c>
      <c r="L304" s="26" t="s">
        <v>563</v>
      </c>
      <c r="M304" s="20" t="n">
        <v>52.04</v>
      </c>
    </row>
    <row r="305" customFormat="false" ht="14" hidden="false" customHeight="false" outlineLevel="0" collapsed="false">
      <c r="A305" s="4" t="n">
        <v>138</v>
      </c>
      <c r="B305" s="23" t="s">
        <v>741</v>
      </c>
      <c r="C305" s="34" t="s">
        <v>742</v>
      </c>
      <c r="D305" s="25" t="s">
        <v>56</v>
      </c>
      <c r="E305" s="86" t="s">
        <v>500</v>
      </c>
      <c r="F305" s="37" t="n">
        <v>44.27</v>
      </c>
      <c r="H305" s="12" t="n">
        <v>188</v>
      </c>
      <c r="I305" s="27" t="s">
        <v>743</v>
      </c>
      <c r="J305" s="24" t="s">
        <v>744</v>
      </c>
      <c r="K305" s="25" t="s">
        <v>16</v>
      </c>
      <c r="L305" s="26" t="s">
        <v>500</v>
      </c>
      <c r="M305" s="20" t="n">
        <v>52.43</v>
      </c>
    </row>
    <row r="306" customFormat="false" ht="14" hidden="false" customHeight="false" outlineLevel="0" collapsed="false">
      <c r="A306" s="4" t="n">
        <v>139</v>
      </c>
      <c r="B306" s="27" t="s">
        <v>745</v>
      </c>
      <c r="C306" s="24" t="s">
        <v>746</v>
      </c>
      <c r="D306" s="25" t="s">
        <v>86</v>
      </c>
      <c r="E306" s="26" t="s">
        <v>503</v>
      </c>
      <c r="F306" s="37" t="n">
        <v>44.29</v>
      </c>
      <c r="H306" s="12" t="n">
        <v>189</v>
      </c>
      <c r="I306" s="27" t="s">
        <v>747</v>
      </c>
      <c r="J306" s="24" t="s">
        <v>748</v>
      </c>
      <c r="K306" s="25" t="s">
        <v>16</v>
      </c>
      <c r="L306" s="26" t="s">
        <v>503</v>
      </c>
      <c r="M306" s="20" t="n">
        <v>52.04</v>
      </c>
    </row>
    <row r="307" customFormat="false" ht="14" hidden="false" customHeight="false" outlineLevel="0" collapsed="false">
      <c r="A307" s="4" t="n">
        <v>140</v>
      </c>
      <c r="B307" s="27" t="s">
        <v>610</v>
      </c>
      <c r="C307" s="24" t="s">
        <v>749</v>
      </c>
      <c r="D307" s="25" t="s">
        <v>86</v>
      </c>
      <c r="E307" s="26" t="s">
        <v>500</v>
      </c>
      <c r="F307" s="37" t="n">
        <v>44.31</v>
      </c>
      <c r="H307" s="12" t="n">
        <v>190</v>
      </c>
      <c r="I307" s="27" t="s">
        <v>750</v>
      </c>
      <c r="J307" s="24" t="s">
        <v>254</v>
      </c>
      <c r="K307" s="25" t="s">
        <v>137</v>
      </c>
      <c r="L307" s="26" t="s">
        <v>500</v>
      </c>
      <c r="M307" s="20" t="n">
        <v>52.43</v>
      </c>
    </row>
    <row r="308" customFormat="false" ht="14" hidden="false" customHeight="false" outlineLevel="0" collapsed="false">
      <c r="A308" s="4" t="n">
        <v>141</v>
      </c>
      <c r="B308" s="31" t="s">
        <v>743</v>
      </c>
      <c r="C308" s="32" t="s">
        <v>751</v>
      </c>
      <c r="D308" s="25" t="s">
        <v>12</v>
      </c>
      <c r="E308" s="86" t="s">
        <v>503</v>
      </c>
      <c r="F308" s="37" t="n">
        <v>44.41</v>
      </c>
      <c r="H308" s="12" t="n">
        <v>191</v>
      </c>
      <c r="I308" s="40" t="s">
        <v>651</v>
      </c>
      <c r="J308" s="25" t="s">
        <v>752</v>
      </c>
      <c r="K308" s="25" t="s">
        <v>249</v>
      </c>
      <c r="L308" s="26" t="s">
        <v>563</v>
      </c>
      <c r="M308" s="20" t="n">
        <v>54.01</v>
      </c>
    </row>
    <row r="309" customFormat="false" ht="14" hidden="false" customHeight="false" outlineLevel="0" collapsed="false">
      <c r="A309" s="4" t="n">
        <v>142</v>
      </c>
      <c r="B309" s="27" t="s">
        <v>610</v>
      </c>
      <c r="C309" s="24" t="s">
        <v>753</v>
      </c>
      <c r="D309" s="25" t="s">
        <v>47</v>
      </c>
      <c r="E309" s="26" t="s">
        <v>508</v>
      </c>
      <c r="F309" s="37" t="n">
        <v>44.42</v>
      </c>
      <c r="H309" s="12" t="n">
        <v>192</v>
      </c>
      <c r="I309" s="27" t="s">
        <v>712</v>
      </c>
      <c r="J309" s="24" t="s">
        <v>754</v>
      </c>
      <c r="K309" s="25" t="s">
        <v>137</v>
      </c>
      <c r="L309" s="26" t="s">
        <v>500</v>
      </c>
      <c r="M309" s="20" t="n">
        <v>54.02</v>
      </c>
    </row>
    <row r="310" customFormat="false" ht="14" hidden="false" customHeight="false" outlineLevel="0" collapsed="false">
      <c r="A310" s="4" t="n">
        <v>143</v>
      </c>
      <c r="B310" s="27" t="s">
        <v>755</v>
      </c>
      <c r="C310" s="24" t="s">
        <v>756</v>
      </c>
      <c r="D310" s="25" t="s">
        <v>47</v>
      </c>
      <c r="E310" s="26" t="s">
        <v>503</v>
      </c>
      <c r="F310" s="20" t="n">
        <v>44.48</v>
      </c>
      <c r="H310" s="12" t="n">
        <v>193</v>
      </c>
      <c r="I310" s="40" t="s">
        <v>735</v>
      </c>
      <c r="J310" s="25" t="s">
        <v>473</v>
      </c>
      <c r="K310" s="25" t="s">
        <v>571</v>
      </c>
      <c r="L310" s="26" t="s">
        <v>563</v>
      </c>
      <c r="M310" s="20" t="n">
        <v>54.05</v>
      </c>
    </row>
    <row r="311" customFormat="false" ht="14" hidden="false" customHeight="false" outlineLevel="0" collapsed="false">
      <c r="A311" s="4" t="n">
        <v>144</v>
      </c>
      <c r="B311" s="40" t="s">
        <v>596</v>
      </c>
      <c r="C311" s="24" t="s">
        <v>757</v>
      </c>
      <c r="D311" s="25" t="s">
        <v>23</v>
      </c>
      <c r="E311" s="26" t="s">
        <v>508</v>
      </c>
      <c r="F311" s="20" t="n">
        <v>45.04</v>
      </c>
      <c r="H311" s="12" t="n">
        <v>194</v>
      </c>
      <c r="I311" s="40" t="s">
        <v>758</v>
      </c>
      <c r="J311" s="24" t="s">
        <v>759</v>
      </c>
      <c r="K311" s="25" t="s">
        <v>23</v>
      </c>
      <c r="L311" s="26" t="s">
        <v>666</v>
      </c>
      <c r="M311" s="20" t="n">
        <v>54.44</v>
      </c>
    </row>
    <row r="312" customFormat="false" ht="14" hidden="false" customHeight="false" outlineLevel="0" collapsed="false">
      <c r="A312" s="4" t="n">
        <v>145</v>
      </c>
      <c r="B312" s="27" t="s">
        <v>760</v>
      </c>
      <c r="C312" s="24" t="s">
        <v>761</v>
      </c>
      <c r="D312" s="25" t="s">
        <v>137</v>
      </c>
      <c r="E312" s="26" t="s">
        <v>563</v>
      </c>
      <c r="F312" s="20" t="n">
        <v>45.09</v>
      </c>
      <c r="H312" s="12" t="n">
        <v>195</v>
      </c>
      <c r="I312" s="27" t="s">
        <v>173</v>
      </c>
      <c r="J312" s="24" t="s">
        <v>762</v>
      </c>
      <c r="K312" s="25" t="s">
        <v>79</v>
      </c>
      <c r="L312" s="26" t="s">
        <v>508</v>
      </c>
      <c r="M312" s="20" t="n">
        <v>56.15</v>
      </c>
    </row>
    <row r="313" customFormat="false" ht="14" hidden="false" customHeight="false" outlineLevel="0" collapsed="false">
      <c r="A313" s="4" t="n">
        <v>146</v>
      </c>
      <c r="B313" s="23" t="s">
        <v>687</v>
      </c>
      <c r="C313" s="24" t="s">
        <v>570</v>
      </c>
      <c r="D313" s="25" t="s">
        <v>20</v>
      </c>
      <c r="E313" s="26" t="s">
        <v>500</v>
      </c>
      <c r="F313" s="20" t="n">
        <v>45.1</v>
      </c>
      <c r="H313" s="12" t="n">
        <v>196</v>
      </c>
      <c r="I313" s="29" t="s">
        <v>763</v>
      </c>
      <c r="J313" s="30" t="s">
        <v>764</v>
      </c>
      <c r="K313" s="30" t="s">
        <v>140</v>
      </c>
      <c r="L313" s="86" t="s">
        <v>503</v>
      </c>
      <c r="M313" s="20" t="n">
        <v>56.23</v>
      </c>
    </row>
    <row r="314" customFormat="false" ht="14" hidden="false" customHeight="false" outlineLevel="0" collapsed="false">
      <c r="A314" s="4" t="n">
        <v>147</v>
      </c>
      <c r="B314" s="40" t="s">
        <v>765</v>
      </c>
      <c r="C314" s="25" t="s">
        <v>766</v>
      </c>
      <c r="D314" s="25" t="s">
        <v>571</v>
      </c>
      <c r="E314" s="26" t="s">
        <v>503</v>
      </c>
      <c r="F314" s="20" t="n">
        <v>45.11</v>
      </c>
      <c r="H314" s="12" t="n">
        <v>197</v>
      </c>
      <c r="I314" s="40" t="s">
        <v>735</v>
      </c>
      <c r="J314" s="25" t="s">
        <v>767</v>
      </c>
      <c r="K314" s="25" t="s">
        <v>249</v>
      </c>
      <c r="L314" s="26" t="s">
        <v>563</v>
      </c>
      <c r="M314" s="20" t="n">
        <v>56.23</v>
      </c>
    </row>
    <row r="315" customFormat="false" ht="14" hidden="false" customHeight="false" outlineLevel="0" collapsed="false">
      <c r="A315" s="4" t="n">
        <v>148</v>
      </c>
      <c r="B315" s="27" t="s">
        <v>584</v>
      </c>
      <c r="C315" s="24" t="s">
        <v>768</v>
      </c>
      <c r="D315" s="25" t="s">
        <v>261</v>
      </c>
      <c r="E315" s="86" t="s">
        <v>503</v>
      </c>
      <c r="F315" s="20" t="n">
        <v>45.13</v>
      </c>
      <c r="H315" s="12" t="n">
        <v>198</v>
      </c>
      <c r="I315" s="27" t="s">
        <v>769</v>
      </c>
      <c r="J315" s="24" t="s">
        <v>770</v>
      </c>
      <c r="K315" s="25" t="s">
        <v>261</v>
      </c>
      <c r="L315" s="86" t="s">
        <v>540</v>
      </c>
      <c r="M315" s="20" t="n">
        <v>57.06</v>
      </c>
    </row>
    <row r="316" customFormat="false" ht="14" hidden="false" customHeight="false" outlineLevel="0" collapsed="false">
      <c r="A316" s="4" t="n">
        <v>149</v>
      </c>
      <c r="B316" s="27" t="s">
        <v>548</v>
      </c>
      <c r="C316" s="24" t="s">
        <v>771</v>
      </c>
      <c r="D316" s="25" t="s">
        <v>210</v>
      </c>
      <c r="E316" s="28" t="s">
        <v>500</v>
      </c>
      <c r="F316" s="20" t="n">
        <v>45.15</v>
      </c>
      <c r="H316" s="12" t="n">
        <v>199</v>
      </c>
      <c r="I316" s="27" t="s">
        <v>590</v>
      </c>
      <c r="J316" s="24" t="s">
        <v>772</v>
      </c>
      <c r="K316" s="25" t="s">
        <v>261</v>
      </c>
      <c r="L316" s="86" t="s">
        <v>498</v>
      </c>
      <c r="M316" s="56" t="n">
        <v>57.07</v>
      </c>
    </row>
    <row r="317" customFormat="false" ht="14" hidden="false" customHeight="false" outlineLevel="0" collapsed="false">
      <c r="A317" s="4" t="n">
        <v>150</v>
      </c>
      <c r="B317" s="27" t="s">
        <v>538</v>
      </c>
      <c r="C317" s="24" t="s">
        <v>773</v>
      </c>
      <c r="D317" s="25" t="s">
        <v>16</v>
      </c>
      <c r="E317" s="26" t="s">
        <v>563</v>
      </c>
      <c r="F317" s="20" t="n">
        <v>45.17</v>
      </c>
      <c r="H317" s="12" t="n">
        <v>200</v>
      </c>
      <c r="I317" s="27" t="s">
        <v>774</v>
      </c>
      <c r="J317" s="24" t="s">
        <v>775</v>
      </c>
      <c r="K317" s="25" t="s">
        <v>47</v>
      </c>
      <c r="L317" s="26" t="s">
        <v>776</v>
      </c>
      <c r="M317" s="56" t="n">
        <v>57.26</v>
      </c>
    </row>
    <row r="319" customFormat="false" ht="14" hidden="false" customHeight="false" outlineLevel="0" collapsed="false">
      <c r="A319" s="4" t="s">
        <v>0</v>
      </c>
      <c r="B319" s="5"/>
      <c r="C319" s="5"/>
      <c r="D319" s="6"/>
      <c r="E319" s="4" t="s">
        <v>495</v>
      </c>
      <c r="F319" s="7"/>
      <c r="G319" s="8"/>
      <c r="H319" s="4"/>
      <c r="I319" s="5" t="str">
        <f aca="false">+I213</f>
        <v>Wollaton Hall, Nottingham</v>
      </c>
      <c r="J319" s="8"/>
      <c r="K319" s="36" t="str">
        <f aca="false">+K213</f>
        <v>12th June 2024</v>
      </c>
      <c r="L319" s="10"/>
    </row>
    <row r="320" customFormat="false" ht="14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45" t="s">
        <v>4</v>
      </c>
      <c r="I320" s="46" t="s">
        <v>5</v>
      </c>
      <c r="J320" s="46" t="s">
        <v>6</v>
      </c>
      <c r="K320" s="47" t="s">
        <v>7</v>
      </c>
      <c r="L320" s="45" t="s">
        <v>8</v>
      </c>
      <c r="M320" s="15" t="s">
        <v>9</v>
      </c>
    </row>
    <row r="321" customFormat="false" ht="14" hidden="false" customHeight="false" outlineLevel="0" collapsed="false">
      <c r="A321" s="12" t="n">
        <v>201</v>
      </c>
      <c r="B321" s="17" t="s">
        <v>777</v>
      </c>
      <c r="C321" s="18" t="s">
        <v>778</v>
      </c>
      <c r="D321" s="21" t="s">
        <v>79</v>
      </c>
      <c r="E321" s="22" t="s">
        <v>500</v>
      </c>
      <c r="F321" s="20" t="n">
        <v>58.11</v>
      </c>
      <c r="G321" s="8"/>
      <c r="H321" s="12" t="n">
        <v>251</v>
      </c>
      <c r="I321" s="98"/>
      <c r="J321" s="99"/>
      <c r="K321" s="99"/>
      <c r="L321" s="100"/>
      <c r="M321" s="20"/>
    </row>
    <row r="322" customFormat="false" ht="14" hidden="false" customHeight="false" outlineLevel="0" collapsed="false">
      <c r="A322" s="12" t="n">
        <v>202</v>
      </c>
      <c r="B322" s="27" t="s">
        <v>527</v>
      </c>
      <c r="C322" s="24" t="s">
        <v>779</v>
      </c>
      <c r="D322" s="25" t="s">
        <v>137</v>
      </c>
      <c r="E322" s="26" t="s">
        <v>500</v>
      </c>
      <c r="F322" s="20" t="n">
        <v>59.01</v>
      </c>
      <c r="G322" s="8"/>
      <c r="H322" s="12" t="n">
        <v>252</v>
      </c>
      <c r="I322" s="63"/>
      <c r="J322" s="64"/>
      <c r="K322" s="64"/>
      <c r="L322" s="101"/>
      <c r="M322" s="20"/>
    </row>
    <row r="323" customFormat="false" ht="14" hidden="false" customHeight="false" outlineLevel="0" collapsed="false">
      <c r="A323" s="12" t="n">
        <v>203</v>
      </c>
      <c r="B323" s="40" t="s">
        <v>521</v>
      </c>
      <c r="C323" s="25" t="s">
        <v>780</v>
      </c>
      <c r="D323" s="25" t="s">
        <v>51</v>
      </c>
      <c r="E323" s="86" t="s">
        <v>503</v>
      </c>
      <c r="F323" s="20" t="n">
        <v>61.37</v>
      </c>
      <c r="G323" s="8"/>
      <c r="H323" s="12" t="n">
        <v>253</v>
      </c>
      <c r="I323" s="63"/>
      <c r="J323" s="64"/>
      <c r="K323" s="60"/>
      <c r="L323" s="101"/>
      <c r="M323" s="20"/>
    </row>
    <row r="324" customFormat="false" ht="14" hidden="false" customHeight="false" outlineLevel="0" collapsed="false">
      <c r="A324" s="12" t="n">
        <v>204</v>
      </c>
      <c r="B324" s="29" t="s">
        <v>553</v>
      </c>
      <c r="C324" s="30" t="s">
        <v>781</v>
      </c>
      <c r="D324" s="25" t="s">
        <v>51</v>
      </c>
      <c r="E324" s="86" t="s">
        <v>503</v>
      </c>
      <c r="F324" s="20" t="n">
        <v>62.26</v>
      </c>
      <c r="G324" s="8"/>
      <c r="H324" s="12" t="n">
        <v>254</v>
      </c>
      <c r="I324" s="65"/>
      <c r="J324" s="66"/>
      <c r="K324" s="64"/>
      <c r="L324" s="101"/>
      <c r="M324" s="20"/>
    </row>
    <row r="325" customFormat="false" ht="14" hidden="false" customHeight="false" outlineLevel="0" collapsed="false">
      <c r="A325" s="12" t="n">
        <v>205</v>
      </c>
      <c r="B325" s="40" t="s">
        <v>556</v>
      </c>
      <c r="C325" s="25" t="s">
        <v>782</v>
      </c>
      <c r="D325" s="25" t="s">
        <v>51</v>
      </c>
      <c r="E325" s="86" t="s">
        <v>503</v>
      </c>
      <c r="F325" s="20" t="n">
        <v>62.26</v>
      </c>
      <c r="G325" s="8"/>
      <c r="H325" s="12" t="n">
        <v>255</v>
      </c>
      <c r="I325" s="71"/>
      <c r="J325" s="72"/>
      <c r="K325" s="67"/>
      <c r="L325" s="101"/>
      <c r="M325" s="20"/>
    </row>
    <row r="326" customFormat="false" ht="14" hidden="false" customHeight="false" outlineLevel="0" collapsed="false">
      <c r="A326" s="12" t="n">
        <v>206</v>
      </c>
      <c r="B326" s="27" t="s">
        <v>783</v>
      </c>
      <c r="C326" s="24" t="s">
        <v>255</v>
      </c>
      <c r="D326" s="25" t="s">
        <v>38</v>
      </c>
      <c r="E326" s="86" t="s">
        <v>498</v>
      </c>
      <c r="F326" s="20" t="n">
        <v>62.4</v>
      </c>
      <c r="G326" s="8"/>
      <c r="H326" s="12" t="n">
        <v>256</v>
      </c>
      <c r="I326" s="63"/>
      <c r="J326" s="64"/>
      <c r="K326" s="60"/>
      <c r="L326" s="101"/>
      <c r="M326" s="20"/>
    </row>
    <row r="327" customFormat="false" ht="14" hidden="false" customHeight="false" outlineLevel="0" collapsed="false">
      <c r="A327" s="12" t="n">
        <v>207</v>
      </c>
      <c r="B327" s="88" t="s">
        <v>784</v>
      </c>
      <c r="C327" s="89" t="s">
        <v>785</v>
      </c>
      <c r="D327" s="25" t="s">
        <v>38</v>
      </c>
      <c r="E327" s="86" t="s">
        <v>503</v>
      </c>
      <c r="F327" s="20" t="n">
        <v>62.41</v>
      </c>
      <c r="G327" s="8"/>
      <c r="H327" s="12" t="n">
        <v>257</v>
      </c>
      <c r="I327" s="65"/>
      <c r="J327" s="66"/>
      <c r="K327" s="60"/>
      <c r="L327" s="101"/>
      <c r="M327" s="20"/>
    </row>
    <row r="328" customFormat="false" ht="14" hidden="false" customHeight="false" outlineLevel="0" collapsed="false">
      <c r="A328" s="12" t="n">
        <v>208</v>
      </c>
      <c r="B328" s="40" t="s">
        <v>786</v>
      </c>
      <c r="C328" s="25" t="s">
        <v>212</v>
      </c>
      <c r="D328" s="25" t="s">
        <v>51</v>
      </c>
      <c r="E328" s="86" t="s">
        <v>503</v>
      </c>
      <c r="F328" s="20" t="n">
        <v>64.49</v>
      </c>
      <c r="G328" s="8"/>
      <c r="H328" s="12" t="n">
        <v>258</v>
      </c>
      <c r="I328" s="71"/>
      <c r="J328" s="72"/>
      <c r="K328" s="67"/>
      <c r="L328" s="101"/>
      <c r="M328" s="20"/>
    </row>
    <row r="329" customFormat="false" ht="14" hidden="false" customHeight="false" outlineLevel="0" collapsed="false">
      <c r="A329" s="12" t="n">
        <v>209</v>
      </c>
      <c r="B329" s="40" t="s">
        <v>584</v>
      </c>
      <c r="C329" s="25" t="s">
        <v>787</v>
      </c>
      <c r="D329" s="25" t="s">
        <v>249</v>
      </c>
      <c r="E329" s="26" t="s">
        <v>563</v>
      </c>
      <c r="F329" s="20" t="n">
        <v>65.37</v>
      </c>
      <c r="G329" s="8"/>
      <c r="H329" s="12" t="n">
        <v>259</v>
      </c>
      <c r="I329" s="63"/>
      <c r="J329" s="64"/>
      <c r="K329" s="60"/>
      <c r="L329" s="101"/>
      <c r="M329" s="20"/>
    </row>
    <row r="330" customFormat="false" ht="14" hidden="false" customHeight="false" outlineLevel="0" collapsed="false">
      <c r="A330" s="12" t="n">
        <v>210</v>
      </c>
      <c r="B330" s="17"/>
      <c r="C330" s="17"/>
      <c r="D330" s="102"/>
      <c r="E330" s="103"/>
      <c r="F330" s="20"/>
      <c r="G330" s="8"/>
      <c r="H330" s="12" t="n">
        <v>260</v>
      </c>
      <c r="I330" s="63"/>
      <c r="J330" s="64"/>
      <c r="K330" s="60"/>
      <c r="L330" s="101"/>
      <c r="M330" s="20"/>
    </row>
    <row r="331" customFormat="false" ht="14" hidden="false" customHeight="false" outlineLevel="0" collapsed="false">
      <c r="A331" s="12" t="n">
        <v>211</v>
      </c>
      <c r="B331" s="17"/>
      <c r="C331" s="17"/>
      <c r="D331" s="102"/>
      <c r="E331" s="103"/>
      <c r="F331" s="20"/>
      <c r="G331" s="8"/>
      <c r="H331" s="12" t="n">
        <v>261</v>
      </c>
      <c r="I331" s="63"/>
      <c r="J331" s="64"/>
      <c r="K331" s="60"/>
      <c r="L331" s="101"/>
      <c r="M331" s="20"/>
    </row>
    <row r="332" customFormat="false" ht="14" hidden="false" customHeight="false" outlineLevel="0" collapsed="false">
      <c r="A332" s="12" t="n">
        <v>212</v>
      </c>
      <c r="B332" s="102"/>
      <c r="C332" s="57"/>
      <c r="D332" s="102"/>
      <c r="E332" s="103"/>
      <c r="F332" s="20"/>
      <c r="G332" s="8"/>
      <c r="H332" s="12" t="n">
        <v>262</v>
      </c>
      <c r="I332" s="59"/>
      <c r="J332" s="60"/>
      <c r="K332" s="60"/>
      <c r="L332" s="101"/>
      <c r="M332" s="20"/>
    </row>
    <row r="333" customFormat="false" ht="14" hidden="false" customHeight="false" outlineLevel="0" collapsed="false">
      <c r="A333" s="12" t="n">
        <v>213</v>
      </c>
      <c r="B333" s="102"/>
      <c r="C333" s="102"/>
      <c r="D333" s="102"/>
      <c r="E333" s="103"/>
      <c r="F333" s="20"/>
      <c r="G333" s="8"/>
      <c r="H333" s="12" t="n">
        <v>263</v>
      </c>
      <c r="I333" s="63"/>
      <c r="J333" s="64"/>
      <c r="K333" s="60"/>
      <c r="L333" s="101"/>
      <c r="M333" s="20"/>
    </row>
    <row r="334" customFormat="false" ht="14" hidden="false" customHeight="false" outlineLevel="0" collapsed="false">
      <c r="A334" s="12" t="n">
        <v>214</v>
      </c>
      <c r="B334" s="65"/>
      <c r="C334" s="67"/>
      <c r="D334" s="64"/>
      <c r="E334" s="101"/>
      <c r="F334" s="20"/>
      <c r="G334" s="8"/>
      <c r="H334" s="12" t="n">
        <v>264</v>
      </c>
      <c r="I334" s="63"/>
      <c r="J334" s="64"/>
      <c r="K334" s="60"/>
      <c r="L334" s="101"/>
      <c r="M334" s="20"/>
    </row>
    <row r="335" customFormat="false" ht="14" hidden="false" customHeight="false" outlineLevel="0" collapsed="false">
      <c r="A335" s="12" t="n">
        <v>215</v>
      </c>
      <c r="B335" s="63"/>
      <c r="C335" s="64"/>
      <c r="D335" s="60"/>
      <c r="E335" s="101"/>
      <c r="F335" s="20"/>
      <c r="G335" s="8"/>
      <c r="H335" s="12" t="n">
        <v>265</v>
      </c>
      <c r="I335" s="63"/>
      <c r="J335" s="64"/>
      <c r="K335" s="64"/>
      <c r="L335" s="101"/>
      <c r="M335" s="20"/>
    </row>
    <row r="336" customFormat="false" ht="14" hidden="false" customHeight="false" outlineLevel="0" collapsed="false">
      <c r="A336" s="12" t="n">
        <v>216</v>
      </c>
      <c r="B336" s="63"/>
      <c r="C336" s="64"/>
      <c r="D336" s="60"/>
      <c r="E336" s="101"/>
      <c r="F336" s="20"/>
      <c r="G336" s="8"/>
      <c r="H336" s="12" t="n">
        <v>266</v>
      </c>
      <c r="I336" s="65"/>
      <c r="J336" s="66"/>
      <c r="K336" s="60"/>
      <c r="L336" s="101"/>
      <c r="M336" s="20"/>
    </row>
    <row r="337" customFormat="false" ht="14" hidden="false" customHeight="false" outlineLevel="0" collapsed="false">
      <c r="A337" s="12" t="n">
        <v>217</v>
      </c>
      <c r="B337" s="104"/>
      <c r="C337" s="105"/>
      <c r="D337" s="105"/>
      <c r="E337" s="101"/>
      <c r="F337" s="20"/>
      <c r="G337" s="8"/>
      <c r="H337" s="12" t="n">
        <v>267</v>
      </c>
      <c r="I337" s="59"/>
      <c r="J337" s="60"/>
      <c r="K337" s="60"/>
      <c r="L337" s="101"/>
      <c r="M337" s="20"/>
    </row>
    <row r="338" customFormat="false" ht="14" hidden="false" customHeight="false" outlineLevel="0" collapsed="false">
      <c r="A338" s="12" t="n">
        <v>218</v>
      </c>
      <c r="B338" s="59"/>
      <c r="C338" s="60"/>
      <c r="D338" s="60"/>
      <c r="E338" s="101"/>
      <c r="F338" s="20"/>
      <c r="G338" s="8"/>
      <c r="H338" s="12" t="n">
        <v>268</v>
      </c>
      <c r="I338" s="65"/>
      <c r="J338" s="66"/>
      <c r="K338" s="60"/>
      <c r="L338" s="101"/>
      <c r="M338" s="20"/>
    </row>
    <row r="339" customFormat="false" ht="14" hidden="false" customHeight="false" outlineLevel="0" collapsed="false">
      <c r="A339" s="12" t="n">
        <v>219</v>
      </c>
      <c r="B339" s="59"/>
      <c r="C339" s="60"/>
      <c r="D339" s="60"/>
      <c r="E339" s="101"/>
      <c r="F339" s="20"/>
      <c r="G339" s="8"/>
      <c r="H339" s="12" t="n">
        <v>269</v>
      </c>
      <c r="I339" s="65"/>
      <c r="J339" s="66"/>
      <c r="K339" s="64"/>
      <c r="L339" s="101"/>
      <c r="M339" s="20"/>
    </row>
    <row r="340" customFormat="false" ht="14" hidden="false" customHeight="false" outlineLevel="0" collapsed="false">
      <c r="A340" s="12" t="n">
        <v>220</v>
      </c>
      <c r="B340" s="59"/>
      <c r="C340" s="60"/>
      <c r="D340" s="60"/>
      <c r="E340" s="101"/>
      <c r="F340" s="20"/>
      <c r="G340" s="8"/>
      <c r="H340" s="12" t="n">
        <v>270</v>
      </c>
      <c r="I340" s="59"/>
      <c r="J340" s="60"/>
      <c r="K340" s="60"/>
      <c r="L340" s="101"/>
      <c r="M340" s="20"/>
    </row>
    <row r="341" customFormat="false" ht="14" hidden="false" customHeight="false" outlineLevel="0" collapsed="false">
      <c r="A341" s="12" t="n">
        <v>221</v>
      </c>
      <c r="B341" s="63"/>
      <c r="C341" s="64"/>
      <c r="D341" s="60"/>
      <c r="E341" s="101"/>
      <c r="F341" s="20"/>
      <c r="G341" s="8"/>
      <c r="H341" s="12" t="n">
        <v>271</v>
      </c>
      <c r="I341" s="63"/>
      <c r="J341" s="64"/>
      <c r="K341" s="60"/>
      <c r="L341" s="101"/>
      <c r="M341" s="20"/>
    </row>
    <row r="342" customFormat="false" ht="14" hidden="false" customHeight="false" outlineLevel="0" collapsed="false">
      <c r="A342" s="12" t="n">
        <v>222</v>
      </c>
      <c r="B342" s="59"/>
      <c r="C342" s="60"/>
      <c r="D342" s="60"/>
      <c r="E342" s="101"/>
      <c r="F342" s="20"/>
      <c r="G342" s="8"/>
      <c r="H342" s="12" t="n">
        <v>272</v>
      </c>
      <c r="I342" s="59"/>
      <c r="J342" s="60"/>
      <c r="K342" s="60"/>
      <c r="L342" s="101"/>
      <c r="M342" s="20"/>
    </row>
    <row r="343" customFormat="false" ht="14" hidden="false" customHeight="false" outlineLevel="0" collapsed="false">
      <c r="A343" s="12" t="n">
        <v>223</v>
      </c>
      <c r="B343" s="65"/>
      <c r="C343" s="66"/>
      <c r="D343" s="60"/>
      <c r="E343" s="101"/>
      <c r="F343" s="20"/>
      <c r="G343" s="8"/>
      <c r="H343" s="12" t="n">
        <v>273</v>
      </c>
      <c r="I343" s="65"/>
      <c r="J343" s="66"/>
      <c r="K343" s="64"/>
      <c r="L343" s="101"/>
      <c r="M343" s="20"/>
    </row>
    <row r="344" customFormat="false" ht="14" hidden="false" customHeight="false" outlineLevel="0" collapsed="false">
      <c r="A344" s="12" t="n">
        <v>224</v>
      </c>
      <c r="B344" s="63"/>
      <c r="C344" s="64"/>
      <c r="D344" s="60"/>
      <c r="E344" s="101"/>
      <c r="F344" s="20"/>
      <c r="G344" s="8"/>
      <c r="H344" s="12" t="n">
        <v>274</v>
      </c>
      <c r="I344" s="65"/>
      <c r="J344" s="66"/>
      <c r="K344" s="64"/>
      <c r="L344" s="101"/>
      <c r="M344" s="20"/>
    </row>
    <row r="345" customFormat="false" ht="14" hidden="false" customHeight="false" outlineLevel="0" collapsed="false">
      <c r="A345" s="12" t="n">
        <v>225</v>
      </c>
      <c r="B345" s="59"/>
      <c r="C345" s="60"/>
      <c r="D345" s="60"/>
      <c r="E345" s="101"/>
      <c r="F345" s="20"/>
      <c r="G345" s="8"/>
      <c r="H345" s="12" t="n">
        <v>275</v>
      </c>
      <c r="I345" s="63"/>
      <c r="J345" s="64"/>
      <c r="K345" s="60"/>
      <c r="L345" s="101"/>
      <c r="M345" s="20"/>
    </row>
    <row r="346" customFormat="false" ht="14" hidden="false" customHeight="false" outlineLevel="0" collapsed="false">
      <c r="A346" s="12" t="n">
        <v>226</v>
      </c>
      <c r="B346" s="63"/>
      <c r="C346" s="64"/>
      <c r="D346" s="60"/>
      <c r="E346" s="101"/>
      <c r="F346" s="20"/>
      <c r="G346" s="8"/>
      <c r="H346" s="12" t="n">
        <v>276</v>
      </c>
      <c r="I346" s="63"/>
      <c r="J346" s="64"/>
      <c r="K346" s="60"/>
      <c r="L346" s="101"/>
      <c r="M346" s="20"/>
    </row>
    <row r="347" customFormat="false" ht="14" hidden="false" customHeight="false" outlineLevel="0" collapsed="false">
      <c r="A347" s="12" t="n">
        <v>227</v>
      </c>
      <c r="B347" s="59"/>
      <c r="C347" s="60"/>
      <c r="D347" s="60"/>
      <c r="E347" s="101"/>
      <c r="F347" s="20"/>
      <c r="G347" s="8"/>
      <c r="H347" s="12" t="n">
        <v>277</v>
      </c>
      <c r="I347" s="63"/>
      <c r="J347" s="64"/>
      <c r="K347" s="60"/>
      <c r="L347" s="101"/>
      <c r="M347" s="20"/>
    </row>
    <row r="348" customFormat="false" ht="14" hidden="false" customHeight="false" outlineLevel="0" collapsed="false">
      <c r="A348" s="12" t="n">
        <v>228</v>
      </c>
      <c r="B348" s="63"/>
      <c r="C348" s="64"/>
      <c r="D348" s="64"/>
      <c r="E348" s="101"/>
      <c r="F348" s="20"/>
      <c r="G348" s="8"/>
      <c r="H348" s="12" t="n">
        <v>278</v>
      </c>
      <c r="I348" s="63"/>
      <c r="J348" s="64"/>
      <c r="K348" s="60"/>
      <c r="L348" s="101"/>
      <c r="M348" s="20"/>
    </row>
    <row r="349" customFormat="false" ht="14" hidden="false" customHeight="false" outlineLevel="0" collapsed="false">
      <c r="A349" s="12" t="n">
        <v>229</v>
      </c>
      <c r="B349" s="71"/>
      <c r="C349" s="72"/>
      <c r="D349" s="67"/>
      <c r="E349" s="101"/>
      <c r="F349" s="20"/>
      <c r="G349" s="8"/>
      <c r="H349" s="12" t="n">
        <v>279</v>
      </c>
      <c r="I349" s="63"/>
      <c r="J349" s="64"/>
      <c r="K349" s="60"/>
      <c r="L349" s="101"/>
      <c r="M349" s="20"/>
    </row>
    <row r="350" customFormat="false" ht="14" hidden="false" customHeight="false" outlineLevel="0" collapsed="false">
      <c r="A350" s="12" t="n">
        <v>230</v>
      </c>
      <c r="B350" s="59"/>
      <c r="C350" s="60"/>
      <c r="D350" s="60"/>
      <c r="E350" s="101"/>
      <c r="F350" s="20"/>
      <c r="G350" s="8"/>
      <c r="H350" s="12" t="n">
        <v>280</v>
      </c>
      <c r="I350" s="71"/>
      <c r="J350" s="72"/>
      <c r="K350" s="60"/>
      <c r="L350" s="62"/>
      <c r="M350" s="20"/>
    </row>
    <row r="351" customFormat="false" ht="14" hidden="false" customHeight="false" outlineLevel="0" collapsed="false">
      <c r="A351" s="12" t="n">
        <v>231</v>
      </c>
      <c r="B351" s="65"/>
      <c r="C351" s="66"/>
      <c r="D351" s="60"/>
      <c r="E351" s="101"/>
      <c r="F351" s="20"/>
      <c r="G351" s="8"/>
      <c r="H351" s="12" t="n">
        <v>281</v>
      </c>
      <c r="I351" s="71"/>
      <c r="J351" s="72"/>
      <c r="K351" s="60"/>
      <c r="L351" s="62"/>
      <c r="M351" s="20"/>
    </row>
    <row r="352" customFormat="false" ht="14" hidden="false" customHeight="false" outlineLevel="0" collapsed="false">
      <c r="A352" s="12" t="n">
        <v>232</v>
      </c>
      <c r="B352" s="71"/>
      <c r="C352" s="72"/>
      <c r="D352" s="67"/>
      <c r="E352" s="101"/>
      <c r="F352" s="20"/>
      <c r="G352" s="8"/>
      <c r="H352" s="12" t="n">
        <v>282</v>
      </c>
      <c r="I352" s="71"/>
      <c r="J352" s="72"/>
      <c r="K352" s="60"/>
      <c r="L352" s="62"/>
      <c r="M352" s="20"/>
    </row>
    <row r="353" customFormat="false" ht="14" hidden="false" customHeight="false" outlineLevel="0" collapsed="false">
      <c r="A353" s="12" t="n">
        <v>233</v>
      </c>
      <c r="B353" s="71"/>
      <c r="C353" s="72"/>
      <c r="D353" s="67"/>
      <c r="E353" s="101"/>
      <c r="F353" s="20"/>
      <c r="G353" s="8"/>
      <c r="H353" s="12" t="n">
        <v>283</v>
      </c>
      <c r="I353" s="71"/>
      <c r="J353" s="72"/>
      <c r="K353" s="60"/>
      <c r="L353" s="62"/>
      <c r="M353" s="20"/>
    </row>
    <row r="354" customFormat="false" ht="14" hidden="false" customHeight="false" outlineLevel="0" collapsed="false">
      <c r="A354" s="12" t="n">
        <v>234</v>
      </c>
      <c r="B354" s="59"/>
      <c r="C354" s="60"/>
      <c r="D354" s="60"/>
      <c r="E354" s="101"/>
      <c r="F354" s="20"/>
      <c r="G354" s="8"/>
      <c r="H354" s="12" t="n">
        <v>284</v>
      </c>
      <c r="I354" s="71"/>
      <c r="J354" s="72"/>
      <c r="K354" s="60"/>
      <c r="L354" s="62"/>
      <c r="M354" s="20"/>
    </row>
    <row r="355" customFormat="false" ht="14" hidden="false" customHeight="false" outlineLevel="0" collapsed="false">
      <c r="A355" s="12" t="n">
        <v>235</v>
      </c>
      <c r="B355" s="63"/>
      <c r="C355" s="64"/>
      <c r="D355" s="60"/>
      <c r="E355" s="101"/>
      <c r="F355" s="20"/>
      <c r="G355" s="8"/>
      <c r="H355" s="12" t="n">
        <v>285</v>
      </c>
      <c r="I355" s="71"/>
      <c r="J355" s="72"/>
      <c r="K355" s="60"/>
      <c r="L355" s="62"/>
      <c r="M355" s="20"/>
    </row>
    <row r="356" customFormat="false" ht="14" hidden="false" customHeight="false" outlineLevel="0" collapsed="false">
      <c r="A356" s="12" t="n">
        <v>236</v>
      </c>
      <c r="B356" s="63"/>
      <c r="C356" s="64"/>
      <c r="D356" s="60"/>
      <c r="E356" s="101"/>
      <c r="F356" s="20"/>
      <c r="G356" s="8"/>
      <c r="H356" s="12"/>
      <c r="I356" s="106"/>
      <c r="J356" s="106"/>
      <c r="K356" s="107"/>
      <c r="L356" s="108"/>
      <c r="M356" s="20"/>
    </row>
    <row r="357" customFormat="false" ht="14" hidden="false" customHeight="false" outlineLevel="0" collapsed="false">
      <c r="A357" s="12" t="n">
        <v>237</v>
      </c>
      <c r="B357" s="63"/>
      <c r="C357" s="64"/>
      <c r="D357" s="60"/>
      <c r="E357" s="101"/>
      <c r="F357" s="20"/>
      <c r="G357" s="8"/>
      <c r="H357" s="12"/>
      <c r="I357" s="109"/>
      <c r="J357" s="109"/>
      <c r="K357" s="110"/>
      <c r="L357" s="108"/>
      <c r="M357" s="20"/>
    </row>
    <row r="358" customFormat="false" ht="14" hidden="false" customHeight="false" outlineLevel="0" collapsed="false">
      <c r="A358" s="12" t="n">
        <v>238</v>
      </c>
      <c r="B358" s="63"/>
      <c r="C358" s="64"/>
      <c r="D358" s="60"/>
      <c r="E358" s="101"/>
      <c r="F358" s="20"/>
      <c r="G358" s="8"/>
      <c r="H358" s="12"/>
      <c r="I358" s="111"/>
      <c r="J358" s="111"/>
      <c r="K358" s="107"/>
      <c r="L358" s="112"/>
      <c r="M358" s="20"/>
    </row>
    <row r="359" customFormat="false" ht="14" hidden="false" customHeight="false" outlineLevel="0" collapsed="false">
      <c r="A359" s="12" t="n">
        <v>239</v>
      </c>
      <c r="B359" s="65"/>
      <c r="C359" s="66"/>
      <c r="D359" s="64"/>
      <c r="E359" s="101"/>
      <c r="F359" s="20"/>
      <c r="G359" s="8"/>
      <c r="H359" s="12"/>
      <c r="I359" s="111"/>
      <c r="J359" s="111"/>
      <c r="K359" s="110"/>
      <c r="L359" s="112"/>
      <c r="M359" s="20"/>
    </row>
    <row r="360" customFormat="false" ht="14" hidden="false" customHeight="false" outlineLevel="0" collapsed="false">
      <c r="A360" s="12" t="n">
        <v>240</v>
      </c>
      <c r="B360" s="63"/>
      <c r="C360" s="64"/>
      <c r="D360" s="60"/>
      <c r="E360" s="101"/>
      <c r="F360" s="20"/>
      <c r="G360" s="8"/>
      <c r="H360" s="12"/>
      <c r="I360" s="111"/>
      <c r="J360" s="111"/>
      <c r="K360" s="107"/>
      <c r="L360" s="112"/>
      <c r="M360" s="20"/>
    </row>
    <row r="361" customFormat="false" ht="14" hidden="false" customHeight="false" outlineLevel="0" collapsed="false">
      <c r="A361" s="12" t="n">
        <v>241</v>
      </c>
      <c r="B361" s="59"/>
      <c r="C361" s="60"/>
      <c r="D361" s="60"/>
      <c r="E361" s="101"/>
      <c r="F361" s="20"/>
      <c r="G361" s="8"/>
      <c r="H361" s="12"/>
      <c r="I361" s="111"/>
      <c r="J361" s="111"/>
      <c r="K361" s="110"/>
      <c r="L361" s="108"/>
      <c r="M361" s="20"/>
    </row>
    <row r="362" customFormat="false" ht="14" hidden="false" customHeight="false" outlineLevel="0" collapsed="false">
      <c r="A362" s="12" t="n">
        <v>242</v>
      </c>
      <c r="B362" s="65"/>
      <c r="C362" s="66"/>
      <c r="D362" s="60"/>
      <c r="E362" s="101"/>
      <c r="F362" s="20"/>
      <c r="G362" s="8"/>
      <c r="H362" s="12"/>
      <c r="I362" s="111"/>
      <c r="J362" s="111"/>
      <c r="K362" s="107"/>
      <c r="L362" s="108"/>
      <c r="M362" s="20"/>
    </row>
    <row r="363" customFormat="false" ht="14" hidden="false" customHeight="false" outlineLevel="0" collapsed="false">
      <c r="A363" s="12" t="n">
        <v>243</v>
      </c>
      <c r="B363" s="65"/>
      <c r="C363" s="66"/>
      <c r="D363" s="60"/>
      <c r="E363" s="101"/>
      <c r="F363" s="20"/>
      <c r="G363" s="8"/>
      <c r="H363" s="12"/>
      <c r="I363" s="113"/>
      <c r="J363" s="113"/>
      <c r="K363" s="107"/>
      <c r="L363" s="112"/>
      <c r="M363" s="20"/>
    </row>
    <row r="364" customFormat="false" ht="14" hidden="false" customHeight="false" outlineLevel="0" collapsed="false">
      <c r="A364" s="12" t="n">
        <v>244</v>
      </c>
      <c r="B364" s="63"/>
      <c r="C364" s="64"/>
      <c r="D364" s="60"/>
      <c r="E364" s="101"/>
      <c r="F364" s="20"/>
      <c r="G364" s="8"/>
      <c r="H364" s="12"/>
      <c r="I364" s="111"/>
      <c r="J364" s="111"/>
      <c r="K364" s="107"/>
      <c r="L364" s="112"/>
      <c r="M364" s="20"/>
    </row>
    <row r="365" customFormat="false" ht="14" hidden="false" customHeight="false" outlineLevel="0" collapsed="false">
      <c r="A365" s="12" t="n">
        <v>245</v>
      </c>
      <c r="B365" s="63"/>
      <c r="C365" s="64"/>
      <c r="D365" s="60"/>
      <c r="E365" s="101"/>
      <c r="F365" s="20"/>
      <c r="G365" s="8"/>
      <c r="H365" s="12"/>
      <c r="I365" s="106"/>
      <c r="J365" s="106"/>
      <c r="K365" s="107"/>
      <c r="L365" s="112"/>
      <c r="M365" s="20"/>
    </row>
    <row r="366" customFormat="false" ht="14" hidden="false" customHeight="false" outlineLevel="0" collapsed="false">
      <c r="A366" s="12" t="n">
        <v>246</v>
      </c>
      <c r="B366" s="104"/>
      <c r="C366" s="105"/>
      <c r="D366" s="105"/>
      <c r="E366" s="101"/>
      <c r="F366" s="20"/>
      <c r="G366" s="8"/>
      <c r="H366" s="77"/>
      <c r="I366" s="78"/>
      <c r="J366" s="78"/>
      <c r="K366" s="81"/>
      <c r="L366" s="79"/>
    </row>
    <row r="367" customFormat="false" ht="14" hidden="false" customHeight="false" outlineLevel="0" collapsed="false">
      <c r="A367" s="12" t="n">
        <v>247</v>
      </c>
      <c r="B367" s="63"/>
      <c r="C367" s="64"/>
      <c r="D367" s="60"/>
      <c r="E367" s="101"/>
      <c r="F367" s="20"/>
      <c r="G367" s="8"/>
      <c r="H367" s="4"/>
      <c r="I367" s="8"/>
      <c r="J367" s="8"/>
      <c r="K367" s="6"/>
      <c r="L367" s="10"/>
      <c r="M367" s="11"/>
    </row>
    <row r="368" customFormat="false" ht="14" hidden="false" customHeight="false" outlineLevel="0" collapsed="false">
      <c r="A368" s="12" t="n">
        <v>248</v>
      </c>
      <c r="B368" s="114"/>
      <c r="C368" s="105"/>
      <c r="D368" s="105"/>
      <c r="E368" s="101"/>
      <c r="F368" s="20"/>
      <c r="G368" s="8"/>
      <c r="H368" s="4"/>
      <c r="I368" s="8"/>
      <c r="J368" s="8"/>
      <c r="K368" s="6"/>
      <c r="L368" s="10"/>
      <c r="M368" s="11"/>
    </row>
    <row r="369" customFormat="false" ht="14" hidden="false" customHeight="false" outlineLevel="0" collapsed="false">
      <c r="A369" s="12" t="n">
        <v>249</v>
      </c>
      <c r="B369" s="65"/>
      <c r="C369" s="66"/>
      <c r="D369" s="60"/>
      <c r="E369" s="101"/>
      <c r="F369" s="20"/>
      <c r="G369" s="8"/>
      <c r="H369" s="4"/>
      <c r="I369" s="8"/>
      <c r="J369" s="8"/>
      <c r="K369" s="6"/>
      <c r="L369" s="10"/>
      <c r="M369" s="11"/>
    </row>
    <row r="370" customFormat="false" ht="14" hidden="false" customHeight="false" outlineLevel="0" collapsed="false">
      <c r="A370" s="12" t="n">
        <v>250</v>
      </c>
      <c r="B370" s="63"/>
      <c r="C370" s="64"/>
      <c r="D370" s="60"/>
      <c r="E370" s="101"/>
      <c r="F370" s="56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9.5" zeroHeight="false" outlineLevelRow="0" outlineLevelCol="0"/>
  <cols>
    <col collapsed="false" customWidth="true" hidden="false" outlineLevel="0" max="1" min="1" style="115" width="6.9"/>
    <col collapsed="false" customWidth="true" hidden="false" outlineLevel="0" max="2" min="2" style="116" width="21.35"/>
    <col collapsed="false" customWidth="true" hidden="false" outlineLevel="0" max="4" min="3" style="117" width="10.62"/>
    <col collapsed="false" customWidth="true" hidden="false" outlineLevel="0" max="5" min="5" style="117" width="14.08"/>
    <col collapsed="false" customWidth="true" hidden="false" outlineLevel="0" max="6" min="6" style="117" width="13.62"/>
    <col collapsed="false" customWidth="true" hidden="false" outlineLevel="0" max="9" min="7" style="117" width="10.62"/>
    <col collapsed="false" customWidth="false" hidden="false" outlineLevel="0" max="10" min="10" style="117" width="9.08"/>
    <col collapsed="false" customWidth="false" hidden="false" outlineLevel="0" max="257" min="11" style="116" width="9.08"/>
  </cols>
  <sheetData>
    <row r="1" customFormat="false" ht="19.5" hidden="false" customHeight="false" outlineLevel="0" collapsed="false">
      <c r="A1" s="118" t="s">
        <v>788</v>
      </c>
      <c r="B1" s="119"/>
      <c r="C1" s="118" t="s">
        <v>789</v>
      </c>
      <c r="D1" s="115"/>
      <c r="E1" s="115"/>
      <c r="F1" s="115"/>
      <c r="G1" s="115"/>
    </row>
    <row r="2" customFormat="false" ht="19.5" hidden="false" customHeight="false" outlineLevel="0" collapsed="false">
      <c r="B2" s="119" t="s">
        <v>7</v>
      </c>
      <c r="C2" s="115"/>
      <c r="D2" s="115" t="s">
        <v>790</v>
      </c>
      <c r="E2" s="120"/>
      <c r="F2" s="120"/>
      <c r="G2" s="120"/>
    </row>
    <row r="3" customFormat="false" ht="19.5" hidden="false" customHeight="false" outlineLevel="0" collapsed="false">
      <c r="A3" s="115" t="n">
        <v>1</v>
      </c>
      <c r="B3" s="116" t="s">
        <v>20</v>
      </c>
      <c r="C3" s="117" t="s">
        <v>791</v>
      </c>
      <c r="D3" s="117" t="n">
        <v>46</v>
      </c>
      <c r="E3" s="115"/>
      <c r="F3" s="115"/>
      <c r="G3" s="115"/>
    </row>
    <row r="4" customFormat="false" ht="19.5" hidden="false" customHeight="false" outlineLevel="0" collapsed="false">
      <c r="A4" s="115" t="n">
        <v>2</v>
      </c>
      <c r="B4" s="116" t="s">
        <v>23</v>
      </c>
      <c r="C4" s="117" t="s">
        <v>791</v>
      </c>
      <c r="D4" s="117" t="n">
        <v>49</v>
      </c>
      <c r="E4" s="115"/>
      <c r="F4" s="115"/>
      <c r="G4" s="115"/>
    </row>
    <row r="5" customFormat="false" ht="19.5" hidden="false" customHeight="false" outlineLevel="0" collapsed="false">
      <c r="A5" s="115" t="n">
        <v>3</v>
      </c>
      <c r="B5" s="116" t="s">
        <v>12</v>
      </c>
      <c r="C5" s="117" t="s">
        <v>791</v>
      </c>
      <c r="D5" s="117" t="n">
        <v>70</v>
      </c>
    </row>
    <row r="6" customFormat="false" ht="19.5" hidden="false" customHeight="false" outlineLevel="0" collapsed="false">
      <c r="A6" s="115" t="n">
        <v>4</v>
      </c>
      <c r="B6" s="116" t="s">
        <v>792</v>
      </c>
      <c r="C6" s="117" t="s">
        <v>791</v>
      </c>
      <c r="D6" s="117" t="n">
        <v>147</v>
      </c>
    </row>
    <row r="7" customFormat="false" ht="19.5" hidden="false" customHeight="false" outlineLevel="0" collapsed="false">
      <c r="A7" s="115" t="n">
        <v>5</v>
      </c>
      <c r="B7" s="116" t="s">
        <v>23</v>
      </c>
      <c r="C7" s="117" t="s">
        <v>793</v>
      </c>
      <c r="D7" s="117" t="n">
        <v>150</v>
      </c>
    </row>
    <row r="8" customFormat="false" ht="19.5" hidden="false" customHeight="false" outlineLevel="0" collapsed="false">
      <c r="A8" s="115" t="n">
        <v>6</v>
      </c>
      <c r="B8" s="116" t="s">
        <v>20</v>
      </c>
      <c r="C8" s="117" t="s">
        <v>793</v>
      </c>
      <c r="D8" s="117" t="n">
        <v>369</v>
      </c>
    </row>
    <row r="9" customFormat="false" ht="19.5" hidden="false" customHeight="false" outlineLevel="0" collapsed="false">
      <c r="A9" s="115" t="n">
        <v>7</v>
      </c>
      <c r="B9" s="116" t="s">
        <v>794</v>
      </c>
      <c r="C9" s="117" t="s">
        <v>791</v>
      </c>
      <c r="D9" s="117" t="n">
        <v>370</v>
      </c>
    </row>
    <row r="10" customFormat="false" ht="19.5" hidden="false" customHeight="false" outlineLevel="0" collapsed="false">
      <c r="A10" s="115" t="n">
        <v>8</v>
      </c>
      <c r="B10" s="116" t="s">
        <v>56</v>
      </c>
      <c r="C10" s="117" t="s">
        <v>791</v>
      </c>
      <c r="D10" s="117" t="n">
        <v>376</v>
      </c>
    </row>
    <row r="11" customFormat="false" ht="19.5" hidden="false" customHeight="false" outlineLevel="0" collapsed="false">
      <c r="A11" s="115" t="n">
        <v>9</v>
      </c>
      <c r="B11" s="116" t="s">
        <v>795</v>
      </c>
      <c r="C11" s="117" t="s">
        <v>791</v>
      </c>
      <c r="D11" s="117" t="n">
        <v>421</v>
      </c>
    </row>
    <row r="12" customFormat="false" ht="19.5" hidden="false" customHeight="false" outlineLevel="0" collapsed="false">
      <c r="A12" s="115" t="n">
        <v>10</v>
      </c>
      <c r="B12" s="116" t="s">
        <v>796</v>
      </c>
      <c r="C12" s="117" t="s">
        <v>791</v>
      </c>
      <c r="D12" s="117" t="n">
        <v>569</v>
      </c>
    </row>
    <row r="13" customFormat="false" ht="19.5" hidden="false" customHeight="false" outlineLevel="0" collapsed="false">
      <c r="A13" s="115" t="n">
        <v>11</v>
      </c>
      <c r="B13" s="116" t="s">
        <v>61</v>
      </c>
      <c r="C13" s="117" t="s">
        <v>791</v>
      </c>
      <c r="D13" s="117" t="n">
        <v>629</v>
      </c>
    </row>
    <row r="14" customFormat="false" ht="19.5" hidden="false" customHeight="false" outlineLevel="0" collapsed="false">
      <c r="A14" s="115" t="n">
        <v>12</v>
      </c>
      <c r="B14" s="116" t="s">
        <v>12</v>
      </c>
      <c r="C14" s="117" t="s">
        <v>793</v>
      </c>
      <c r="D14" s="117" t="n">
        <v>650</v>
      </c>
    </row>
    <row r="15" customFormat="false" ht="19.5" hidden="false" customHeight="false" outlineLevel="0" collapsed="false">
      <c r="A15" s="115" t="n">
        <v>13</v>
      </c>
      <c r="B15" s="116" t="s">
        <v>140</v>
      </c>
      <c r="C15" s="117" t="s">
        <v>791</v>
      </c>
      <c r="D15" s="117" t="n">
        <v>711</v>
      </c>
    </row>
    <row r="16" customFormat="false" ht="19.5" hidden="false" customHeight="false" outlineLevel="0" collapsed="false">
      <c r="A16" s="115" t="n">
        <v>14</v>
      </c>
      <c r="B16" s="116" t="s">
        <v>23</v>
      </c>
      <c r="C16" s="117" t="s">
        <v>797</v>
      </c>
      <c r="D16" s="117" t="n">
        <v>714</v>
      </c>
    </row>
    <row r="17" customFormat="false" ht="19.5" hidden="false" customHeight="false" outlineLevel="0" collapsed="false">
      <c r="A17" s="115" t="n">
        <v>15</v>
      </c>
      <c r="B17" s="116" t="s">
        <v>798</v>
      </c>
      <c r="C17" s="117" t="s">
        <v>791</v>
      </c>
      <c r="D17" s="117" t="n">
        <v>787</v>
      </c>
    </row>
    <row r="18" customFormat="false" ht="19.5" hidden="false" customHeight="false" outlineLevel="0" collapsed="false">
      <c r="A18" s="115" t="n">
        <v>16</v>
      </c>
      <c r="B18" s="116" t="s">
        <v>796</v>
      </c>
      <c r="C18" s="117" t="s">
        <v>793</v>
      </c>
      <c r="D18" s="117" t="n">
        <v>828</v>
      </c>
    </row>
    <row r="19" customFormat="false" ht="19.5" hidden="false" customHeight="false" outlineLevel="0" collapsed="false">
      <c r="A19" s="115" t="n">
        <v>17</v>
      </c>
      <c r="B19" s="116" t="s">
        <v>334</v>
      </c>
      <c r="C19" s="117" t="s">
        <v>791</v>
      </c>
      <c r="D19" s="117" t="n">
        <v>860</v>
      </c>
    </row>
    <row r="20" customFormat="false" ht="19.5" hidden="false" customHeight="false" outlineLevel="0" collapsed="false">
      <c r="A20" s="115" t="n">
        <v>18</v>
      </c>
      <c r="B20" s="116" t="s">
        <v>38</v>
      </c>
      <c r="C20" s="117" t="s">
        <v>791</v>
      </c>
      <c r="D20" s="117" t="n">
        <v>940</v>
      </c>
    </row>
    <row r="21" customFormat="false" ht="19.5" hidden="false" customHeight="false" outlineLevel="0" collapsed="false">
      <c r="A21" s="115" t="n">
        <v>19</v>
      </c>
      <c r="B21" s="116" t="s">
        <v>796</v>
      </c>
      <c r="C21" s="117" t="s">
        <v>797</v>
      </c>
      <c r="D21" s="117" t="n">
        <v>956</v>
      </c>
    </row>
    <row r="22" customFormat="false" ht="19.5" hidden="false" customHeight="false" outlineLevel="0" collapsed="false">
      <c r="A22" s="115" t="n">
        <v>20</v>
      </c>
      <c r="B22" s="116" t="s">
        <v>79</v>
      </c>
      <c r="C22" s="117" t="s">
        <v>791</v>
      </c>
      <c r="D22" s="117" t="n">
        <v>1019</v>
      </c>
    </row>
    <row r="23" customFormat="false" ht="19.5" hidden="false" customHeight="false" outlineLevel="0" collapsed="false">
      <c r="A23" s="115" t="n">
        <v>21</v>
      </c>
      <c r="B23" s="116" t="s">
        <v>792</v>
      </c>
      <c r="C23" s="117" t="s">
        <v>793</v>
      </c>
      <c r="D23" s="117" t="n">
        <v>1026</v>
      </c>
    </row>
    <row r="24" customFormat="false" ht="19.5" hidden="false" customHeight="false" outlineLevel="0" collapsed="false">
      <c r="A24" s="115" t="n">
        <v>22</v>
      </c>
      <c r="B24" s="116" t="s">
        <v>796</v>
      </c>
      <c r="C24" s="117" t="s">
        <v>799</v>
      </c>
      <c r="D24" s="117" t="n">
        <v>1138</v>
      </c>
    </row>
    <row r="25" customFormat="false" ht="19.5" hidden="false" customHeight="false" outlineLevel="0" collapsed="false">
      <c r="A25" s="115" t="n">
        <v>23</v>
      </c>
      <c r="B25" s="116" t="s">
        <v>800</v>
      </c>
      <c r="C25" s="117" t="s">
        <v>791</v>
      </c>
      <c r="D25" s="117" t="n">
        <v>1244</v>
      </c>
    </row>
    <row r="26" customFormat="false" ht="19.5" hidden="false" customHeight="false" outlineLevel="0" collapsed="false">
      <c r="A26" s="115" t="n">
        <v>24</v>
      </c>
      <c r="B26" s="116" t="s">
        <v>796</v>
      </c>
      <c r="C26" s="117" t="s">
        <v>801</v>
      </c>
      <c r="D26" s="117" t="n">
        <v>1375</v>
      </c>
    </row>
    <row r="27" customFormat="false" ht="19.5" hidden="false" customHeight="false" outlineLevel="0" collapsed="false">
      <c r="A27" s="115" t="n">
        <v>25</v>
      </c>
      <c r="B27" s="116" t="s">
        <v>796</v>
      </c>
      <c r="C27" s="117" t="s">
        <v>802</v>
      </c>
      <c r="D27" s="117" t="n">
        <v>1530</v>
      </c>
    </row>
    <row r="28" customFormat="false" ht="19.5" hidden="false" customHeight="false" outlineLevel="0" collapsed="false">
      <c r="A28" s="115" t="n">
        <v>26</v>
      </c>
      <c r="B28" s="116" t="s">
        <v>796</v>
      </c>
      <c r="C28" s="117" t="s">
        <v>803</v>
      </c>
      <c r="D28" s="117" t="n">
        <v>1682</v>
      </c>
    </row>
    <row r="30" customFormat="false" ht="19.5" hidden="false" customHeight="false" outlineLevel="0" collapsed="false">
      <c r="A30" s="118" t="s">
        <v>804</v>
      </c>
      <c r="B30" s="119"/>
      <c r="C30" s="118" t="str">
        <f aca="false">+C1</f>
        <v>Wollaton Hall, Nottingham 12th June 2024</v>
      </c>
      <c r="D30" s="115"/>
    </row>
    <row r="31" customFormat="false" ht="19.5" hidden="false" customHeight="false" outlineLevel="0" collapsed="false">
      <c r="B31" s="119" t="s">
        <v>7</v>
      </c>
      <c r="C31" s="115"/>
      <c r="D31" s="115" t="s">
        <v>790</v>
      </c>
    </row>
    <row r="32" customFormat="false" ht="19.5" hidden="false" customHeight="false" outlineLevel="0" collapsed="false">
      <c r="A32" s="115" t="n">
        <v>1</v>
      </c>
      <c r="B32" s="116" t="s">
        <v>23</v>
      </c>
      <c r="C32" s="117" t="s">
        <v>791</v>
      </c>
      <c r="D32" s="117" t="n">
        <v>151</v>
      </c>
    </row>
    <row r="33" customFormat="false" ht="19.5" hidden="false" customHeight="false" outlineLevel="0" collapsed="false">
      <c r="A33" s="115" t="n">
        <v>2</v>
      </c>
      <c r="B33" s="116" t="s">
        <v>805</v>
      </c>
      <c r="C33" s="117" t="s">
        <v>791</v>
      </c>
      <c r="D33" s="117" t="n">
        <v>163</v>
      </c>
    </row>
    <row r="34" customFormat="false" ht="19.5" hidden="false" customHeight="false" outlineLevel="0" collapsed="false">
      <c r="A34" s="115" t="n">
        <v>3</v>
      </c>
      <c r="B34" s="116" t="s">
        <v>12</v>
      </c>
      <c r="C34" s="117" t="s">
        <v>791</v>
      </c>
      <c r="D34" s="117" t="n">
        <v>283</v>
      </c>
    </row>
    <row r="35" customFormat="false" ht="19.5" hidden="false" customHeight="false" outlineLevel="0" collapsed="false">
      <c r="A35" s="115" t="n">
        <v>4</v>
      </c>
      <c r="B35" s="116" t="s">
        <v>794</v>
      </c>
      <c r="C35" s="117" t="s">
        <v>791</v>
      </c>
      <c r="D35" s="117" t="n">
        <v>310</v>
      </c>
    </row>
    <row r="36" customFormat="false" ht="19.5" hidden="false" customHeight="false" outlineLevel="0" collapsed="false">
      <c r="A36" s="115" t="n">
        <v>5</v>
      </c>
      <c r="B36" s="116" t="s">
        <v>806</v>
      </c>
      <c r="C36" s="117" t="s">
        <v>791</v>
      </c>
      <c r="D36" s="117" t="n">
        <v>361</v>
      </c>
    </row>
    <row r="37" customFormat="false" ht="19.5" hidden="false" customHeight="false" outlineLevel="0" collapsed="false">
      <c r="A37" s="115" t="n">
        <v>6</v>
      </c>
      <c r="B37" s="116" t="s">
        <v>805</v>
      </c>
      <c r="C37" s="117" t="s">
        <v>793</v>
      </c>
      <c r="D37" s="117" t="n">
        <v>431</v>
      </c>
    </row>
    <row r="38" customFormat="false" ht="19.5" hidden="false" customHeight="false" outlineLevel="0" collapsed="false">
      <c r="A38" s="115" t="n">
        <v>7</v>
      </c>
      <c r="B38" s="116" t="s">
        <v>23</v>
      </c>
      <c r="C38" s="117" t="s">
        <v>793</v>
      </c>
      <c r="D38" s="117" t="n">
        <v>466</v>
      </c>
    </row>
    <row r="39" customFormat="false" ht="19.5" hidden="false" customHeight="false" outlineLevel="0" collapsed="false">
      <c r="A39" s="115" t="n">
        <v>8</v>
      </c>
      <c r="B39" s="116" t="s">
        <v>807</v>
      </c>
      <c r="C39" s="117" t="s">
        <v>791</v>
      </c>
      <c r="D39" s="117" t="n">
        <v>484</v>
      </c>
    </row>
    <row r="40" customFormat="false" ht="19.5" hidden="false" customHeight="false" outlineLevel="0" collapsed="false">
      <c r="A40" s="115" t="n">
        <v>9</v>
      </c>
      <c r="B40" s="116" t="s">
        <v>79</v>
      </c>
      <c r="C40" s="117" t="s">
        <v>791</v>
      </c>
      <c r="D40" s="117" t="n">
        <v>575</v>
      </c>
    </row>
    <row r="41" customFormat="false" ht="19.5" hidden="false" customHeight="false" outlineLevel="0" collapsed="false">
      <c r="A41" s="115" t="n">
        <v>10</v>
      </c>
      <c r="B41" s="116" t="s">
        <v>806</v>
      </c>
      <c r="C41" s="117" t="s">
        <v>793</v>
      </c>
      <c r="D41" s="117" t="n">
        <v>592</v>
      </c>
    </row>
    <row r="42" customFormat="false" ht="19.5" hidden="false" customHeight="false" outlineLevel="0" collapsed="false">
      <c r="A42" s="115" t="n">
        <v>11</v>
      </c>
      <c r="B42" s="116" t="s">
        <v>794</v>
      </c>
      <c r="C42" s="117" t="s">
        <v>793</v>
      </c>
      <c r="D42" s="117" t="n">
        <v>660</v>
      </c>
    </row>
    <row r="43" customFormat="false" ht="19.5" hidden="false" customHeight="false" outlineLevel="0" collapsed="false">
      <c r="A43" s="115" t="n">
        <v>12</v>
      </c>
      <c r="B43" s="116" t="s">
        <v>792</v>
      </c>
      <c r="C43" s="117" t="s">
        <v>791</v>
      </c>
      <c r="D43" s="117" t="n">
        <v>673</v>
      </c>
    </row>
    <row r="44" customFormat="false" ht="19.5" hidden="false" customHeight="false" outlineLevel="0" collapsed="false">
      <c r="A44" s="115" t="n">
        <v>13</v>
      </c>
      <c r="B44" s="116" t="s">
        <v>800</v>
      </c>
      <c r="C44" s="117" t="s">
        <v>791</v>
      </c>
      <c r="D44" s="117" t="n">
        <v>698</v>
      </c>
    </row>
    <row r="45" customFormat="false" ht="19.5" hidden="false" customHeight="false" outlineLevel="0" collapsed="false">
      <c r="A45" s="115" t="n">
        <v>14</v>
      </c>
      <c r="B45" s="116" t="s">
        <v>805</v>
      </c>
      <c r="C45" s="117" t="s">
        <v>797</v>
      </c>
      <c r="D45" s="117" t="n">
        <v>708</v>
      </c>
    </row>
    <row r="46" customFormat="false" ht="19.5" hidden="false" customHeight="false" outlineLevel="0" collapsed="false">
      <c r="A46" s="115" t="n">
        <v>15</v>
      </c>
      <c r="B46" s="116" t="s">
        <v>794</v>
      </c>
      <c r="C46" s="117" t="s">
        <v>797</v>
      </c>
      <c r="D46" s="117" t="n">
        <v>744</v>
      </c>
    </row>
    <row r="47" customFormat="false" ht="19.5" hidden="false" customHeight="false" outlineLevel="0" collapsed="false">
      <c r="A47" s="115" t="n">
        <v>16</v>
      </c>
      <c r="B47" s="116" t="s">
        <v>16</v>
      </c>
      <c r="C47" s="117" t="s">
        <v>791</v>
      </c>
      <c r="D47" s="117" t="n">
        <v>745</v>
      </c>
    </row>
    <row r="48" customFormat="false" ht="19.5" hidden="false" customHeight="false" outlineLevel="0" collapsed="false">
      <c r="A48" s="115" t="n">
        <v>17</v>
      </c>
      <c r="B48" s="116" t="s">
        <v>808</v>
      </c>
      <c r="C48" s="117" t="s">
        <v>791</v>
      </c>
      <c r="D48" s="117" t="n">
        <v>806</v>
      </c>
    </row>
    <row r="49" customFormat="false" ht="19.5" hidden="false" customHeight="false" outlineLevel="0" collapsed="false">
      <c r="A49" s="115" t="n">
        <v>18</v>
      </c>
      <c r="B49" s="116" t="s">
        <v>236</v>
      </c>
      <c r="C49" s="117" t="s">
        <v>791</v>
      </c>
      <c r="D49" s="117" t="n">
        <v>840</v>
      </c>
    </row>
    <row r="50" customFormat="false" ht="19.5" hidden="false" customHeight="false" outlineLevel="0" collapsed="false">
      <c r="A50" s="115" t="n">
        <v>19</v>
      </c>
      <c r="B50" s="116" t="s">
        <v>79</v>
      </c>
      <c r="C50" s="117" t="s">
        <v>793</v>
      </c>
      <c r="D50" s="117" t="n">
        <v>861</v>
      </c>
    </row>
    <row r="51" customFormat="false" ht="19.5" hidden="false" customHeight="false" outlineLevel="0" collapsed="false">
      <c r="A51" s="115" t="n">
        <v>20</v>
      </c>
      <c r="B51" s="116" t="s">
        <v>794</v>
      </c>
      <c r="C51" s="117" t="s">
        <v>799</v>
      </c>
      <c r="D51" s="117" t="n">
        <v>867</v>
      </c>
    </row>
    <row r="52" customFormat="false" ht="19.5" hidden="false" customHeight="false" outlineLevel="0" collapsed="false">
      <c r="A52" s="115" t="n">
        <v>21</v>
      </c>
      <c r="B52" s="116" t="s">
        <v>795</v>
      </c>
      <c r="C52" s="117" t="s">
        <v>791</v>
      </c>
      <c r="D52" s="117" t="n">
        <v>990</v>
      </c>
    </row>
    <row r="53" customFormat="false" ht="19.5" hidden="false" customHeight="false" outlineLevel="0" collapsed="false">
      <c r="A53" s="115" t="n">
        <v>22</v>
      </c>
      <c r="B53" s="116" t="s">
        <v>805</v>
      </c>
      <c r="C53" s="117" t="s">
        <v>799</v>
      </c>
      <c r="D53" s="117" t="n">
        <v>1017</v>
      </c>
    </row>
    <row r="54" customFormat="false" ht="19.5" hidden="false" customHeight="false" outlineLevel="0" collapsed="false">
      <c r="A54" s="115" t="n">
        <v>23</v>
      </c>
      <c r="B54" s="116" t="s">
        <v>56</v>
      </c>
      <c r="C54" s="117" t="s">
        <v>791</v>
      </c>
      <c r="D54" s="117" t="n">
        <v>1036</v>
      </c>
    </row>
    <row r="55" customFormat="false" ht="19.5" hidden="false" customHeight="false" outlineLevel="0" collapsed="false">
      <c r="A55" s="115" t="n">
        <v>24</v>
      </c>
      <c r="B55" s="116" t="s">
        <v>807</v>
      </c>
      <c r="C55" s="117" t="s">
        <v>793</v>
      </c>
      <c r="D55" s="117" t="n">
        <v>1092</v>
      </c>
    </row>
    <row r="56" customFormat="false" ht="19.5" hidden="false" customHeight="false" outlineLevel="0" collapsed="false">
      <c r="A56" s="115" t="n">
        <v>25</v>
      </c>
      <c r="B56" s="116" t="s">
        <v>79</v>
      </c>
      <c r="C56" s="117" t="s">
        <v>797</v>
      </c>
      <c r="D56" s="117" t="n">
        <v>1117</v>
      </c>
    </row>
    <row r="57" customFormat="false" ht="19.5" hidden="false" customHeight="false" outlineLevel="0" collapsed="false">
      <c r="A57" s="115" t="n">
        <v>26</v>
      </c>
      <c r="B57" s="116" t="s">
        <v>794</v>
      </c>
      <c r="C57" s="117" t="s">
        <v>801</v>
      </c>
      <c r="D57" s="117" t="n">
        <v>1131</v>
      </c>
    </row>
    <row r="58" customFormat="false" ht="19.5" hidden="false" customHeight="false" outlineLevel="0" collapsed="false">
      <c r="A58" s="115" t="n">
        <v>27</v>
      </c>
      <c r="B58" s="116" t="s">
        <v>805</v>
      </c>
      <c r="C58" s="117" t="s">
        <v>801</v>
      </c>
      <c r="D58" s="117" t="n">
        <v>1216</v>
      </c>
    </row>
    <row r="59" customFormat="false" ht="19.5" hidden="false" customHeight="false" outlineLevel="0" collapsed="false">
      <c r="A59" s="115" t="n">
        <v>28</v>
      </c>
      <c r="B59" s="116" t="s">
        <v>263</v>
      </c>
      <c r="C59" s="117" t="s">
        <v>791</v>
      </c>
      <c r="D59" s="117" t="n">
        <v>1229</v>
      </c>
    </row>
    <row r="60" customFormat="false" ht="19.5" hidden="false" customHeight="false" outlineLevel="0" collapsed="false">
      <c r="A60" s="115" t="n">
        <v>29</v>
      </c>
      <c r="B60" s="116" t="s">
        <v>23</v>
      </c>
      <c r="C60" s="117" t="s">
        <v>797</v>
      </c>
      <c r="D60" s="117" t="n">
        <v>1322</v>
      </c>
    </row>
    <row r="61" customFormat="false" ht="19.5" hidden="false" customHeight="false" outlineLevel="0" collapsed="false">
      <c r="A61" s="115" t="n">
        <v>30</v>
      </c>
      <c r="B61" s="116" t="s">
        <v>236</v>
      </c>
      <c r="C61" s="117" t="s">
        <v>793</v>
      </c>
      <c r="D61" s="117" t="n">
        <v>1349</v>
      </c>
    </row>
    <row r="62" customFormat="false" ht="19.5" hidden="false" customHeight="false" outlineLevel="0" collapsed="false">
      <c r="A62" s="115" t="n">
        <v>31</v>
      </c>
      <c r="B62" s="116" t="s">
        <v>794</v>
      </c>
      <c r="C62" s="117" t="s">
        <v>802</v>
      </c>
      <c r="D62" s="117" t="n">
        <v>1381</v>
      </c>
    </row>
    <row r="63" customFormat="false" ht="19.5" hidden="false" customHeight="false" outlineLevel="0" collapsed="false">
      <c r="A63" s="115" t="n">
        <v>32</v>
      </c>
      <c r="B63" s="116" t="s">
        <v>805</v>
      </c>
      <c r="C63" s="117" t="s">
        <v>802</v>
      </c>
      <c r="D63" s="117" t="n">
        <v>1382</v>
      </c>
    </row>
    <row r="64" customFormat="false" ht="19.5" hidden="false" customHeight="false" outlineLevel="0" collapsed="false">
      <c r="A64" s="115" t="n">
        <v>33</v>
      </c>
      <c r="B64" s="116" t="s">
        <v>807</v>
      </c>
      <c r="C64" s="117" t="s">
        <v>797</v>
      </c>
      <c r="D64" s="117" t="n">
        <v>1413</v>
      </c>
    </row>
    <row r="65" customFormat="false" ht="19.5" hidden="false" customHeight="false" outlineLevel="0" collapsed="false">
      <c r="A65" s="115" t="n">
        <v>34</v>
      </c>
      <c r="B65" s="116" t="s">
        <v>16</v>
      </c>
      <c r="C65" s="117" t="s">
        <v>793</v>
      </c>
      <c r="D65" s="117" t="n">
        <v>1519</v>
      </c>
    </row>
    <row r="66" customFormat="false" ht="19.5" hidden="false" customHeight="false" outlineLevel="0" collapsed="false">
      <c r="A66" s="115" t="n">
        <v>35</v>
      </c>
      <c r="B66" s="116" t="s">
        <v>334</v>
      </c>
      <c r="C66" s="117" t="s">
        <v>791</v>
      </c>
      <c r="D66" s="117" t="n">
        <v>1529</v>
      </c>
    </row>
    <row r="67" customFormat="false" ht="19.5" hidden="false" customHeight="false" outlineLevel="0" collapsed="false">
      <c r="A67" s="115" t="n">
        <v>36</v>
      </c>
      <c r="B67" s="116" t="s">
        <v>794</v>
      </c>
      <c r="C67" s="117" t="s">
        <v>803</v>
      </c>
      <c r="D67" s="117" t="n">
        <v>1600</v>
      </c>
    </row>
    <row r="68" customFormat="false" ht="19.5" hidden="false" customHeight="false" outlineLevel="0" collapsed="false">
      <c r="A68" s="115" t="n">
        <v>37</v>
      </c>
      <c r="B68" s="116" t="s">
        <v>805</v>
      </c>
      <c r="C68" s="117" t="s">
        <v>803</v>
      </c>
      <c r="D68" s="117" t="n">
        <v>1625</v>
      </c>
    </row>
    <row r="69" customFormat="false" ht="19.5" hidden="false" customHeight="false" outlineLevel="0" collapsed="false">
      <c r="A69" s="115" t="n">
        <v>38</v>
      </c>
      <c r="B69" s="116" t="s">
        <v>236</v>
      </c>
      <c r="C69" s="117" t="s">
        <v>797</v>
      </c>
      <c r="D69" s="117" t="n">
        <v>1679</v>
      </c>
    </row>
    <row r="70" customFormat="false" ht="18.75" hidden="false" customHeight="true" outlineLevel="0" collapsed="false"/>
    <row r="71" customFormat="false" ht="19.5" hidden="false" customHeight="false" outlineLevel="0" collapsed="false">
      <c r="A71" s="118" t="s">
        <v>809</v>
      </c>
      <c r="B71" s="119"/>
      <c r="C71" s="118" t="str">
        <f aca="false">+C1</f>
        <v>Wollaton Hall, Nottingham 12th June 2024</v>
      </c>
      <c r="D71" s="115"/>
    </row>
    <row r="72" customFormat="false" ht="19.5" hidden="false" customHeight="false" outlineLevel="0" collapsed="false">
      <c r="B72" s="119" t="s">
        <v>7</v>
      </c>
      <c r="C72" s="115"/>
      <c r="D72" s="115" t="s">
        <v>790</v>
      </c>
    </row>
    <row r="73" customFormat="false" ht="19.5" hidden="false" customHeight="false" outlineLevel="0" collapsed="false">
      <c r="A73" s="115" t="n">
        <v>1</v>
      </c>
      <c r="B73" s="116" t="s">
        <v>23</v>
      </c>
      <c r="C73" s="117" t="s">
        <v>791</v>
      </c>
      <c r="D73" s="117" t="n">
        <v>35</v>
      </c>
    </row>
    <row r="74" customFormat="false" ht="19.5" hidden="false" customHeight="false" outlineLevel="0" collapsed="false">
      <c r="A74" s="115" t="n">
        <v>2</v>
      </c>
      <c r="B74" s="116" t="s">
        <v>12</v>
      </c>
      <c r="C74" s="117" t="s">
        <v>791</v>
      </c>
      <c r="D74" s="117" t="n">
        <v>45</v>
      </c>
    </row>
    <row r="75" customFormat="false" ht="19.5" hidden="false" customHeight="false" outlineLevel="0" collapsed="false">
      <c r="A75" s="115" t="n">
        <v>3</v>
      </c>
      <c r="B75" s="116" t="s">
        <v>810</v>
      </c>
      <c r="C75" s="117" t="s">
        <v>791</v>
      </c>
      <c r="D75" s="117" t="n">
        <v>60</v>
      </c>
    </row>
    <row r="76" customFormat="false" ht="19.5" hidden="false" customHeight="false" outlineLevel="0" collapsed="false">
      <c r="A76" s="115" t="n">
        <v>4</v>
      </c>
      <c r="B76" s="116" t="s">
        <v>61</v>
      </c>
      <c r="C76" s="117" t="s">
        <v>791</v>
      </c>
      <c r="D76" s="117" t="n">
        <v>74</v>
      </c>
    </row>
    <row r="77" customFormat="false" ht="19.5" hidden="false" customHeight="false" outlineLevel="0" collapsed="false">
      <c r="A77" s="115" t="n">
        <v>5</v>
      </c>
      <c r="B77" s="116" t="s">
        <v>807</v>
      </c>
      <c r="C77" s="117" t="s">
        <v>791</v>
      </c>
      <c r="D77" s="117" t="n">
        <v>197</v>
      </c>
    </row>
    <row r="78" customFormat="false" ht="19.5" hidden="false" customHeight="false" outlineLevel="0" collapsed="false">
      <c r="A78" s="115" t="n">
        <v>6</v>
      </c>
      <c r="B78" s="116" t="s">
        <v>263</v>
      </c>
      <c r="C78" s="117" t="s">
        <v>791</v>
      </c>
      <c r="D78" s="117" t="n">
        <v>250</v>
      </c>
    </row>
    <row r="79" customFormat="false" ht="19.5" hidden="false" customHeight="false" outlineLevel="0" collapsed="false">
      <c r="A79" s="115" t="n">
        <v>7</v>
      </c>
      <c r="B79" s="116" t="s">
        <v>794</v>
      </c>
      <c r="C79" s="117" t="s">
        <v>791</v>
      </c>
      <c r="D79" s="117" t="n">
        <v>261</v>
      </c>
    </row>
    <row r="80" customFormat="false" ht="19.5" hidden="false" customHeight="false" outlineLevel="0" collapsed="false">
      <c r="A80" s="115" t="n">
        <v>8</v>
      </c>
      <c r="B80" s="116" t="s">
        <v>23</v>
      </c>
      <c r="C80" s="117" t="s">
        <v>793</v>
      </c>
      <c r="D80" s="117" t="n">
        <v>271</v>
      </c>
    </row>
    <row r="81" customFormat="false" ht="19.5" hidden="false" customHeight="false" outlineLevel="0" collapsed="false">
      <c r="A81" s="115" t="n">
        <v>9</v>
      </c>
      <c r="B81" s="116" t="s">
        <v>12</v>
      </c>
      <c r="C81" s="117" t="s">
        <v>793</v>
      </c>
      <c r="D81" s="117" t="n">
        <v>272</v>
      </c>
    </row>
    <row r="82" customFormat="false" ht="19.5" hidden="false" customHeight="false" outlineLevel="0" collapsed="false">
      <c r="A82" s="115" t="n">
        <v>10</v>
      </c>
      <c r="B82" s="116" t="s">
        <v>800</v>
      </c>
      <c r="C82" s="117" t="s">
        <v>791</v>
      </c>
      <c r="D82" s="117" t="n">
        <v>331</v>
      </c>
    </row>
    <row r="83" customFormat="false" ht="19.5" hidden="false" customHeight="false" outlineLevel="0" collapsed="false">
      <c r="A83" s="115" t="n">
        <v>11</v>
      </c>
      <c r="B83" s="116" t="s">
        <v>792</v>
      </c>
      <c r="C83" s="117" t="s">
        <v>791</v>
      </c>
      <c r="D83" s="117" t="n">
        <v>346</v>
      </c>
    </row>
    <row r="84" customFormat="false" ht="19.5" hidden="false" customHeight="false" outlineLevel="0" collapsed="false">
      <c r="A84" s="115" t="n">
        <v>12</v>
      </c>
      <c r="B84" s="116" t="s">
        <v>806</v>
      </c>
      <c r="C84" s="117" t="s">
        <v>791</v>
      </c>
      <c r="D84" s="117" t="n">
        <v>464</v>
      </c>
    </row>
    <row r="85" customFormat="false" ht="19.5" hidden="false" customHeight="false" outlineLevel="0" collapsed="false">
      <c r="A85" s="115" t="n">
        <v>13</v>
      </c>
      <c r="B85" s="116" t="s">
        <v>810</v>
      </c>
      <c r="C85" s="117" t="s">
        <v>793</v>
      </c>
      <c r="D85" s="117" t="n">
        <v>515</v>
      </c>
    </row>
    <row r="86" customFormat="false" ht="19.5" hidden="false" customHeight="false" outlineLevel="0" collapsed="false">
      <c r="A86" s="115" t="n">
        <v>14</v>
      </c>
      <c r="B86" s="116" t="s">
        <v>23</v>
      </c>
      <c r="C86" s="117" t="s">
        <v>797</v>
      </c>
      <c r="D86" s="117" t="n">
        <v>519</v>
      </c>
    </row>
    <row r="87" customFormat="false" ht="19.5" hidden="false" customHeight="false" outlineLevel="0" collapsed="false">
      <c r="A87" s="115" t="n">
        <v>15</v>
      </c>
      <c r="B87" s="116" t="s">
        <v>792</v>
      </c>
      <c r="C87" s="117" t="s">
        <v>793</v>
      </c>
      <c r="D87" s="117" t="n">
        <v>618</v>
      </c>
    </row>
    <row r="93" customFormat="false" ht="19.5" hidden="false" customHeight="false" outlineLevel="0" collapsed="false">
      <c r="A93" s="118" t="s">
        <v>811</v>
      </c>
      <c r="B93" s="119"/>
      <c r="C93" s="118" t="str">
        <f aca="false">+C1</f>
        <v>Wollaton Hall, Nottingham 12th June 2024</v>
      </c>
      <c r="D93" s="115"/>
    </row>
    <row r="94" customFormat="false" ht="19.5" hidden="false" customHeight="false" outlineLevel="0" collapsed="false">
      <c r="B94" s="119" t="s">
        <v>7</v>
      </c>
      <c r="C94" s="115"/>
      <c r="D94" s="115" t="s">
        <v>790</v>
      </c>
    </row>
    <row r="95" customFormat="false" ht="19.5" hidden="false" customHeight="false" outlineLevel="0" collapsed="false">
      <c r="A95" s="115" t="n">
        <v>1</v>
      </c>
      <c r="B95" s="116" t="s">
        <v>806</v>
      </c>
      <c r="C95" s="117" t="s">
        <v>791</v>
      </c>
      <c r="D95" s="117" t="n">
        <v>122</v>
      </c>
      <c r="E95" s="116"/>
    </row>
    <row r="96" customFormat="false" ht="19.5" hidden="false" customHeight="false" outlineLevel="0" collapsed="false">
      <c r="A96" s="115" t="n">
        <v>2</v>
      </c>
      <c r="B96" s="116" t="s">
        <v>798</v>
      </c>
      <c r="C96" s="117" t="s">
        <v>791</v>
      </c>
      <c r="D96" s="117" t="n">
        <v>130</v>
      </c>
      <c r="E96" s="116"/>
    </row>
    <row r="97" customFormat="false" ht="19.5" hidden="false" customHeight="false" outlineLevel="0" collapsed="false">
      <c r="A97" s="115" t="n">
        <v>3</v>
      </c>
      <c r="B97" s="116" t="s">
        <v>794</v>
      </c>
      <c r="C97" s="117" t="s">
        <v>791</v>
      </c>
      <c r="D97" s="117" t="n">
        <v>141</v>
      </c>
      <c r="E97" s="116"/>
    </row>
    <row r="98" customFormat="false" ht="19.5" hidden="false" customHeight="false" outlineLevel="0" collapsed="false">
      <c r="A98" s="115" t="n">
        <v>4</v>
      </c>
      <c r="B98" s="116" t="s">
        <v>23</v>
      </c>
      <c r="C98" s="117" t="s">
        <v>791</v>
      </c>
      <c r="D98" s="117" t="n">
        <v>143</v>
      </c>
      <c r="E98" s="116"/>
    </row>
    <row r="99" customFormat="false" ht="19.5" hidden="false" customHeight="false" outlineLevel="0" collapsed="false">
      <c r="A99" s="115" t="n">
        <v>5</v>
      </c>
      <c r="B99" s="116" t="s">
        <v>38</v>
      </c>
      <c r="C99" s="117" t="s">
        <v>791</v>
      </c>
      <c r="D99" s="117" t="n">
        <v>184</v>
      </c>
      <c r="E99" s="116"/>
    </row>
    <row r="100" customFormat="false" ht="19.5" hidden="false" customHeight="false" outlineLevel="0" collapsed="false">
      <c r="A100" s="115" t="n">
        <v>6</v>
      </c>
      <c r="B100" s="116" t="s">
        <v>16</v>
      </c>
      <c r="C100" s="117" t="s">
        <v>791</v>
      </c>
      <c r="D100" s="117" t="n">
        <v>264</v>
      </c>
      <c r="E100" s="116"/>
    </row>
    <row r="101" customFormat="false" ht="19.5" hidden="false" customHeight="false" outlineLevel="0" collapsed="false">
      <c r="A101" s="115" t="n">
        <v>7</v>
      </c>
      <c r="B101" s="116" t="s">
        <v>812</v>
      </c>
      <c r="C101" s="117" t="s">
        <v>791</v>
      </c>
      <c r="D101" s="117" t="n">
        <v>268</v>
      </c>
      <c r="E101" s="116"/>
    </row>
    <row r="102" customFormat="false" ht="19.5" hidden="false" customHeight="false" outlineLevel="0" collapsed="false">
      <c r="A102" s="115" t="n">
        <v>8</v>
      </c>
      <c r="B102" s="116" t="s">
        <v>79</v>
      </c>
      <c r="C102" s="117" t="s">
        <v>791</v>
      </c>
      <c r="D102" s="117" t="n">
        <v>347</v>
      </c>
      <c r="E102" s="116"/>
    </row>
    <row r="103" customFormat="false" ht="19.5" hidden="false" customHeight="false" outlineLevel="0" collapsed="false">
      <c r="A103" s="115" t="n">
        <v>9</v>
      </c>
      <c r="B103" s="116" t="s">
        <v>38</v>
      </c>
      <c r="C103" s="117" t="s">
        <v>793</v>
      </c>
      <c r="D103" s="117" t="n">
        <v>355</v>
      </c>
      <c r="E103" s="116"/>
    </row>
    <row r="104" customFormat="false" ht="19.5" hidden="false" customHeight="false" outlineLevel="0" collapsed="false">
      <c r="A104" s="115" t="n">
        <v>10</v>
      </c>
      <c r="B104" s="116" t="s">
        <v>798</v>
      </c>
      <c r="C104" s="117" t="s">
        <v>793</v>
      </c>
      <c r="D104" s="117" t="n">
        <v>383</v>
      </c>
      <c r="E104" s="116"/>
    </row>
    <row r="105" customFormat="false" ht="19.5" hidden="false" customHeight="false" outlineLevel="0" collapsed="false">
      <c r="A105" s="115" t="n">
        <v>11</v>
      </c>
      <c r="B105" s="116" t="s">
        <v>23</v>
      </c>
      <c r="C105" s="117" t="s">
        <v>793</v>
      </c>
      <c r="D105" s="117" t="n">
        <v>403</v>
      </c>
      <c r="E105" s="116"/>
    </row>
    <row r="106" customFormat="false" ht="19.5" hidden="false" customHeight="false" outlineLevel="0" collapsed="false">
      <c r="A106" s="115" t="n">
        <v>12</v>
      </c>
      <c r="B106" s="116" t="s">
        <v>806</v>
      </c>
      <c r="C106" s="117" t="s">
        <v>793</v>
      </c>
      <c r="D106" s="117" t="n">
        <v>426</v>
      </c>
      <c r="E106" s="116"/>
    </row>
    <row r="107" customFormat="false" ht="19.5" hidden="false" customHeight="false" outlineLevel="0" collapsed="false">
      <c r="A107" s="115" t="n">
        <v>13</v>
      </c>
      <c r="B107" s="116" t="s">
        <v>288</v>
      </c>
      <c r="C107" s="117" t="s">
        <v>791</v>
      </c>
      <c r="D107" s="117" t="n">
        <v>436</v>
      </c>
      <c r="E107" s="116"/>
    </row>
    <row r="108" customFormat="false" ht="19.5" hidden="false" customHeight="false" outlineLevel="0" collapsed="false">
      <c r="A108" s="115" t="n">
        <v>14</v>
      </c>
      <c r="B108" s="116" t="s">
        <v>794</v>
      </c>
      <c r="C108" s="117" t="s">
        <v>793</v>
      </c>
      <c r="D108" s="117" t="n">
        <v>439</v>
      </c>
      <c r="E108" s="116"/>
    </row>
    <row r="109" customFormat="false" ht="19.5" hidden="false" customHeight="false" outlineLevel="0" collapsed="false">
      <c r="A109" s="115" t="n">
        <v>15</v>
      </c>
      <c r="B109" s="116" t="s">
        <v>236</v>
      </c>
      <c r="C109" s="117" t="s">
        <v>791</v>
      </c>
      <c r="D109" s="117" t="n">
        <v>455</v>
      </c>
      <c r="E109" s="116"/>
    </row>
    <row r="110" customFormat="false" ht="19.5" hidden="false" customHeight="false" outlineLevel="0" collapsed="false">
      <c r="A110" s="115" t="n">
        <v>16</v>
      </c>
      <c r="B110" s="116" t="s">
        <v>16</v>
      </c>
      <c r="C110" s="117" t="s">
        <v>793</v>
      </c>
      <c r="D110" s="117" t="n">
        <v>482</v>
      </c>
      <c r="E110" s="116"/>
    </row>
    <row r="111" customFormat="false" ht="19.5" hidden="false" customHeight="false" outlineLevel="0" collapsed="false">
      <c r="A111" s="115" t="n">
        <v>17</v>
      </c>
      <c r="B111" s="116" t="s">
        <v>798</v>
      </c>
      <c r="C111" s="117" t="s">
        <v>797</v>
      </c>
      <c r="D111" s="117" t="n">
        <v>495</v>
      </c>
      <c r="E111" s="116"/>
    </row>
    <row r="112" customFormat="false" ht="19.5" hidden="false" customHeight="false" outlineLevel="0" collapsed="false">
      <c r="A112" s="115" t="n">
        <v>18</v>
      </c>
      <c r="B112" s="116" t="s">
        <v>20</v>
      </c>
      <c r="C112" s="117" t="s">
        <v>791</v>
      </c>
      <c r="D112" s="117" t="n">
        <v>505</v>
      </c>
      <c r="E112" s="116"/>
    </row>
    <row r="113" customFormat="false" ht="19.5" hidden="false" customHeight="false" outlineLevel="0" collapsed="false">
      <c r="A113" s="115" t="n">
        <v>19</v>
      </c>
      <c r="B113" s="116" t="s">
        <v>571</v>
      </c>
      <c r="C113" s="117" t="s">
        <v>791</v>
      </c>
      <c r="D113" s="117" t="n">
        <v>553</v>
      </c>
      <c r="E113" s="116"/>
    </row>
    <row r="114" customFormat="false" ht="19.5" hidden="false" customHeight="false" outlineLevel="0" collapsed="false">
      <c r="A114" s="115" t="n">
        <v>20</v>
      </c>
      <c r="B114" s="116" t="s">
        <v>807</v>
      </c>
      <c r="C114" s="117" t="s">
        <v>791</v>
      </c>
      <c r="D114" s="117" t="n">
        <v>589</v>
      </c>
      <c r="E114" s="116"/>
    </row>
    <row r="115" customFormat="false" ht="19.5" hidden="false" customHeight="false" outlineLevel="0" collapsed="false">
      <c r="A115" s="115" t="n">
        <v>21</v>
      </c>
      <c r="B115" s="116" t="s">
        <v>798</v>
      </c>
      <c r="C115" s="117" t="s">
        <v>799</v>
      </c>
      <c r="D115" s="117" t="n">
        <v>608</v>
      </c>
      <c r="E115" s="116"/>
    </row>
    <row r="116" customFormat="false" ht="19.5" hidden="false" customHeight="false" outlineLevel="0" collapsed="false">
      <c r="A116" s="115" t="n">
        <v>22</v>
      </c>
      <c r="B116" s="116" t="s">
        <v>334</v>
      </c>
      <c r="C116" s="117" t="s">
        <v>791</v>
      </c>
      <c r="D116" s="117" t="n">
        <v>648</v>
      </c>
      <c r="E116" s="116"/>
    </row>
    <row r="117" customFormat="false" ht="19.5" hidden="false" customHeight="false" outlineLevel="0" collapsed="false">
      <c r="A117" s="115" t="n">
        <v>23</v>
      </c>
      <c r="B117" s="116" t="s">
        <v>16</v>
      </c>
      <c r="C117" s="117" t="s">
        <v>797</v>
      </c>
      <c r="D117" s="117" t="n">
        <v>651</v>
      </c>
      <c r="E117" s="116"/>
    </row>
    <row r="118" customFormat="false" ht="19.5" hidden="false" customHeight="false" outlineLevel="0" collapsed="false">
      <c r="A118" s="115" t="n">
        <v>24</v>
      </c>
      <c r="B118" s="116" t="s">
        <v>794</v>
      </c>
      <c r="C118" s="117" t="s">
        <v>797</v>
      </c>
      <c r="D118" s="117" t="n">
        <v>652</v>
      </c>
      <c r="E118" s="116"/>
    </row>
    <row r="119" customFormat="false" ht="19.5" hidden="false" customHeight="false" outlineLevel="0" collapsed="false">
      <c r="A119" s="115" t="n">
        <v>25</v>
      </c>
      <c r="B119" s="116" t="s">
        <v>806</v>
      </c>
      <c r="C119" s="117" t="s">
        <v>797</v>
      </c>
      <c r="D119" s="117" t="n">
        <v>723</v>
      </c>
      <c r="E119" s="116"/>
    </row>
    <row r="120" customFormat="false" ht="19.5" hidden="false" customHeight="false" outlineLevel="0" collapsed="false">
      <c r="A120" s="115" t="n">
        <v>26</v>
      </c>
      <c r="B120" s="116" t="s">
        <v>807</v>
      </c>
      <c r="C120" s="117" t="s">
        <v>793</v>
      </c>
      <c r="D120" s="117" t="n">
        <v>762</v>
      </c>
      <c r="E120" s="116"/>
    </row>
    <row r="121" customFormat="false" ht="19.5" hidden="false" customHeight="false" outlineLevel="0" collapsed="false">
      <c r="A121" s="115" t="n">
        <v>27</v>
      </c>
      <c r="E121" s="116"/>
    </row>
    <row r="122" customFormat="false" ht="19.5" hidden="false" customHeight="false" outlineLevel="0" collapsed="false">
      <c r="A122" s="115" t="n">
        <v>28</v>
      </c>
      <c r="E122" s="116"/>
    </row>
    <row r="123" customFormat="false" ht="19.5" hidden="false" customHeight="false" outlineLevel="0" collapsed="false">
      <c r="E123" s="116"/>
    </row>
    <row r="124" customFormat="false" ht="19.5" hidden="false" customHeight="false" outlineLevel="0" collapsed="false">
      <c r="E124" s="116"/>
    </row>
    <row r="125" customFormat="false" ht="19.5" hidden="false" customHeight="false" outlineLevel="0" collapsed="false">
      <c r="E125" s="116"/>
    </row>
    <row r="127" customFormat="false" ht="19.5" hidden="false" customHeight="false" outlineLevel="0" collapsed="false">
      <c r="A127" s="118" t="s">
        <v>813</v>
      </c>
      <c r="B127" s="119"/>
      <c r="C127" s="118"/>
      <c r="D127" s="115"/>
    </row>
    <row r="128" customFormat="false" ht="19.5" hidden="false" customHeight="false" outlineLevel="0" collapsed="false">
      <c r="B128" s="119" t="s">
        <v>7</v>
      </c>
      <c r="C128" s="115"/>
      <c r="D128" s="115" t="s">
        <v>790</v>
      </c>
      <c r="E128" s="121" t="n">
        <v>45434</v>
      </c>
      <c r="F128" s="121" t="n">
        <v>45455</v>
      </c>
      <c r="G128" s="121" t="n">
        <v>45483</v>
      </c>
      <c r="H128" s="121" t="n">
        <v>45504</v>
      </c>
      <c r="I128" s="121" t="n">
        <v>45511</v>
      </c>
    </row>
    <row r="129" customFormat="false" ht="19.5" hidden="false" customHeight="false" outlineLevel="0" collapsed="false">
      <c r="A129" s="115" t="n">
        <v>1</v>
      </c>
      <c r="B129" s="116" t="s">
        <v>20</v>
      </c>
      <c r="C129" s="117" t="s">
        <v>791</v>
      </c>
      <c r="D129" s="117" t="n">
        <f aca="false">+J129</f>
        <v>89</v>
      </c>
      <c r="E129" s="117" t="n">
        <v>43</v>
      </c>
      <c r="F129" s="117" t="n">
        <v>46</v>
      </c>
      <c r="J129" s="117" t="n">
        <f aca="false">SUM(E129:I129)</f>
        <v>89</v>
      </c>
    </row>
    <row r="130" customFormat="false" ht="19.5" hidden="false" customHeight="false" outlineLevel="0" collapsed="false">
      <c r="A130" s="115" t="n">
        <v>2</v>
      </c>
      <c r="B130" s="116" t="s">
        <v>23</v>
      </c>
      <c r="C130" s="117" t="s">
        <v>791</v>
      </c>
      <c r="D130" s="117" t="n">
        <f aca="false">+J130</f>
        <v>99</v>
      </c>
      <c r="E130" s="117" t="n">
        <v>50</v>
      </c>
      <c r="F130" s="117" t="n">
        <v>49</v>
      </c>
      <c r="J130" s="117" t="n">
        <f aca="false">SUM(E130:I130)</f>
        <v>99</v>
      </c>
    </row>
    <row r="131" customFormat="false" ht="19.5" hidden="false" customHeight="false" outlineLevel="0" collapsed="false">
      <c r="A131" s="115" t="n">
        <v>3</v>
      </c>
      <c r="B131" s="116" t="s">
        <v>12</v>
      </c>
      <c r="C131" s="117" t="s">
        <v>791</v>
      </c>
      <c r="D131" s="117" t="n">
        <f aca="false">+J131</f>
        <v>137</v>
      </c>
      <c r="E131" s="117" t="n">
        <v>67</v>
      </c>
      <c r="F131" s="117" t="n">
        <v>70</v>
      </c>
      <c r="J131" s="117" t="n">
        <f aca="false">SUM(E131:I131)</f>
        <v>137</v>
      </c>
    </row>
    <row r="132" customFormat="false" ht="19.5" hidden="false" customHeight="false" outlineLevel="0" collapsed="false">
      <c r="A132" s="115" t="n">
        <v>4</v>
      </c>
      <c r="B132" s="116" t="s">
        <v>792</v>
      </c>
      <c r="C132" s="117" t="s">
        <v>791</v>
      </c>
      <c r="D132" s="117" t="n">
        <f aca="false">+J132</f>
        <v>265</v>
      </c>
      <c r="E132" s="117" t="n">
        <v>118</v>
      </c>
      <c r="F132" s="117" t="n">
        <v>147</v>
      </c>
      <c r="J132" s="117" t="n">
        <f aca="false">SUM(E132:I132)</f>
        <v>265</v>
      </c>
    </row>
    <row r="133" customFormat="false" ht="19.5" hidden="false" customHeight="false" outlineLevel="0" collapsed="false">
      <c r="A133" s="115" t="n">
        <v>5</v>
      </c>
      <c r="B133" s="116" t="s">
        <v>23</v>
      </c>
      <c r="C133" s="117" t="s">
        <v>793</v>
      </c>
      <c r="D133" s="117" t="n">
        <f aca="false">+J133</f>
        <v>453</v>
      </c>
      <c r="E133" s="117" t="n">
        <v>303</v>
      </c>
      <c r="F133" s="117" t="n">
        <v>150</v>
      </c>
      <c r="J133" s="117" t="n">
        <f aca="false">SUM(E133:I133)</f>
        <v>453</v>
      </c>
    </row>
    <row r="134" customFormat="false" ht="19.5" hidden="false" customHeight="false" outlineLevel="0" collapsed="false">
      <c r="A134" s="115" t="n">
        <v>6</v>
      </c>
      <c r="B134" s="116" t="s">
        <v>794</v>
      </c>
      <c r="C134" s="117" t="s">
        <v>791</v>
      </c>
      <c r="D134" s="117" t="n">
        <f aca="false">+J134</f>
        <v>660</v>
      </c>
      <c r="E134" s="117" t="n">
        <v>290</v>
      </c>
      <c r="F134" s="117" t="n">
        <v>370</v>
      </c>
      <c r="J134" s="117" t="n">
        <f aca="false">SUM(E134:I134)</f>
        <v>660</v>
      </c>
    </row>
    <row r="135" customFormat="false" ht="19.5" hidden="false" customHeight="false" outlineLevel="0" collapsed="false">
      <c r="A135" s="115" t="n">
        <v>7</v>
      </c>
      <c r="B135" s="116" t="s">
        <v>20</v>
      </c>
      <c r="C135" s="117" t="s">
        <v>793</v>
      </c>
      <c r="D135" s="117" t="n">
        <f aca="false">+J135</f>
        <v>874</v>
      </c>
      <c r="E135" s="117" t="n">
        <v>505</v>
      </c>
      <c r="F135" s="117" t="n">
        <v>369</v>
      </c>
      <c r="J135" s="117" t="n">
        <f aca="false">SUM(E135:I135)</f>
        <v>874</v>
      </c>
    </row>
    <row r="136" customFormat="false" ht="19.5" hidden="false" customHeight="false" outlineLevel="0" collapsed="false">
      <c r="A136" s="115" t="n">
        <v>8</v>
      </c>
      <c r="B136" s="116" t="s">
        <v>23</v>
      </c>
      <c r="C136" s="117" t="s">
        <v>797</v>
      </c>
      <c r="D136" s="117" t="n">
        <f aca="false">+J136</f>
        <v>888</v>
      </c>
      <c r="E136" s="117" t="n">
        <v>174</v>
      </c>
      <c r="F136" s="117" t="n">
        <v>714</v>
      </c>
      <c r="J136" s="117" t="n">
        <f aca="false">SUM(E136:I136)</f>
        <v>888</v>
      </c>
    </row>
    <row r="137" customFormat="false" ht="19.5" hidden="false" customHeight="false" outlineLevel="0" collapsed="false">
      <c r="A137" s="115" t="n">
        <v>9</v>
      </c>
      <c r="B137" s="116" t="s">
        <v>795</v>
      </c>
      <c r="C137" s="117" t="s">
        <v>791</v>
      </c>
      <c r="D137" s="117" t="n">
        <f aca="false">+J137</f>
        <v>892</v>
      </c>
      <c r="E137" s="117" t="n">
        <v>471</v>
      </c>
      <c r="F137" s="117" t="n">
        <v>421</v>
      </c>
      <c r="J137" s="117" t="n">
        <f aca="false">SUM(E137:I137)</f>
        <v>892</v>
      </c>
    </row>
    <row r="138" customFormat="false" ht="19.5" hidden="false" customHeight="false" outlineLevel="0" collapsed="false">
      <c r="A138" s="115" t="n">
        <v>10</v>
      </c>
      <c r="B138" s="116" t="s">
        <v>796</v>
      </c>
      <c r="C138" s="117" t="s">
        <v>791</v>
      </c>
      <c r="D138" s="117" t="n">
        <f aca="false">+J138</f>
        <v>1017</v>
      </c>
      <c r="E138" s="117" t="n">
        <v>448</v>
      </c>
      <c r="F138" s="117" t="n">
        <v>569</v>
      </c>
      <c r="J138" s="117" t="n">
        <f aca="false">SUM(E138:I138)</f>
        <v>1017</v>
      </c>
    </row>
    <row r="139" customFormat="false" ht="19.5" hidden="false" customHeight="false" outlineLevel="0" collapsed="false">
      <c r="A139" s="115" t="n">
        <v>11</v>
      </c>
      <c r="B139" s="116" t="s">
        <v>61</v>
      </c>
      <c r="C139" s="117" t="s">
        <v>791</v>
      </c>
      <c r="D139" s="117" t="n">
        <f aca="false">+J139</f>
        <v>1090</v>
      </c>
      <c r="E139" s="117" t="n">
        <v>461</v>
      </c>
      <c r="F139" s="117" t="n">
        <v>629</v>
      </c>
      <c r="J139" s="117" t="n">
        <f aca="false">SUM(E139:I139)</f>
        <v>1090</v>
      </c>
    </row>
    <row r="140" customFormat="false" ht="19.5" hidden="false" customHeight="false" outlineLevel="0" collapsed="false">
      <c r="A140" s="115" t="n">
        <v>12</v>
      </c>
      <c r="B140" s="116" t="s">
        <v>79</v>
      </c>
      <c r="C140" s="117" t="s">
        <v>791</v>
      </c>
      <c r="D140" s="117" t="n">
        <f aca="false">+J140</f>
        <v>1149</v>
      </c>
      <c r="E140" s="117" t="n">
        <v>130</v>
      </c>
      <c r="F140" s="117" t="n">
        <v>1019</v>
      </c>
      <c r="J140" s="117" t="n">
        <f aca="false">SUM(E140:I140)</f>
        <v>1149</v>
      </c>
    </row>
    <row r="141" customFormat="false" ht="19.5" hidden="false" customHeight="false" outlineLevel="0" collapsed="false">
      <c r="A141" s="115" t="n">
        <v>13</v>
      </c>
      <c r="B141" s="116" t="s">
        <v>798</v>
      </c>
      <c r="C141" s="117" t="s">
        <v>791</v>
      </c>
      <c r="D141" s="117" t="n">
        <f aca="false">+J141</f>
        <v>1226</v>
      </c>
      <c r="E141" s="117" t="n">
        <v>439</v>
      </c>
      <c r="F141" s="117" t="n">
        <v>787</v>
      </c>
      <c r="J141" s="117" t="n">
        <f aca="false">SUM(E141:I141)</f>
        <v>1226</v>
      </c>
    </row>
    <row r="142" customFormat="false" ht="19.5" hidden="false" customHeight="false" outlineLevel="0" collapsed="false">
      <c r="A142" s="115" t="n">
        <v>14</v>
      </c>
      <c r="B142" s="116" t="s">
        <v>38</v>
      </c>
      <c r="C142" s="117" t="s">
        <v>791</v>
      </c>
      <c r="D142" s="117" t="n">
        <f aca="false">+J142</f>
        <v>1644</v>
      </c>
      <c r="E142" s="117" t="n">
        <v>704</v>
      </c>
      <c r="F142" s="117" t="n">
        <v>940</v>
      </c>
      <c r="J142" s="117" t="n">
        <f aca="false">SUM(E142:I142)</f>
        <v>1644</v>
      </c>
    </row>
    <row r="143" customFormat="false" ht="19.5" hidden="false" customHeight="false" outlineLevel="0" collapsed="false">
      <c r="A143" s="115" t="n">
        <v>15</v>
      </c>
      <c r="B143" s="116" t="s">
        <v>334</v>
      </c>
      <c r="C143" s="117" t="s">
        <v>791</v>
      </c>
      <c r="D143" s="117" t="n">
        <f aca="false">+J143</f>
        <v>1649</v>
      </c>
      <c r="E143" s="117" t="n">
        <v>789</v>
      </c>
      <c r="F143" s="117" t="n">
        <v>860</v>
      </c>
      <c r="J143" s="117" t="n">
        <f aca="false">SUM(E143:I143)</f>
        <v>1649</v>
      </c>
    </row>
    <row r="144" customFormat="false" ht="19.5" hidden="false" customHeight="false" outlineLevel="0" collapsed="false">
      <c r="A144" s="115" t="n">
        <v>16</v>
      </c>
      <c r="B144" s="116" t="s">
        <v>796</v>
      </c>
      <c r="C144" s="117" t="s">
        <v>793</v>
      </c>
      <c r="D144" s="117" t="n">
        <f aca="false">+J144</f>
        <v>1657</v>
      </c>
      <c r="E144" s="117" t="n">
        <v>829</v>
      </c>
      <c r="F144" s="117" t="n">
        <v>828</v>
      </c>
      <c r="J144" s="117" t="n">
        <f aca="false">SUM(E144:I144)</f>
        <v>1657</v>
      </c>
    </row>
    <row r="145" customFormat="false" ht="19.5" hidden="false" customHeight="false" outlineLevel="0" collapsed="false">
      <c r="A145" s="115" t="n">
        <v>17</v>
      </c>
      <c r="B145" s="116" t="s">
        <v>140</v>
      </c>
      <c r="C145" s="117" t="s">
        <v>791</v>
      </c>
      <c r="D145" s="117" t="n">
        <f aca="false">+J145</f>
        <v>1666</v>
      </c>
      <c r="E145" s="117" t="n">
        <v>955</v>
      </c>
      <c r="F145" s="117" t="n">
        <v>711</v>
      </c>
      <c r="J145" s="117" t="n">
        <f aca="false">SUM(E145:I145)</f>
        <v>1666</v>
      </c>
    </row>
    <row r="146" customFormat="false" ht="19.5" hidden="false" customHeight="false" outlineLevel="0" collapsed="false">
      <c r="A146" s="115" t="n">
        <v>18</v>
      </c>
      <c r="B146" s="116" t="s">
        <v>796</v>
      </c>
      <c r="C146" s="117" t="s">
        <v>797</v>
      </c>
      <c r="D146" s="117" t="n">
        <f aca="false">+J146</f>
        <v>1930</v>
      </c>
      <c r="E146" s="117" t="n">
        <v>974</v>
      </c>
      <c r="F146" s="117" t="n">
        <v>956</v>
      </c>
      <c r="J146" s="117" t="n">
        <f aca="false">SUM(E146:I146)</f>
        <v>1930</v>
      </c>
    </row>
    <row r="147" customFormat="false" ht="19.5" hidden="false" customHeight="false" outlineLevel="0" collapsed="false">
      <c r="A147" s="115" t="n">
        <v>19</v>
      </c>
      <c r="B147" s="116" t="s">
        <v>796</v>
      </c>
      <c r="C147" s="117" t="s">
        <v>799</v>
      </c>
      <c r="D147" s="117" t="n">
        <f aca="false">+J147</f>
        <v>2230</v>
      </c>
      <c r="E147" s="117" t="n">
        <v>1092</v>
      </c>
      <c r="F147" s="117" t="n">
        <v>1138</v>
      </c>
      <c r="J147" s="117" t="n">
        <f aca="false">SUM(E147:I147)</f>
        <v>2230</v>
      </c>
    </row>
    <row r="148" customFormat="false" ht="19.5" hidden="false" customHeight="false" outlineLevel="0" collapsed="false">
      <c r="A148" s="115" t="n">
        <v>20</v>
      </c>
      <c r="B148" s="116" t="s">
        <v>800</v>
      </c>
      <c r="C148" s="117" t="s">
        <v>791</v>
      </c>
      <c r="D148" s="117" t="n">
        <f aca="false">+J148</f>
        <v>2515</v>
      </c>
      <c r="E148" s="117" t="n">
        <v>1271</v>
      </c>
      <c r="F148" s="117" t="n">
        <v>1244</v>
      </c>
      <c r="J148" s="117" t="n">
        <f aca="false">SUM(E148:I148)</f>
        <v>2515</v>
      </c>
    </row>
    <row r="149" customFormat="false" ht="19.5" hidden="false" customHeight="false" outlineLevel="0" collapsed="false">
      <c r="A149" s="115" t="n">
        <v>21</v>
      </c>
      <c r="B149" s="116" t="s">
        <v>796</v>
      </c>
      <c r="C149" s="117" t="s">
        <v>801</v>
      </c>
      <c r="D149" s="117" t="n">
        <f aca="false">+J149</f>
        <v>2577</v>
      </c>
      <c r="E149" s="117" t="n">
        <v>1202</v>
      </c>
      <c r="F149" s="117" t="n">
        <v>1375</v>
      </c>
      <c r="J149" s="117" t="n">
        <f aca="false">SUM(E149:I149)</f>
        <v>2577</v>
      </c>
    </row>
    <row r="150" customFormat="false" ht="19.5" hidden="false" customHeight="false" outlineLevel="0" collapsed="false">
      <c r="A150" s="115" t="n">
        <v>22</v>
      </c>
      <c r="B150" s="116" t="s">
        <v>796</v>
      </c>
      <c r="C150" s="117" t="s">
        <v>802</v>
      </c>
      <c r="D150" s="117" t="n">
        <f aca="false">+J150</f>
        <v>2977</v>
      </c>
      <c r="E150" s="117" t="n">
        <v>1447</v>
      </c>
      <c r="F150" s="117" t="n">
        <v>1530</v>
      </c>
      <c r="J150" s="117" t="n">
        <f aca="false">SUM(E150:I150)</f>
        <v>2977</v>
      </c>
    </row>
    <row r="151" customFormat="false" ht="19.5" hidden="false" customHeight="false" outlineLevel="0" collapsed="false">
      <c r="A151" s="115" t="n">
        <v>23</v>
      </c>
      <c r="B151" s="116" t="s">
        <v>796</v>
      </c>
      <c r="C151" s="117" t="s">
        <v>803</v>
      </c>
      <c r="D151" s="117" t="n">
        <f aca="false">+J151</f>
        <v>3210</v>
      </c>
      <c r="E151" s="117" t="n">
        <v>1528</v>
      </c>
      <c r="F151" s="117" t="n">
        <v>1682</v>
      </c>
      <c r="J151" s="117" t="n">
        <f aca="false">SUM(E151:I151)</f>
        <v>3210</v>
      </c>
    </row>
    <row r="153" customFormat="false" ht="19.5" hidden="false" customHeight="false" outlineLevel="0" collapsed="false">
      <c r="A153" s="118" t="s">
        <v>814</v>
      </c>
      <c r="B153" s="119"/>
      <c r="C153" s="118"/>
      <c r="D153" s="115"/>
    </row>
    <row r="154" customFormat="false" ht="19.5" hidden="false" customHeight="false" outlineLevel="0" collapsed="false">
      <c r="B154" s="119" t="s">
        <v>7</v>
      </c>
      <c r="C154" s="115"/>
      <c r="D154" s="115" t="s">
        <v>790</v>
      </c>
      <c r="E154" s="121" t="n">
        <v>45434</v>
      </c>
      <c r="F154" s="121" t="n">
        <v>45455</v>
      </c>
      <c r="G154" s="121" t="n">
        <v>45483</v>
      </c>
      <c r="H154" s="121" t="n">
        <v>45504</v>
      </c>
      <c r="I154" s="121" t="n">
        <v>45511</v>
      </c>
    </row>
    <row r="155" customFormat="false" ht="19.5" hidden="false" customHeight="false" outlineLevel="0" collapsed="false">
      <c r="A155" s="115" t="n">
        <v>1</v>
      </c>
      <c r="B155" s="116" t="s">
        <v>23</v>
      </c>
      <c r="C155" s="117" t="s">
        <v>791</v>
      </c>
      <c r="D155" s="117" t="n">
        <f aca="false">+J155</f>
        <v>297</v>
      </c>
      <c r="E155" s="117" t="n">
        <v>146</v>
      </c>
      <c r="F155" s="117" t="n">
        <v>151</v>
      </c>
      <c r="J155" s="117" t="n">
        <f aca="false">SUM(E155:I155)</f>
        <v>297</v>
      </c>
    </row>
    <row r="156" customFormat="false" ht="19.5" hidden="false" customHeight="false" outlineLevel="0" collapsed="false">
      <c r="A156" s="115" t="n">
        <v>2</v>
      </c>
      <c r="B156" s="116" t="s">
        <v>805</v>
      </c>
      <c r="C156" s="117" t="s">
        <v>791</v>
      </c>
      <c r="D156" s="117" t="n">
        <f aca="false">+J156</f>
        <v>317</v>
      </c>
      <c r="E156" s="117" t="n">
        <v>154</v>
      </c>
      <c r="F156" s="117" t="n">
        <v>163</v>
      </c>
      <c r="J156" s="117" t="n">
        <f aca="false">SUM(E156:I156)</f>
        <v>317</v>
      </c>
    </row>
    <row r="157" customFormat="false" ht="19.5" hidden="false" customHeight="false" outlineLevel="0" collapsed="false">
      <c r="A157" s="115" t="n">
        <v>3</v>
      </c>
      <c r="B157" s="116" t="s">
        <v>794</v>
      </c>
      <c r="C157" s="117" t="s">
        <v>791</v>
      </c>
      <c r="D157" s="117" t="n">
        <f aca="false">+J157</f>
        <v>528</v>
      </c>
      <c r="E157" s="117" t="n">
        <v>218</v>
      </c>
      <c r="F157" s="117" t="n">
        <v>310</v>
      </c>
      <c r="J157" s="117" t="n">
        <f aca="false">SUM(E157:I157)</f>
        <v>528</v>
      </c>
    </row>
    <row r="158" customFormat="false" ht="19.5" hidden="false" customHeight="false" outlineLevel="0" collapsed="false">
      <c r="A158" s="115" t="n">
        <v>4</v>
      </c>
      <c r="B158" s="116" t="s">
        <v>12</v>
      </c>
      <c r="C158" s="117" t="s">
        <v>791</v>
      </c>
      <c r="D158" s="117" t="n">
        <f aca="false">+J158</f>
        <v>559</v>
      </c>
      <c r="E158" s="117" t="n">
        <v>276</v>
      </c>
      <c r="F158" s="117" t="n">
        <v>283</v>
      </c>
      <c r="J158" s="117" t="n">
        <f aca="false">SUM(E158:I158)</f>
        <v>559</v>
      </c>
    </row>
    <row r="159" customFormat="false" ht="19.5" hidden="false" customHeight="false" outlineLevel="0" collapsed="false">
      <c r="A159" s="115" t="n">
        <v>5</v>
      </c>
      <c r="B159" s="116" t="s">
        <v>806</v>
      </c>
      <c r="C159" s="117" t="s">
        <v>791</v>
      </c>
      <c r="D159" s="117" t="n">
        <f aca="false">+J159</f>
        <v>669</v>
      </c>
      <c r="E159" s="117" t="n">
        <v>308</v>
      </c>
      <c r="F159" s="117" t="n">
        <v>361</v>
      </c>
      <c r="J159" s="117" t="n">
        <f aca="false">SUM(E159:I159)</f>
        <v>669</v>
      </c>
    </row>
    <row r="160" customFormat="false" ht="19.5" hidden="false" customHeight="false" outlineLevel="0" collapsed="false">
      <c r="A160" s="115" t="n">
        <v>6</v>
      </c>
      <c r="B160" s="116" t="s">
        <v>23</v>
      </c>
      <c r="C160" s="117" t="s">
        <v>793</v>
      </c>
      <c r="D160" s="117" t="n">
        <f aca="false">+J160</f>
        <v>813</v>
      </c>
      <c r="E160" s="117" t="n">
        <v>347</v>
      </c>
      <c r="F160" s="117" t="n">
        <v>466</v>
      </c>
      <c r="J160" s="117" t="n">
        <f aca="false">SUM(E160:I160)</f>
        <v>813</v>
      </c>
    </row>
    <row r="161" customFormat="false" ht="19.5" hidden="false" customHeight="false" outlineLevel="0" collapsed="false">
      <c r="A161" s="115" t="n">
        <v>7</v>
      </c>
      <c r="B161" s="116" t="s">
        <v>807</v>
      </c>
      <c r="C161" s="117" t="s">
        <v>791</v>
      </c>
      <c r="D161" s="117" t="n">
        <f aca="false">+J161</f>
        <v>893</v>
      </c>
      <c r="E161" s="117" t="n">
        <v>409</v>
      </c>
      <c r="F161" s="117" t="n">
        <v>484</v>
      </c>
      <c r="J161" s="117" t="n">
        <f aca="false">SUM(E161:I161)</f>
        <v>893</v>
      </c>
    </row>
    <row r="162" customFormat="false" ht="19.5" hidden="false" customHeight="false" outlineLevel="0" collapsed="false">
      <c r="A162" s="115" t="n">
        <v>8</v>
      </c>
      <c r="B162" s="116" t="s">
        <v>79</v>
      </c>
      <c r="C162" s="117" t="s">
        <v>791</v>
      </c>
      <c r="D162" s="117" t="n">
        <f aca="false">+J162</f>
        <v>971</v>
      </c>
      <c r="E162" s="117" t="n">
        <v>396</v>
      </c>
      <c r="F162" s="117" t="n">
        <v>575</v>
      </c>
      <c r="J162" s="117" t="n">
        <f aca="false">SUM(E162:I162)</f>
        <v>971</v>
      </c>
    </row>
    <row r="163" customFormat="false" ht="19.5" hidden="false" customHeight="false" outlineLevel="0" collapsed="false">
      <c r="A163" s="115" t="n">
        <v>9</v>
      </c>
      <c r="B163" s="116" t="s">
        <v>794</v>
      </c>
      <c r="C163" s="117" t="s">
        <v>793</v>
      </c>
      <c r="D163" s="117" t="n">
        <f aca="false">+J163</f>
        <v>1140</v>
      </c>
      <c r="E163" s="117" t="n">
        <v>480</v>
      </c>
      <c r="F163" s="117" t="n">
        <v>660</v>
      </c>
      <c r="J163" s="117" t="n">
        <f aca="false">SUM(E163:I163)</f>
        <v>1140</v>
      </c>
    </row>
    <row r="164" customFormat="false" ht="19.5" hidden="false" customHeight="false" outlineLevel="0" collapsed="false">
      <c r="A164" s="115" t="n">
        <v>10</v>
      </c>
      <c r="B164" s="116" t="s">
        <v>792</v>
      </c>
      <c r="C164" s="117" t="s">
        <v>791</v>
      </c>
      <c r="D164" s="117" t="n">
        <f aca="false">+J164</f>
        <v>1156</v>
      </c>
      <c r="E164" s="117" t="n">
        <v>483</v>
      </c>
      <c r="F164" s="117" t="n">
        <v>673</v>
      </c>
      <c r="J164" s="117" t="n">
        <f aca="false">SUM(E164:I164)</f>
        <v>1156</v>
      </c>
    </row>
    <row r="165" customFormat="false" ht="19.5" hidden="false" customHeight="false" outlineLevel="0" collapsed="false">
      <c r="A165" s="115" t="n">
        <v>11</v>
      </c>
      <c r="B165" s="116" t="s">
        <v>806</v>
      </c>
      <c r="C165" s="117" t="s">
        <v>793</v>
      </c>
      <c r="D165" s="117" t="n">
        <f aca="false">+J165</f>
        <v>1194</v>
      </c>
      <c r="E165" s="117" t="n">
        <v>602</v>
      </c>
      <c r="F165" s="117" t="n">
        <v>592</v>
      </c>
      <c r="J165" s="117" t="n">
        <f aca="false">SUM(E165:I165)</f>
        <v>1194</v>
      </c>
    </row>
    <row r="166" customFormat="false" ht="19.5" hidden="false" customHeight="false" outlineLevel="0" collapsed="false">
      <c r="A166" s="115" t="n">
        <v>12</v>
      </c>
      <c r="B166" s="116" t="s">
        <v>16</v>
      </c>
      <c r="C166" s="117" t="s">
        <v>791</v>
      </c>
      <c r="D166" s="117" t="n">
        <f aca="false">+J166</f>
        <v>1332</v>
      </c>
      <c r="E166" s="117" t="n">
        <v>587</v>
      </c>
      <c r="F166" s="117" t="n">
        <v>745</v>
      </c>
      <c r="J166" s="117" t="n">
        <f aca="false">SUM(E166:I166)</f>
        <v>1332</v>
      </c>
    </row>
    <row r="167" customFormat="false" ht="19.5" hidden="false" customHeight="false" outlineLevel="0" collapsed="false">
      <c r="A167" s="115" t="n">
        <v>13</v>
      </c>
      <c r="B167" s="116" t="s">
        <v>794</v>
      </c>
      <c r="C167" s="117" t="s">
        <v>797</v>
      </c>
      <c r="D167" s="117" t="n">
        <f aca="false">+J167</f>
        <v>1343</v>
      </c>
      <c r="E167" s="117" t="n">
        <v>599</v>
      </c>
      <c r="F167" s="117" t="n">
        <v>744</v>
      </c>
      <c r="J167" s="117" t="n">
        <f aca="false">SUM(E167:I167)</f>
        <v>1343</v>
      </c>
    </row>
    <row r="168" customFormat="false" ht="19.5" hidden="false" customHeight="false" outlineLevel="0" collapsed="false">
      <c r="A168" s="115" t="n">
        <v>14</v>
      </c>
      <c r="B168" s="116" t="s">
        <v>805</v>
      </c>
      <c r="C168" s="117" t="s">
        <v>793</v>
      </c>
      <c r="D168" s="117" t="n">
        <f aca="false">+J168</f>
        <v>1484</v>
      </c>
      <c r="E168" s="117" t="n">
        <v>1053</v>
      </c>
      <c r="F168" s="117" t="n">
        <v>431</v>
      </c>
      <c r="J168" s="117" t="n">
        <f aca="false">SUM(E168:I168)</f>
        <v>1484</v>
      </c>
    </row>
    <row r="169" customFormat="false" ht="19.5" hidden="false" customHeight="false" outlineLevel="0" collapsed="false">
      <c r="A169" s="115" t="n">
        <v>15</v>
      </c>
      <c r="B169" s="116" t="s">
        <v>800</v>
      </c>
      <c r="C169" s="117" t="s">
        <v>791</v>
      </c>
      <c r="D169" s="117" t="n">
        <f aca="false">+J169</f>
        <v>1553</v>
      </c>
      <c r="E169" s="117" t="n">
        <v>855</v>
      </c>
      <c r="F169" s="117" t="n">
        <v>698</v>
      </c>
      <c r="J169" s="117" t="n">
        <f aca="false">SUM(E169:I169)</f>
        <v>1553</v>
      </c>
    </row>
    <row r="170" customFormat="false" ht="19.5" hidden="false" customHeight="false" outlineLevel="0" collapsed="false">
      <c r="A170" s="115" t="n">
        <v>16</v>
      </c>
      <c r="B170" s="116" t="s">
        <v>794</v>
      </c>
      <c r="C170" s="117" t="s">
        <v>799</v>
      </c>
      <c r="D170" s="117" t="n">
        <f aca="false">+J170</f>
        <v>1637</v>
      </c>
      <c r="E170" s="117" t="n">
        <v>770</v>
      </c>
      <c r="F170" s="117" t="n">
        <v>867</v>
      </c>
      <c r="J170" s="117" t="n">
        <f aca="false">SUM(E170:I170)</f>
        <v>1637</v>
      </c>
    </row>
    <row r="171" customFormat="false" ht="19.5" hidden="false" customHeight="false" outlineLevel="0" collapsed="false">
      <c r="A171" s="115" t="n">
        <v>17</v>
      </c>
      <c r="B171" s="116" t="s">
        <v>808</v>
      </c>
      <c r="C171" s="117" t="s">
        <v>791</v>
      </c>
      <c r="D171" s="117" t="n">
        <f aca="false">+J171</f>
        <v>1739</v>
      </c>
      <c r="E171" s="117" t="n">
        <v>933</v>
      </c>
      <c r="F171" s="117" t="n">
        <v>806</v>
      </c>
      <c r="J171" s="117" t="n">
        <f aca="false">SUM(E171:I171)</f>
        <v>1739</v>
      </c>
    </row>
    <row r="172" customFormat="false" ht="19.5" hidden="false" customHeight="false" outlineLevel="0" collapsed="false">
      <c r="A172" s="115" t="n">
        <v>18</v>
      </c>
      <c r="B172" s="116" t="s">
        <v>79</v>
      </c>
      <c r="C172" s="117" t="s">
        <v>793</v>
      </c>
      <c r="D172" s="117" t="n">
        <f aca="false">+J172</f>
        <v>1752</v>
      </c>
      <c r="E172" s="117" t="n">
        <v>891</v>
      </c>
      <c r="F172" s="117" t="n">
        <v>861</v>
      </c>
      <c r="J172" s="117" t="n">
        <f aca="false">SUM(E172:I172)</f>
        <v>1752</v>
      </c>
    </row>
    <row r="173" customFormat="false" ht="19.5" hidden="false" customHeight="false" outlineLevel="0" collapsed="false">
      <c r="A173" s="115" t="n">
        <v>19</v>
      </c>
      <c r="B173" s="116" t="s">
        <v>56</v>
      </c>
      <c r="C173" s="117" t="s">
        <v>791</v>
      </c>
      <c r="D173" s="117" t="n">
        <f aca="false">+J173</f>
        <v>1776</v>
      </c>
      <c r="E173" s="117" t="n">
        <v>740</v>
      </c>
      <c r="F173" s="117" t="n">
        <v>1036</v>
      </c>
      <c r="J173" s="117" t="n">
        <f aca="false">SUM(E173:I173)</f>
        <v>1776</v>
      </c>
    </row>
    <row r="174" customFormat="false" ht="19.5" hidden="false" customHeight="false" outlineLevel="0" collapsed="false">
      <c r="A174" s="115" t="n">
        <v>20</v>
      </c>
      <c r="B174" s="116" t="s">
        <v>236</v>
      </c>
      <c r="C174" s="117" t="s">
        <v>791</v>
      </c>
      <c r="D174" s="117" t="n">
        <f aca="false">+J174</f>
        <v>1811</v>
      </c>
      <c r="E174" s="117" t="n">
        <v>971</v>
      </c>
      <c r="F174" s="117" t="n">
        <v>840</v>
      </c>
      <c r="J174" s="117" t="n">
        <f aca="false">SUM(E174:I174)</f>
        <v>1811</v>
      </c>
    </row>
    <row r="175" customFormat="false" ht="19.5" hidden="false" customHeight="false" outlineLevel="0" collapsed="false">
      <c r="A175" s="115" t="n">
        <v>21</v>
      </c>
      <c r="B175" s="116" t="s">
        <v>794</v>
      </c>
      <c r="C175" s="117" t="s">
        <v>801</v>
      </c>
      <c r="D175" s="117" t="n">
        <f aca="false">+J175</f>
        <v>2075</v>
      </c>
      <c r="E175" s="117" t="n">
        <v>944</v>
      </c>
      <c r="F175" s="117" t="n">
        <v>1131</v>
      </c>
      <c r="J175" s="117" t="n">
        <f aca="false">SUM(E175:I175)</f>
        <v>2075</v>
      </c>
    </row>
    <row r="176" customFormat="false" ht="19.5" hidden="false" customHeight="false" outlineLevel="0" collapsed="false">
      <c r="A176" s="115" t="n">
        <v>22</v>
      </c>
      <c r="B176" s="116" t="s">
        <v>807</v>
      </c>
      <c r="C176" s="117" t="s">
        <v>793</v>
      </c>
      <c r="D176" s="117" t="n">
        <f aca="false">+J176</f>
        <v>2128</v>
      </c>
      <c r="E176" s="117" t="n">
        <v>1036</v>
      </c>
      <c r="F176" s="117" t="n">
        <v>1092</v>
      </c>
      <c r="J176" s="117" t="n">
        <f aca="false">SUM(E176:I176)</f>
        <v>2128</v>
      </c>
    </row>
    <row r="177" customFormat="false" ht="19.5" hidden="false" customHeight="false" outlineLevel="0" collapsed="false">
      <c r="A177" s="115" t="n">
        <v>23</v>
      </c>
      <c r="B177" s="116" t="s">
        <v>79</v>
      </c>
      <c r="C177" s="117" t="s">
        <v>797</v>
      </c>
      <c r="D177" s="117" t="n">
        <f aca="false">+J177</f>
        <v>2311</v>
      </c>
      <c r="E177" s="117" t="n">
        <v>1194</v>
      </c>
      <c r="F177" s="117" t="n">
        <v>1117</v>
      </c>
      <c r="J177" s="117" t="n">
        <f aca="false">SUM(E177:I177)</f>
        <v>2311</v>
      </c>
    </row>
    <row r="178" customFormat="false" ht="19.5" hidden="false" customHeight="false" outlineLevel="0" collapsed="false">
      <c r="A178" s="115" t="n">
        <v>24</v>
      </c>
      <c r="B178" s="116" t="s">
        <v>794</v>
      </c>
      <c r="C178" s="117" t="s">
        <v>802</v>
      </c>
      <c r="D178" s="117" t="n">
        <f aca="false">+J178</f>
        <v>2605</v>
      </c>
      <c r="E178" s="117" t="n">
        <v>1224</v>
      </c>
      <c r="F178" s="117" t="n">
        <v>1381</v>
      </c>
      <c r="J178" s="117" t="n">
        <f aca="false">SUM(E178:I178)</f>
        <v>2605</v>
      </c>
    </row>
    <row r="179" customFormat="false" ht="19.5" hidden="false" customHeight="false" outlineLevel="0" collapsed="false">
      <c r="A179" s="115" t="n">
        <v>25</v>
      </c>
      <c r="B179" s="116" t="s">
        <v>16</v>
      </c>
      <c r="C179" s="117" t="s">
        <v>793</v>
      </c>
      <c r="D179" s="117" t="n">
        <f aca="false">+J179</f>
        <v>2696</v>
      </c>
      <c r="E179" s="117" t="n">
        <v>1177</v>
      </c>
      <c r="F179" s="117" t="n">
        <v>1519</v>
      </c>
      <c r="J179" s="117" t="n">
        <f aca="false">SUM(E179:I179)</f>
        <v>2696</v>
      </c>
    </row>
    <row r="180" customFormat="false" ht="19.5" hidden="false" customHeight="false" outlineLevel="0" collapsed="false">
      <c r="A180" s="115" t="n">
        <v>26</v>
      </c>
      <c r="B180" s="116" t="s">
        <v>236</v>
      </c>
      <c r="C180" s="117" t="s">
        <v>793</v>
      </c>
      <c r="D180" s="117" t="n">
        <f aca="false">+J180</f>
        <v>2737</v>
      </c>
      <c r="E180" s="117" t="n">
        <v>1388</v>
      </c>
      <c r="F180" s="117" t="n">
        <v>1349</v>
      </c>
      <c r="J180" s="117" t="n">
        <f aca="false">SUM(E180:I180)</f>
        <v>2737</v>
      </c>
    </row>
    <row r="181" customFormat="false" ht="19.5" hidden="false" customHeight="false" outlineLevel="0" collapsed="false">
      <c r="A181" s="115" t="n">
        <v>27</v>
      </c>
      <c r="B181" s="116" t="s">
        <v>236</v>
      </c>
      <c r="C181" s="117" t="s">
        <v>797</v>
      </c>
      <c r="D181" s="117" t="n">
        <f aca="false">+J181</f>
        <v>3236</v>
      </c>
      <c r="E181" s="117" t="n">
        <v>1557</v>
      </c>
      <c r="F181" s="117" t="n">
        <v>1679</v>
      </c>
      <c r="J181" s="117" t="n">
        <f aca="false">SUM(E181:I181)</f>
        <v>3236</v>
      </c>
    </row>
    <row r="183" customFormat="false" ht="19.5" hidden="false" customHeight="false" outlineLevel="0" collapsed="false">
      <c r="A183" s="118" t="s">
        <v>815</v>
      </c>
      <c r="B183" s="119"/>
      <c r="C183" s="118"/>
      <c r="D183" s="115"/>
    </row>
    <row r="184" customFormat="false" ht="19.5" hidden="false" customHeight="false" outlineLevel="0" collapsed="false">
      <c r="B184" s="119" t="s">
        <v>7</v>
      </c>
      <c r="C184" s="115"/>
      <c r="D184" s="115" t="s">
        <v>790</v>
      </c>
      <c r="E184" s="121" t="n">
        <v>45434</v>
      </c>
      <c r="F184" s="121" t="n">
        <v>45455</v>
      </c>
      <c r="G184" s="121" t="n">
        <v>45483</v>
      </c>
      <c r="H184" s="121" t="n">
        <v>45504</v>
      </c>
      <c r="I184" s="121" t="n">
        <v>45511</v>
      </c>
    </row>
    <row r="185" customFormat="false" ht="19.5" hidden="false" customHeight="false" outlineLevel="0" collapsed="false">
      <c r="A185" s="115" t="n">
        <v>1</v>
      </c>
      <c r="B185" s="116" t="s">
        <v>23</v>
      </c>
      <c r="C185" s="117" t="s">
        <v>791</v>
      </c>
      <c r="D185" s="117" t="n">
        <f aca="false">+J185</f>
        <v>66</v>
      </c>
      <c r="E185" s="117" t="n">
        <v>31</v>
      </c>
      <c r="F185" s="117" t="n">
        <v>35</v>
      </c>
      <c r="J185" s="117" t="n">
        <f aca="false">SUM(E185:I185)</f>
        <v>66</v>
      </c>
    </row>
    <row r="186" customFormat="false" ht="19.5" hidden="false" customHeight="false" outlineLevel="0" collapsed="false">
      <c r="A186" s="115" t="n">
        <v>2</v>
      </c>
      <c r="B186" s="116" t="s">
        <v>12</v>
      </c>
      <c r="C186" s="117" t="s">
        <v>791</v>
      </c>
      <c r="D186" s="117" t="n">
        <f aca="false">+J186</f>
        <v>84</v>
      </c>
      <c r="E186" s="117" t="n">
        <v>39</v>
      </c>
      <c r="F186" s="117" t="n">
        <v>45</v>
      </c>
      <c r="J186" s="117" t="n">
        <f aca="false">SUM(E186:I186)</f>
        <v>84</v>
      </c>
    </row>
    <row r="187" customFormat="false" ht="19.5" hidden="false" customHeight="false" outlineLevel="0" collapsed="false">
      <c r="A187" s="115" t="n">
        <v>3</v>
      </c>
      <c r="B187" s="116" t="s">
        <v>810</v>
      </c>
      <c r="C187" s="117" t="s">
        <v>791</v>
      </c>
      <c r="D187" s="117" t="n">
        <f aca="false">+J187</f>
        <v>114</v>
      </c>
      <c r="E187" s="117" t="n">
        <v>54</v>
      </c>
      <c r="F187" s="117" t="n">
        <v>60</v>
      </c>
      <c r="J187" s="117" t="n">
        <f aca="false">SUM(E187:I187)</f>
        <v>114</v>
      </c>
    </row>
    <row r="188" customFormat="false" ht="19.5" hidden="false" customHeight="false" outlineLevel="0" collapsed="false">
      <c r="A188" s="115" t="n">
        <v>4</v>
      </c>
      <c r="B188" s="116" t="s">
        <v>61</v>
      </c>
      <c r="C188" s="117" t="s">
        <v>791</v>
      </c>
      <c r="D188" s="117" t="n">
        <f aca="false">+J188</f>
        <v>167</v>
      </c>
      <c r="E188" s="117" t="n">
        <v>93</v>
      </c>
      <c r="F188" s="117" t="n">
        <v>74</v>
      </c>
      <c r="J188" s="117" t="n">
        <f aca="false">SUM(E188:I188)</f>
        <v>167</v>
      </c>
    </row>
    <row r="189" customFormat="false" ht="19.5" hidden="false" customHeight="false" outlineLevel="0" collapsed="false">
      <c r="A189" s="115" t="n">
        <v>5</v>
      </c>
      <c r="B189" s="116" t="s">
        <v>12</v>
      </c>
      <c r="C189" s="117" t="s">
        <v>793</v>
      </c>
      <c r="D189" s="117" t="n">
        <f aca="false">+J189</f>
        <v>439</v>
      </c>
      <c r="E189" s="117" t="n">
        <v>167</v>
      </c>
      <c r="F189" s="117" t="n">
        <v>272</v>
      </c>
      <c r="J189" s="117" t="n">
        <f aca="false">SUM(E189:I189)</f>
        <v>439</v>
      </c>
    </row>
    <row r="190" customFormat="false" ht="19.5" hidden="false" customHeight="false" outlineLevel="0" collapsed="false">
      <c r="A190" s="115" t="n">
        <v>6</v>
      </c>
      <c r="B190" s="116" t="s">
        <v>807</v>
      </c>
      <c r="C190" s="117" t="s">
        <v>791</v>
      </c>
      <c r="D190" s="117" t="n">
        <f aca="false">+J190</f>
        <v>476</v>
      </c>
      <c r="E190" s="117" t="n">
        <v>279</v>
      </c>
      <c r="F190" s="117" t="n">
        <v>197</v>
      </c>
      <c r="J190" s="117" t="n">
        <f aca="false">SUM(E190:I190)</f>
        <v>476</v>
      </c>
    </row>
    <row r="191" customFormat="false" ht="19.5" hidden="false" customHeight="false" outlineLevel="0" collapsed="false">
      <c r="A191" s="115" t="n">
        <v>7</v>
      </c>
      <c r="B191" s="116" t="s">
        <v>794</v>
      </c>
      <c r="C191" s="117" t="s">
        <v>791</v>
      </c>
      <c r="D191" s="117" t="n">
        <f aca="false">+J191</f>
        <v>491</v>
      </c>
      <c r="E191" s="117" t="n">
        <v>230</v>
      </c>
      <c r="F191" s="117" t="n">
        <v>261</v>
      </c>
      <c r="J191" s="117" t="n">
        <f aca="false">SUM(E191:I191)</f>
        <v>491</v>
      </c>
    </row>
    <row r="192" customFormat="false" ht="19.5" hidden="false" customHeight="false" outlineLevel="0" collapsed="false">
      <c r="A192" s="115" t="n">
        <v>8</v>
      </c>
      <c r="B192" s="116" t="s">
        <v>263</v>
      </c>
      <c r="C192" s="117" t="s">
        <v>791</v>
      </c>
      <c r="D192" s="115" t="n">
        <f aca="false">+J192</f>
        <v>491</v>
      </c>
      <c r="E192" s="117" t="n">
        <v>241</v>
      </c>
      <c r="F192" s="117" t="n">
        <v>250</v>
      </c>
      <c r="J192" s="117" t="n">
        <f aca="false">SUM(E192:I192)</f>
        <v>491</v>
      </c>
    </row>
    <row r="193" customFormat="false" ht="19.5" hidden="false" customHeight="false" outlineLevel="0" collapsed="false">
      <c r="A193" s="115" t="n">
        <v>9</v>
      </c>
      <c r="B193" s="116" t="s">
        <v>792</v>
      </c>
      <c r="C193" s="117" t="s">
        <v>791</v>
      </c>
      <c r="D193" s="117" t="n">
        <f aca="false">+J193</f>
        <v>518</v>
      </c>
      <c r="E193" s="117" t="n">
        <v>172</v>
      </c>
      <c r="F193" s="117" t="n">
        <v>346</v>
      </c>
      <c r="J193" s="117" t="n">
        <f aca="false">SUM(E193:I193)</f>
        <v>518</v>
      </c>
    </row>
    <row r="194" customFormat="false" ht="19.5" hidden="false" customHeight="false" outlineLevel="0" collapsed="false">
      <c r="A194" s="115" t="n">
        <v>10</v>
      </c>
      <c r="B194" s="116" t="s">
        <v>800</v>
      </c>
      <c r="C194" s="117" t="s">
        <v>791</v>
      </c>
      <c r="D194" s="117" t="n">
        <f aca="false">+J194</f>
        <v>668</v>
      </c>
      <c r="E194" s="117" t="n">
        <v>337</v>
      </c>
      <c r="F194" s="117" t="n">
        <v>331</v>
      </c>
      <c r="J194" s="117" t="n">
        <f aca="false">SUM(E194:I194)</f>
        <v>668</v>
      </c>
    </row>
    <row r="195" customFormat="false" ht="19.5" hidden="false" customHeight="false" outlineLevel="0" collapsed="false">
      <c r="A195" s="115" t="n">
        <v>11</v>
      </c>
      <c r="B195" s="116" t="s">
        <v>810</v>
      </c>
      <c r="C195" s="117" t="s">
        <v>793</v>
      </c>
      <c r="D195" s="117" t="n">
        <f aca="false">+J195</f>
        <v>760</v>
      </c>
      <c r="E195" s="117" t="n">
        <v>245</v>
      </c>
      <c r="F195" s="117" t="n">
        <v>515</v>
      </c>
      <c r="J195" s="117" t="n">
        <f aca="false">SUM(E195:I195)</f>
        <v>760</v>
      </c>
    </row>
    <row r="196" customFormat="false" ht="19.5" hidden="false" customHeight="false" outlineLevel="0" collapsed="false">
      <c r="A196" s="115" t="n">
        <v>12</v>
      </c>
      <c r="B196" s="116" t="s">
        <v>806</v>
      </c>
      <c r="C196" s="117" t="s">
        <v>791</v>
      </c>
      <c r="D196" s="117" t="n">
        <f aca="false">+J196</f>
        <v>868</v>
      </c>
      <c r="E196" s="117" t="n">
        <v>404</v>
      </c>
      <c r="F196" s="117" t="n">
        <v>464</v>
      </c>
      <c r="J196" s="117" t="n">
        <f aca="false">SUM(E196:I196)</f>
        <v>868</v>
      </c>
    </row>
    <row r="197" customFormat="false" ht="19.5" hidden="false" customHeight="false" outlineLevel="0" collapsed="false">
      <c r="A197" s="115" t="n">
        <v>13</v>
      </c>
      <c r="B197" s="116" t="s">
        <v>792</v>
      </c>
      <c r="C197" s="117" t="s">
        <v>793</v>
      </c>
      <c r="D197" s="117" t="n">
        <f aca="false">+J197</f>
        <v>1049</v>
      </c>
      <c r="E197" s="117" t="n">
        <v>431</v>
      </c>
      <c r="F197" s="117" t="n">
        <v>618</v>
      </c>
      <c r="J197" s="117" t="n">
        <f aca="false">SUM(E197:I197)</f>
        <v>1049</v>
      </c>
    </row>
    <row r="198" customFormat="false" ht="19.5" hidden="false" customHeight="true" outlineLevel="0" collapsed="false"/>
    <row r="199" customFormat="false" ht="19.5" hidden="false" customHeight="true" outlineLevel="0" collapsed="false">
      <c r="A199" s="118" t="s">
        <v>816</v>
      </c>
      <c r="C199" s="116"/>
      <c r="D199" s="116"/>
      <c r="E199" s="116"/>
      <c r="F199" s="116"/>
    </row>
    <row r="200" customFormat="false" ht="19.5" hidden="false" customHeight="true" outlineLevel="0" collapsed="false">
      <c r="B200" s="119" t="s">
        <v>7</v>
      </c>
      <c r="C200" s="115"/>
      <c r="D200" s="115" t="s">
        <v>790</v>
      </c>
      <c r="E200" s="121" t="n">
        <v>45434</v>
      </c>
      <c r="F200" s="121" t="n">
        <v>45455</v>
      </c>
      <c r="G200" s="121" t="n">
        <v>45483</v>
      </c>
      <c r="H200" s="121" t="n">
        <v>45504</v>
      </c>
      <c r="I200" s="121" t="n">
        <v>45511</v>
      </c>
    </row>
    <row r="201" customFormat="false" ht="19.5" hidden="false" customHeight="true" outlineLevel="0" collapsed="false">
      <c r="A201" s="115" t="n">
        <v>1</v>
      </c>
      <c r="B201" s="116" t="s">
        <v>806</v>
      </c>
      <c r="C201" s="117" t="s">
        <v>791</v>
      </c>
      <c r="D201" s="117" t="n">
        <f aca="false">+J201</f>
        <v>270</v>
      </c>
      <c r="E201" s="117" t="n">
        <v>148</v>
      </c>
      <c r="F201" s="117" t="n">
        <v>122</v>
      </c>
      <c r="J201" s="117" t="n">
        <f aca="false">SUM(E201:I201)</f>
        <v>270</v>
      </c>
    </row>
    <row r="202" customFormat="false" ht="19.5" hidden="false" customHeight="true" outlineLevel="0" collapsed="false">
      <c r="A202" s="115" t="n">
        <v>2</v>
      </c>
      <c r="B202" s="116" t="s">
        <v>23</v>
      </c>
      <c r="C202" s="117" t="s">
        <v>791</v>
      </c>
      <c r="D202" s="117" t="n">
        <f aca="false">+J202</f>
        <v>275</v>
      </c>
      <c r="E202" s="117" t="n">
        <v>132</v>
      </c>
      <c r="F202" s="117" t="n">
        <v>143</v>
      </c>
      <c r="J202" s="117" t="n">
        <f aca="false">SUM(E202:I202)</f>
        <v>275</v>
      </c>
    </row>
    <row r="203" customFormat="false" ht="19.5" hidden="false" customHeight="true" outlineLevel="0" collapsed="false">
      <c r="A203" s="115" t="n">
        <v>3</v>
      </c>
      <c r="B203" s="116" t="s">
        <v>794</v>
      </c>
      <c r="C203" s="117" t="s">
        <v>791</v>
      </c>
      <c r="D203" s="117" t="n">
        <f aca="false">+J203</f>
        <v>300</v>
      </c>
      <c r="E203" s="117" t="n">
        <v>159</v>
      </c>
      <c r="F203" s="117" t="n">
        <v>141</v>
      </c>
      <c r="J203" s="117" t="n">
        <f aca="false">SUM(E203:I203)</f>
        <v>300</v>
      </c>
    </row>
    <row r="204" customFormat="false" ht="19.5" hidden="false" customHeight="true" outlineLevel="0" collapsed="false">
      <c r="A204" s="115" t="n">
        <v>4</v>
      </c>
      <c r="B204" s="116" t="s">
        <v>798</v>
      </c>
      <c r="C204" s="117" t="s">
        <v>791</v>
      </c>
      <c r="D204" s="117" t="n">
        <f aca="false">+J204</f>
        <v>343</v>
      </c>
      <c r="E204" s="117" t="n">
        <v>213</v>
      </c>
      <c r="F204" s="117" t="n">
        <v>130</v>
      </c>
      <c r="J204" s="117" t="n">
        <f aca="false">SUM(E204:I204)</f>
        <v>343</v>
      </c>
    </row>
    <row r="205" customFormat="false" ht="19.5" hidden="false" customHeight="true" outlineLevel="0" collapsed="false">
      <c r="A205" s="115" t="n">
        <v>5</v>
      </c>
      <c r="B205" s="116" t="s">
        <v>38</v>
      </c>
      <c r="C205" s="117" t="s">
        <v>791</v>
      </c>
      <c r="D205" s="117" t="n">
        <f aca="false">+J205</f>
        <v>359</v>
      </c>
      <c r="E205" s="117" t="n">
        <v>175</v>
      </c>
      <c r="F205" s="117" t="n">
        <v>184</v>
      </c>
      <c r="J205" s="117" t="n">
        <f aca="false">SUM(E205:I205)</f>
        <v>359</v>
      </c>
    </row>
    <row r="206" customFormat="false" ht="19.5" hidden="false" customHeight="true" outlineLevel="0" collapsed="false">
      <c r="A206" s="115" t="n">
        <v>6</v>
      </c>
      <c r="B206" s="116" t="s">
        <v>79</v>
      </c>
      <c r="C206" s="117" t="s">
        <v>791</v>
      </c>
      <c r="D206" s="117" t="n">
        <f aca="false">+J206</f>
        <v>567</v>
      </c>
      <c r="E206" s="117" t="n">
        <v>220</v>
      </c>
      <c r="F206" s="117" t="n">
        <v>347</v>
      </c>
      <c r="J206" s="117" t="n">
        <f aca="false">SUM(E206:I206)</f>
        <v>567</v>
      </c>
    </row>
    <row r="207" customFormat="false" ht="19.5" hidden="false" customHeight="true" outlineLevel="0" collapsed="false">
      <c r="A207" s="115" t="n">
        <v>7</v>
      </c>
      <c r="B207" s="116" t="s">
        <v>812</v>
      </c>
      <c r="C207" s="117" t="s">
        <v>791</v>
      </c>
      <c r="D207" s="117" t="n">
        <f aca="false">+J207</f>
        <v>646</v>
      </c>
      <c r="E207" s="117" t="n">
        <v>378</v>
      </c>
      <c r="F207" s="117" t="n">
        <v>268</v>
      </c>
      <c r="J207" s="117" t="n">
        <f aca="false">SUM(E207:I207)</f>
        <v>646</v>
      </c>
    </row>
    <row r="208" customFormat="false" ht="19.5" hidden="false" customHeight="false" outlineLevel="0" collapsed="false">
      <c r="A208" s="115" t="n">
        <v>8</v>
      </c>
      <c r="B208" s="116" t="s">
        <v>16</v>
      </c>
      <c r="C208" s="117" t="s">
        <v>791</v>
      </c>
      <c r="D208" s="117" t="n">
        <f aca="false">+J208</f>
        <v>661</v>
      </c>
      <c r="E208" s="117" t="n">
        <v>397</v>
      </c>
      <c r="F208" s="117" t="n">
        <v>264</v>
      </c>
      <c r="J208" s="117" t="n">
        <f aca="false">SUM(E208:I208)</f>
        <v>661</v>
      </c>
    </row>
    <row r="209" customFormat="false" ht="19.5" hidden="false" customHeight="false" outlineLevel="0" collapsed="false">
      <c r="A209" s="115" t="n">
        <v>9</v>
      </c>
      <c r="B209" s="116" t="s">
        <v>23</v>
      </c>
      <c r="C209" s="117" t="s">
        <v>793</v>
      </c>
      <c r="D209" s="117" t="n">
        <f aca="false">+J209</f>
        <v>717</v>
      </c>
      <c r="E209" s="117" t="n">
        <v>314</v>
      </c>
      <c r="F209" s="117" t="n">
        <v>403</v>
      </c>
      <c r="J209" s="117" t="n">
        <f aca="false">SUM(E209:I209)</f>
        <v>717</v>
      </c>
    </row>
    <row r="210" customFormat="false" ht="19.5" hidden="false" customHeight="false" outlineLevel="0" collapsed="false">
      <c r="A210" s="115" t="n">
        <v>10</v>
      </c>
      <c r="B210" s="116" t="s">
        <v>38</v>
      </c>
      <c r="C210" s="117" t="s">
        <v>793</v>
      </c>
      <c r="D210" s="117" t="n">
        <f aca="false">+J210</f>
        <v>719</v>
      </c>
      <c r="E210" s="117" t="n">
        <v>364</v>
      </c>
      <c r="F210" s="117" t="n">
        <v>355</v>
      </c>
      <c r="J210" s="117" t="n">
        <f aca="false">SUM(E210:I210)</f>
        <v>719</v>
      </c>
    </row>
    <row r="211" customFormat="false" ht="19.5" hidden="false" customHeight="false" outlineLevel="0" collapsed="false">
      <c r="A211" s="115" t="n">
        <v>11</v>
      </c>
      <c r="B211" s="116" t="s">
        <v>236</v>
      </c>
      <c r="C211" s="117" t="s">
        <v>791</v>
      </c>
      <c r="D211" s="117" t="n">
        <f aca="false">+J211</f>
        <v>842</v>
      </c>
      <c r="E211" s="117" t="n">
        <v>387</v>
      </c>
      <c r="F211" s="117" t="n">
        <v>455</v>
      </c>
      <c r="J211" s="117" t="n">
        <f aca="false">SUM(E211:I211)</f>
        <v>842</v>
      </c>
    </row>
    <row r="212" customFormat="false" ht="19.5" hidden="false" customHeight="false" outlineLevel="0" collapsed="false">
      <c r="A212" s="115" t="n">
        <v>12</v>
      </c>
      <c r="B212" s="116" t="s">
        <v>806</v>
      </c>
      <c r="C212" s="117" t="s">
        <v>793</v>
      </c>
      <c r="D212" s="117" t="n">
        <f aca="false">+J212</f>
        <v>871</v>
      </c>
      <c r="E212" s="117" t="n">
        <v>445</v>
      </c>
      <c r="F212" s="117" t="n">
        <v>426</v>
      </c>
      <c r="J212" s="117" t="n">
        <f aca="false">SUM(E212:I212)</f>
        <v>871</v>
      </c>
    </row>
    <row r="213" customFormat="false" ht="19.5" hidden="false" customHeight="false" outlineLevel="0" collapsed="false">
      <c r="A213" s="115" t="n">
        <v>13</v>
      </c>
      <c r="B213" s="116" t="s">
        <v>20</v>
      </c>
      <c r="C213" s="117" t="s">
        <v>791</v>
      </c>
      <c r="D213" s="117" t="n">
        <f aca="false">+J213</f>
        <v>901</v>
      </c>
      <c r="E213" s="117" t="n">
        <v>396</v>
      </c>
      <c r="F213" s="117" t="n">
        <v>505</v>
      </c>
      <c r="J213" s="117" t="n">
        <f aca="false">SUM(E213:I213)</f>
        <v>901</v>
      </c>
    </row>
    <row r="214" customFormat="false" ht="19.5" hidden="false" customHeight="false" outlineLevel="0" collapsed="false">
      <c r="A214" s="115" t="n">
        <v>14</v>
      </c>
      <c r="B214" s="116" t="s">
        <v>16</v>
      </c>
      <c r="C214" s="117" t="s">
        <v>793</v>
      </c>
      <c r="D214" s="117" t="n">
        <f aca="false">+J214</f>
        <v>1058</v>
      </c>
      <c r="E214" s="117" t="n">
        <v>576</v>
      </c>
      <c r="F214" s="117" t="n">
        <v>482</v>
      </c>
      <c r="J214" s="117" t="n">
        <f aca="false">SUM(E214:I214)</f>
        <v>1058</v>
      </c>
    </row>
    <row r="215" customFormat="false" ht="19.5" hidden="false" customHeight="false" outlineLevel="0" collapsed="false">
      <c r="A215" s="115" t="n">
        <v>15</v>
      </c>
      <c r="B215" s="116" t="s">
        <v>334</v>
      </c>
      <c r="C215" s="117" t="s">
        <v>791</v>
      </c>
      <c r="D215" s="117" t="n">
        <f aca="false">+J215</f>
        <v>1093</v>
      </c>
      <c r="E215" s="117" t="n">
        <v>445</v>
      </c>
      <c r="F215" s="117" t="n">
        <v>648</v>
      </c>
      <c r="J215" s="117" t="n">
        <f aca="false">SUM(E215:I215)</f>
        <v>1093</v>
      </c>
    </row>
    <row r="216" customFormat="false" ht="19.5" hidden="false" customHeight="false" outlineLevel="0" collapsed="false">
      <c r="A216" s="115" t="n">
        <v>16</v>
      </c>
      <c r="B216" s="116" t="s">
        <v>807</v>
      </c>
      <c r="C216" s="117" t="s">
        <v>791</v>
      </c>
      <c r="D216" s="117" t="n">
        <f aca="false">+J216</f>
        <v>1258</v>
      </c>
      <c r="E216" s="117" t="n">
        <v>669</v>
      </c>
      <c r="F216" s="117" t="n">
        <v>589</v>
      </c>
      <c r="J216" s="117" t="n">
        <f aca="false">SUM(E216:I216)</f>
        <v>1258</v>
      </c>
    </row>
    <row r="217" customFormat="false" ht="19.5" hidden="false" customHeight="false" outlineLevel="0" collapsed="false">
      <c r="A217" s="115" t="n">
        <v>17</v>
      </c>
      <c r="B217" s="116" t="s">
        <v>16</v>
      </c>
      <c r="C217" s="117" t="s">
        <v>797</v>
      </c>
      <c r="D217" s="117" t="n">
        <f aca="false">+J217</f>
        <v>1295</v>
      </c>
      <c r="E217" s="117" t="n">
        <v>644</v>
      </c>
      <c r="F217" s="117" t="n">
        <v>651</v>
      </c>
      <c r="J217" s="117" t="n">
        <f aca="false">SUM(E217:I217)</f>
        <v>1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215"/>
    </sheetView>
  </sheetViews>
  <sheetFormatPr defaultColWidth="9.08203125" defaultRowHeight="15.5" zeroHeight="false" outlineLevelRow="0" outlineLevelCol="0"/>
  <cols>
    <col collapsed="false" customWidth="true" hidden="false" outlineLevel="0" max="1" min="1" style="122" width="7.62"/>
    <col collapsed="false" customWidth="true" hidden="false" outlineLevel="0" max="2" min="2" style="123" width="2.9"/>
    <col collapsed="false" customWidth="true" hidden="false" outlineLevel="0" max="3" min="3" style="123" width="11.53"/>
    <col collapsed="false" customWidth="true" hidden="false" outlineLevel="0" max="4" min="4" style="123" width="13.62"/>
    <col collapsed="false" customWidth="true" hidden="false" outlineLevel="0" max="5" min="5" style="123" width="30.99"/>
    <col collapsed="false" customWidth="true" hidden="false" outlineLevel="0" max="6" min="6" style="122" width="9.99"/>
    <col collapsed="false" customWidth="true" hidden="false" outlineLevel="0" max="11" min="7" style="122" width="10.62"/>
    <col collapsed="false" customWidth="true" hidden="false" outlineLevel="0" max="12" min="12" style="122" width="6.08"/>
    <col collapsed="false" customWidth="false" hidden="false" outlineLevel="0" max="257" min="13" style="123" width="9.08"/>
  </cols>
  <sheetData>
    <row r="4" customFormat="false" ht="15.5" hidden="false" customHeight="false" outlineLevel="0" collapsed="false">
      <c r="A4" s="122" t="s">
        <v>817</v>
      </c>
      <c r="C4" s="123" t="s">
        <v>5</v>
      </c>
      <c r="D4" s="123" t="s">
        <v>6</v>
      </c>
      <c r="E4" s="123" t="s">
        <v>7</v>
      </c>
      <c r="F4" s="124" t="s">
        <v>818</v>
      </c>
      <c r="G4" s="125" t="s">
        <v>819</v>
      </c>
      <c r="H4" s="125" t="s">
        <v>820</v>
      </c>
      <c r="I4" s="125" t="s">
        <v>821</v>
      </c>
      <c r="J4" s="125" t="s">
        <v>822</v>
      </c>
      <c r="K4" s="125" t="s">
        <v>823</v>
      </c>
      <c r="L4" s="125" t="s">
        <v>824</v>
      </c>
    </row>
    <row r="5" customFormat="false" ht="15.5" hidden="false" customHeight="false" outlineLevel="0" collapsed="false">
      <c r="F5" s="124" t="s">
        <v>825</v>
      </c>
      <c r="G5" s="126" t="n">
        <v>45434</v>
      </c>
      <c r="H5" s="126" t="n">
        <v>45455</v>
      </c>
      <c r="I5" s="126" t="n">
        <v>45483</v>
      </c>
      <c r="J5" s="126" t="n">
        <v>45504</v>
      </c>
      <c r="K5" s="126" t="n">
        <v>45511</v>
      </c>
      <c r="L5" s="125" t="s">
        <v>826</v>
      </c>
    </row>
    <row r="6" customFormat="false" ht="15.5" hidden="false" customHeight="false" outlineLevel="0" collapsed="false">
      <c r="G6" s="125" t="s">
        <v>827</v>
      </c>
      <c r="H6" s="125" t="s">
        <v>828</v>
      </c>
      <c r="I6" s="127" t="s">
        <v>829</v>
      </c>
      <c r="J6" s="125" t="s">
        <v>830</v>
      </c>
      <c r="K6" s="125" t="s">
        <v>831</v>
      </c>
      <c r="L6" s="125"/>
    </row>
    <row r="7" customFormat="false" ht="15.5" hidden="false" customHeight="false" outlineLevel="0" collapsed="false">
      <c r="A7" s="122" t="n">
        <v>1</v>
      </c>
      <c r="C7" s="98" t="s">
        <v>18</v>
      </c>
      <c r="D7" s="98" t="s">
        <v>19</v>
      </c>
      <c r="E7" s="128" t="s">
        <v>20</v>
      </c>
      <c r="F7" s="56" t="s">
        <v>13</v>
      </c>
      <c r="G7" s="129" t="n">
        <v>1</v>
      </c>
      <c r="H7" s="128" t="n">
        <v>2</v>
      </c>
      <c r="I7" s="128"/>
      <c r="J7" s="130"/>
      <c r="K7" s="130"/>
      <c r="L7" s="128" t="n">
        <v>3</v>
      </c>
    </row>
    <row r="8" customFormat="false" ht="15.5" hidden="false" customHeight="false" outlineLevel="0" collapsed="false">
      <c r="A8" s="122" t="n">
        <v>2</v>
      </c>
      <c r="C8" s="98" t="s">
        <v>25</v>
      </c>
      <c r="D8" s="131" t="s">
        <v>26</v>
      </c>
      <c r="E8" s="98" t="s">
        <v>20</v>
      </c>
      <c r="F8" s="56" t="s">
        <v>13</v>
      </c>
      <c r="G8" s="129" t="n">
        <v>3</v>
      </c>
      <c r="H8" s="128" t="n">
        <v>3</v>
      </c>
      <c r="I8" s="128"/>
      <c r="J8" s="130"/>
      <c r="K8" s="130"/>
      <c r="L8" s="128" t="n">
        <v>6</v>
      </c>
    </row>
    <row r="9" customFormat="false" ht="15.5" hidden="false" customHeight="false" outlineLevel="0" collapsed="false">
      <c r="A9" s="122" t="n">
        <v>3</v>
      </c>
      <c r="C9" s="132" t="s">
        <v>29</v>
      </c>
      <c r="D9" s="132" t="s">
        <v>30</v>
      </c>
      <c r="E9" s="98" t="s">
        <v>23</v>
      </c>
      <c r="F9" s="56" t="s">
        <v>24</v>
      </c>
      <c r="G9" s="129" t="n">
        <v>4</v>
      </c>
      <c r="H9" s="128" t="n">
        <v>4</v>
      </c>
      <c r="I9" s="133"/>
      <c r="J9" s="134"/>
      <c r="K9" s="134"/>
      <c r="L9" s="128" t="n">
        <v>8</v>
      </c>
    </row>
    <row r="10" customFormat="false" ht="15.5" hidden="false" customHeight="false" outlineLevel="0" collapsed="false">
      <c r="A10" s="122" t="n">
        <v>4</v>
      </c>
      <c r="C10" s="135" t="s">
        <v>52</v>
      </c>
      <c r="D10" s="135" t="s">
        <v>53</v>
      </c>
      <c r="E10" s="128" t="s">
        <v>47</v>
      </c>
      <c r="F10" s="56" t="s">
        <v>24</v>
      </c>
      <c r="G10" s="129" t="n">
        <v>6</v>
      </c>
      <c r="H10" s="128" t="n">
        <v>9</v>
      </c>
      <c r="I10" s="128"/>
      <c r="J10" s="130"/>
      <c r="K10" s="130"/>
      <c r="L10" s="128" t="n">
        <v>15</v>
      </c>
    </row>
    <row r="11" customFormat="false" ht="15.5" hidden="false" customHeight="false" outlineLevel="0" collapsed="false">
      <c r="A11" s="122" t="n">
        <v>5</v>
      </c>
      <c r="C11" s="128" t="s">
        <v>62</v>
      </c>
      <c r="D11" s="128" t="s">
        <v>63</v>
      </c>
      <c r="E11" s="98" t="s">
        <v>20</v>
      </c>
      <c r="F11" s="56" t="s">
        <v>64</v>
      </c>
      <c r="G11" s="129" t="n">
        <v>7</v>
      </c>
      <c r="H11" s="128" t="n">
        <v>11</v>
      </c>
      <c r="I11" s="128"/>
      <c r="J11" s="130"/>
      <c r="K11" s="130"/>
      <c r="L11" s="128" t="n">
        <v>18</v>
      </c>
    </row>
    <row r="12" customFormat="false" ht="15.5" hidden="false" customHeight="false" outlineLevel="0" collapsed="false">
      <c r="A12" s="122" t="n">
        <v>6</v>
      </c>
      <c r="C12" s="128" t="s">
        <v>71</v>
      </c>
      <c r="D12" s="128" t="s">
        <v>72</v>
      </c>
      <c r="E12" s="128" t="s">
        <v>12</v>
      </c>
      <c r="F12" s="56" t="s">
        <v>24</v>
      </c>
      <c r="G12" s="129" t="n">
        <v>10</v>
      </c>
      <c r="H12" s="133" t="n">
        <v>13</v>
      </c>
      <c r="I12" s="128"/>
      <c r="J12" s="130"/>
      <c r="K12" s="130"/>
      <c r="L12" s="128" t="n">
        <v>23</v>
      </c>
    </row>
    <row r="13" customFormat="false" ht="15.5" hidden="false" customHeight="false" outlineLevel="0" collapsed="false">
      <c r="A13" s="122" t="n">
        <v>7</v>
      </c>
      <c r="C13" s="98" t="s">
        <v>44</v>
      </c>
      <c r="D13" s="98" t="s">
        <v>45</v>
      </c>
      <c r="E13" s="128" t="s">
        <v>23</v>
      </c>
      <c r="F13" s="56" t="s">
        <v>13</v>
      </c>
      <c r="G13" s="129" t="n">
        <v>18</v>
      </c>
      <c r="H13" s="128" t="n">
        <v>7</v>
      </c>
      <c r="I13" s="128"/>
      <c r="J13" s="130"/>
      <c r="K13" s="130"/>
      <c r="L13" s="128" t="n">
        <v>25</v>
      </c>
    </row>
    <row r="14" customFormat="false" ht="15.5" hidden="false" customHeight="false" outlineLevel="0" collapsed="false">
      <c r="A14" s="122" t="n">
        <v>8</v>
      </c>
      <c r="C14" s="135" t="s">
        <v>102</v>
      </c>
      <c r="D14" s="135" t="s">
        <v>103</v>
      </c>
      <c r="E14" s="98" t="s">
        <v>23</v>
      </c>
      <c r="F14" s="56" t="s">
        <v>13</v>
      </c>
      <c r="G14" s="129" t="n">
        <v>8</v>
      </c>
      <c r="H14" s="128" t="n">
        <v>21</v>
      </c>
      <c r="I14" s="128"/>
      <c r="J14" s="130"/>
      <c r="K14" s="130"/>
      <c r="L14" s="128" t="n">
        <v>29</v>
      </c>
    </row>
    <row r="15" customFormat="false" ht="15.5" hidden="false" customHeight="false" outlineLevel="0" collapsed="false">
      <c r="A15" s="122" t="n">
        <v>9</v>
      </c>
      <c r="C15" s="131" t="s">
        <v>114</v>
      </c>
      <c r="D15" s="131" t="s">
        <v>115</v>
      </c>
      <c r="E15" s="128" t="s">
        <v>23</v>
      </c>
      <c r="F15" s="56" t="s">
        <v>13</v>
      </c>
      <c r="G15" s="129" t="n">
        <v>5</v>
      </c>
      <c r="H15" s="128" t="n">
        <v>24</v>
      </c>
      <c r="I15" s="128"/>
      <c r="J15" s="130"/>
      <c r="K15" s="130"/>
      <c r="L15" s="128" t="n">
        <v>29</v>
      </c>
    </row>
    <row r="16" customFormat="false" ht="15.5" hidden="false" customHeight="false" outlineLevel="0" collapsed="false">
      <c r="A16" s="122" t="n">
        <v>10</v>
      </c>
      <c r="C16" s="131" t="s">
        <v>80</v>
      </c>
      <c r="D16" s="131" t="s">
        <v>81</v>
      </c>
      <c r="E16" s="98" t="s">
        <v>47</v>
      </c>
      <c r="F16" s="56" t="s">
        <v>24</v>
      </c>
      <c r="G16" s="129" t="n">
        <v>16</v>
      </c>
      <c r="H16" s="128" t="n">
        <v>15</v>
      </c>
      <c r="I16" s="128"/>
      <c r="J16" s="130"/>
      <c r="K16" s="130"/>
      <c r="L16" s="128" t="n">
        <v>31</v>
      </c>
    </row>
    <row r="17" customFormat="false" ht="15.5" hidden="false" customHeight="false" outlineLevel="0" collapsed="false">
      <c r="A17" s="122" t="n">
        <v>11</v>
      </c>
      <c r="C17" s="132" t="s">
        <v>88</v>
      </c>
      <c r="D17" s="132" t="s">
        <v>89</v>
      </c>
      <c r="E17" s="128" t="s">
        <v>86</v>
      </c>
      <c r="F17" s="56" t="s">
        <v>13</v>
      </c>
      <c r="G17" s="129" t="n">
        <v>19</v>
      </c>
      <c r="H17" s="128" t="n">
        <v>17</v>
      </c>
      <c r="I17" s="128"/>
      <c r="J17" s="130"/>
      <c r="K17" s="130"/>
      <c r="L17" s="128" t="n">
        <v>36</v>
      </c>
    </row>
    <row r="18" customFormat="false" ht="15.5" hidden="false" customHeight="false" outlineLevel="0" collapsed="false">
      <c r="A18" s="122" t="n">
        <v>12</v>
      </c>
      <c r="C18" s="136" t="s">
        <v>110</v>
      </c>
      <c r="D18" s="136" t="s">
        <v>111</v>
      </c>
      <c r="E18" s="128" t="s">
        <v>23</v>
      </c>
      <c r="F18" s="56" t="s">
        <v>13</v>
      </c>
      <c r="G18" s="129" t="n">
        <v>15</v>
      </c>
      <c r="H18" s="128" t="n">
        <v>23</v>
      </c>
      <c r="I18" s="128"/>
      <c r="J18" s="130"/>
      <c r="K18" s="130"/>
      <c r="L18" s="128" t="n">
        <v>38</v>
      </c>
    </row>
    <row r="19" customFormat="false" ht="15.5" hidden="false" customHeight="false" outlineLevel="0" collapsed="false">
      <c r="A19" s="122" t="n">
        <v>13</v>
      </c>
      <c r="C19" s="128" t="s">
        <v>100</v>
      </c>
      <c r="D19" s="128" t="s">
        <v>122</v>
      </c>
      <c r="E19" s="128" t="s">
        <v>20</v>
      </c>
      <c r="F19" s="56" t="s">
        <v>39</v>
      </c>
      <c r="G19" s="129" t="n">
        <v>12</v>
      </c>
      <c r="H19" s="128" t="n">
        <v>26</v>
      </c>
      <c r="I19" s="128"/>
      <c r="J19" s="130"/>
      <c r="K19" s="130"/>
      <c r="L19" s="128" t="n">
        <v>38</v>
      </c>
    </row>
    <row r="20" customFormat="false" ht="15.5" hidden="false" customHeight="false" outlineLevel="0" collapsed="false">
      <c r="A20" s="122" t="n">
        <v>14</v>
      </c>
      <c r="C20" s="98" t="s">
        <v>84</v>
      </c>
      <c r="D20" s="98" t="s">
        <v>85</v>
      </c>
      <c r="E20" s="98" t="s">
        <v>86</v>
      </c>
      <c r="F20" s="56" t="s">
        <v>24</v>
      </c>
      <c r="G20" s="129" t="n">
        <v>22</v>
      </c>
      <c r="H20" s="133" t="n">
        <v>16</v>
      </c>
      <c r="I20" s="133"/>
      <c r="J20" s="134"/>
      <c r="K20" s="134"/>
      <c r="L20" s="128" t="n">
        <v>38</v>
      </c>
    </row>
    <row r="21" customFormat="false" ht="15.5" hidden="false" customHeight="false" outlineLevel="0" collapsed="false">
      <c r="A21" s="122" t="n">
        <v>15</v>
      </c>
      <c r="C21" s="131" t="s">
        <v>59</v>
      </c>
      <c r="D21" s="131" t="s">
        <v>119</v>
      </c>
      <c r="E21" s="98" t="s">
        <v>86</v>
      </c>
      <c r="F21" s="56" t="s">
        <v>13</v>
      </c>
      <c r="G21" s="129" t="n">
        <v>14</v>
      </c>
      <c r="H21" s="128" t="n">
        <v>25</v>
      </c>
      <c r="I21" s="128"/>
      <c r="J21" s="130"/>
      <c r="K21" s="128"/>
      <c r="L21" s="128" t="n">
        <v>39</v>
      </c>
    </row>
    <row r="22" customFormat="false" ht="15.5" hidden="false" customHeight="false" outlineLevel="0" collapsed="false">
      <c r="A22" s="122" t="n">
        <v>16</v>
      </c>
      <c r="C22" s="98" t="s">
        <v>106</v>
      </c>
      <c r="D22" s="98" t="s">
        <v>107</v>
      </c>
      <c r="E22" s="128" t="s">
        <v>20</v>
      </c>
      <c r="F22" s="56" t="s">
        <v>24</v>
      </c>
      <c r="G22" s="129" t="n">
        <v>20</v>
      </c>
      <c r="H22" s="128" t="n">
        <v>22</v>
      </c>
      <c r="I22" s="128"/>
      <c r="J22" s="130"/>
      <c r="K22" s="130"/>
      <c r="L22" s="128" t="n">
        <v>42</v>
      </c>
    </row>
    <row r="23" customFormat="false" ht="15.5" hidden="false" customHeight="false" outlineLevel="0" collapsed="false">
      <c r="A23" s="122" t="n">
        <v>17</v>
      </c>
      <c r="C23" s="98" t="s">
        <v>125</v>
      </c>
      <c r="D23" s="98" t="s">
        <v>126</v>
      </c>
      <c r="E23" s="131" t="s">
        <v>23</v>
      </c>
      <c r="F23" s="56" t="s">
        <v>17</v>
      </c>
      <c r="G23" s="129" t="n">
        <v>17</v>
      </c>
      <c r="H23" s="128" t="n">
        <v>27</v>
      </c>
      <c r="I23" s="133"/>
      <c r="J23" s="134"/>
      <c r="K23" s="134"/>
      <c r="L23" s="128" t="n">
        <v>44</v>
      </c>
    </row>
    <row r="24" customFormat="false" ht="15.5" hidden="false" customHeight="false" outlineLevel="0" collapsed="false">
      <c r="A24" s="122" t="n">
        <v>18</v>
      </c>
      <c r="C24" s="128" t="s">
        <v>95</v>
      </c>
      <c r="D24" s="128" t="s">
        <v>72</v>
      </c>
      <c r="E24" s="98" t="s">
        <v>12</v>
      </c>
      <c r="F24" s="56" t="s">
        <v>24</v>
      </c>
      <c r="G24" s="129" t="n">
        <v>28</v>
      </c>
      <c r="H24" s="128" t="n">
        <v>19</v>
      </c>
      <c r="I24" s="128"/>
      <c r="J24" s="130"/>
      <c r="K24" s="130"/>
      <c r="L24" s="128" t="n">
        <v>47</v>
      </c>
    </row>
    <row r="25" customFormat="false" ht="15.5" hidden="false" customHeight="false" outlineLevel="0" collapsed="false">
      <c r="A25" s="122" t="n">
        <v>19</v>
      </c>
      <c r="C25" s="132" t="s">
        <v>128</v>
      </c>
      <c r="D25" s="132" t="s">
        <v>129</v>
      </c>
      <c r="E25" s="128" t="s">
        <v>33</v>
      </c>
      <c r="F25" s="56" t="s">
        <v>13</v>
      </c>
      <c r="G25" s="129" t="n">
        <v>21</v>
      </c>
      <c r="H25" s="128" t="n">
        <v>28</v>
      </c>
      <c r="I25" s="128"/>
      <c r="J25" s="130"/>
      <c r="K25" s="130"/>
      <c r="L25" s="128" t="n">
        <v>49</v>
      </c>
    </row>
    <row r="26" customFormat="false" ht="15.5" hidden="false" customHeight="false" outlineLevel="0" collapsed="false">
      <c r="A26" s="122" t="n">
        <v>20</v>
      </c>
      <c r="C26" s="98" t="s">
        <v>34</v>
      </c>
      <c r="D26" s="98" t="s">
        <v>144</v>
      </c>
      <c r="E26" s="128" t="s">
        <v>61</v>
      </c>
      <c r="F26" s="56" t="s">
        <v>13</v>
      </c>
      <c r="G26" s="129" t="n">
        <v>23</v>
      </c>
      <c r="H26" s="128" t="n">
        <v>33</v>
      </c>
      <c r="I26" s="128"/>
      <c r="J26" s="130"/>
      <c r="K26" s="130"/>
      <c r="L26" s="128" t="n">
        <v>56</v>
      </c>
    </row>
    <row r="27" customFormat="false" ht="15.5" hidden="false" customHeight="false" outlineLevel="0" collapsed="false">
      <c r="A27" s="122" t="n">
        <v>21</v>
      </c>
      <c r="C27" s="131" t="s">
        <v>152</v>
      </c>
      <c r="D27" s="131" t="s">
        <v>153</v>
      </c>
      <c r="E27" s="98" t="s">
        <v>20</v>
      </c>
      <c r="F27" s="56" t="s">
        <v>24</v>
      </c>
      <c r="G27" s="129" t="n">
        <v>25</v>
      </c>
      <c r="H27" s="128" t="n">
        <v>36</v>
      </c>
      <c r="I27" s="128"/>
      <c r="J27" s="130"/>
      <c r="K27" s="130"/>
      <c r="L27" s="128" t="n">
        <v>61</v>
      </c>
    </row>
    <row r="28" customFormat="false" ht="15.5" hidden="false" customHeight="false" outlineLevel="0" collapsed="false">
      <c r="A28" s="122" t="n">
        <v>22</v>
      </c>
      <c r="C28" s="98" t="s">
        <v>97</v>
      </c>
      <c r="D28" s="98" t="s">
        <v>174</v>
      </c>
      <c r="E28" s="128" t="s">
        <v>33</v>
      </c>
      <c r="F28" s="56" t="s">
        <v>24</v>
      </c>
      <c r="G28" s="129" t="n">
        <v>24</v>
      </c>
      <c r="H28" s="128" t="n">
        <v>43</v>
      </c>
      <c r="I28" s="128"/>
      <c r="J28" s="130"/>
      <c r="K28" s="130"/>
      <c r="L28" s="128" t="n">
        <v>67</v>
      </c>
    </row>
    <row r="29" customFormat="false" ht="15.5" hidden="false" customHeight="false" outlineLevel="0" collapsed="false">
      <c r="A29" s="122" t="n">
        <v>23</v>
      </c>
      <c r="C29" s="131" t="s">
        <v>141</v>
      </c>
      <c r="D29" s="131" t="s">
        <v>142</v>
      </c>
      <c r="E29" s="98" t="s">
        <v>12</v>
      </c>
      <c r="F29" s="56" t="s">
        <v>13</v>
      </c>
      <c r="G29" s="129" t="n">
        <v>35</v>
      </c>
      <c r="H29" s="128" t="n">
        <v>32</v>
      </c>
      <c r="I29" s="128"/>
      <c r="J29" s="130"/>
      <c r="K29" s="130"/>
      <c r="L29" s="128" t="n">
        <v>67</v>
      </c>
    </row>
    <row r="30" customFormat="false" ht="15.5" hidden="false" customHeight="false" outlineLevel="0" collapsed="false">
      <c r="A30" s="122" t="n">
        <v>24</v>
      </c>
      <c r="C30" s="98" t="s">
        <v>138</v>
      </c>
      <c r="D30" s="98" t="s">
        <v>139</v>
      </c>
      <c r="E30" s="128" t="s">
        <v>140</v>
      </c>
      <c r="F30" s="56" t="s">
        <v>13</v>
      </c>
      <c r="G30" s="129" t="n">
        <v>36</v>
      </c>
      <c r="H30" s="128" t="n">
        <v>31</v>
      </c>
      <c r="I30" s="128"/>
      <c r="J30" s="130"/>
      <c r="K30" s="130"/>
      <c r="L30" s="128" t="n">
        <v>67</v>
      </c>
    </row>
    <row r="31" customFormat="false" ht="15.5" hidden="false" customHeight="false" outlineLevel="0" collapsed="false">
      <c r="A31" s="122" t="n">
        <v>25</v>
      </c>
      <c r="C31" s="98" t="s">
        <v>159</v>
      </c>
      <c r="D31" s="131" t="s">
        <v>160</v>
      </c>
      <c r="E31" s="136" t="s">
        <v>47</v>
      </c>
      <c r="F31" s="56" t="s">
        <v>13</v>
      </c>
      <c r="G31" s="129" t="n">
        <v>30</v>
      </c>
      <c r="H31" s="128" t="n">
        <v>38</v>
      </c>
      <c r="I31" s="128"/>
      <c r="J31" s="130"/>
      <c r="K31" s="130"/>
      <c r="L31" s="128" t="n">
        <v>68</v>
      </c>
    </row>
    <row r="32" customFormat="false" ht="15.5" hidden="false" customHeight="false" outlineLevel="0" collapsed="false">
      <c r="A32" s="122" t="n">
        <v>26</v>
      </c>
      <c r="C32" s="98" t="s">
        <v>65</v>
      </c>
      <c r="D32" s="98" t="s">
        <v>149</v>
      </c>
      <c r="E32" s="137" t="s">
        <v>23</v>
      </c>
      <c r="F32" s="56" t="s">
        <v>24</v>
      </c>
      <c r="G32" s="129" t="n">
        <v>33</v>
      </c>
      <c r="H32" s="128" t="n">
        <v>35</v>
      </c>
      <c r="I32" s="128"/>
      <c r="J32" s="130"/>
      <c r="K32" s="130"/>
      <c r="L32" s="128" t="n">
        <v>68</v>
      </c>
    </row>
    <row r="33" customFormat="false" ht="15.5" hidden="false" customHeight="false" outlineLevel="0" collapsed="false">
      <c r="A33" s="122" t="n">
        <v>27</v>
      </c>
      <c r="C33" s="98" t="s">
        <v>156</v>
      </c>
      <c r="D33" s="98" t="s">
        <v>157</v>
      </c>
      <c r="E33" s="128" t="s">
        <v>20</v>
      </c>
      <c r="F33" s="56" t="s">
        <v>17</v>
      </c>
      <c r="G33" s="129" t="n">
        <v>31</v>
      </c>
      <c r="H33" s="128" t="n">
        <v>37</v>
      </c>
      <c r="I33" s="128"/>
      <c r="J33" s="130"/>
      <c r="K33" s="130"/>
      <c r="L33" s="128" t="n">
        <v>68</v>
      </c>
    </row>
    <row r="34" customFormat="false" ht="15.5" hidden="false" customHeight="false" outlineLevel="0" collapsed="false">
      <c r="A34" s="122" t="n">
        <v>28</v>
      </c>
      <c r="C34" s="132" t="s">
        <v>176</v>
      </c>
      <c r="D34" s="132" t="s">
        <v>177</v>
      </c>
      <c r="E34" s="98" t="s">
        <v>47</v>
      </c>
      <c r="F34" s="56" t="s">
        <v>24</v>
      </c>
      <c r="G34" s="129" t="n">
        <v>29</v>
      </c>
      <c r="H34" s="128" t="n">
        <v>44</v>
      </c>
      <c r="I34" s="128"/>
      <c r="J34" s="130"/>
      <c r="K34" s="130"/>
      <c r="L34" s="128" t="n">
        <v>73</v>
      </c>
    </row>
    <row r="35" customFormat="false" ht="15.5" hidden="false" customHeight="false" outlineLevel="0" collapsed="false">
      <c r="A35" s="122" t="n">
        <v>29</v>
      </c>
      <c r="C35" s="98" t="s">
        <v>65</v>
      </c>
      <c r="D35" s="98" t="s">
        <v>183</v>
      </c>
      <c r="E35" s="98" t="s">
        <v>79</v>
      </c>
      <c r="F35" s="56" t="s">
        <v>64</v>
      </c>
      <c r="G35" s="129" t="n">
        <v>39</v>
      </c>
      <c r="H35" s="133" t="n">
        <v>47</v>
      </c>
      <c r="I35" s="128"/>
      <c r="J35" s="130"/>
      <c r="K35" s="130"/>
      <c r="L35" s="128" t="n">
        <v>86</v>
      </c>
    </row>
    <row r="36" customFormat="false" ht="15.5" hidden="false" customHeight="false" outlineLevel="0" collapsed="false">
      <c r="A36" s="122" t="n">
        <v>30</v>
      </c>
      <c r="C36" s="98" t="s">
        <v>97</v>
      </c>
      <c r="D36" s="98" t="s">
        <v>168</v>
      </c>
      <c r="E36" s="128" t="s">
        <v>86</v>
      </c>
      <c r="F36" s="56" t="s">
        <v>24</v>
      </c>
      <c r="G36" s="129" t="n">
        <v>49</v>
      </c>
      <c r="H36" s="133" t="n">
        <v>41</v>
      </c>
      <c r="I36" s="128"/>
      <c r="J36" s="130"/>
      <c r="K36" s="130"/>
      <c r="L36" s="128" t="n">
        <v>90</v>
      </c>
    </row>
    <row r="37" customFormat="false" ht="15.5" hidden="false" customHeight="false" outlineLevel="0" collapsed="false">
      <c r="A37" s="122" t="n">
        <v>31</v>
      </c>
      <c r="C37" s="98" t="s">
        <v>29</v>
      </c>
      <c r="D37" s="98" t="s">
        <v>179</v>
      </c>
      <c r="E37" s="98" t="s">
        <v>12</v>
      </c>
      <c r="F37" s="56" t="s">
        <v>13</v>
      </c>
      <c r="G37" s="129" t="n">
        <v>46</v>
      </c>
      <c r="H37" s="128" t="n">
        <v>45</v>
      </c>
      <c r="I37" s="128"/>
      <c r="J37" s="130"/>
      <c r="K37" s="130"/>
      <c r="L37" s="128" t="n">
        <v>91</v>
      </c>
    </row>
    <row r="38" customFormat="false" ht="15.5" hidden="false" customHeight="false" outlineLevel="0" collapsed="false">
      <c r="A38" s="122" t="n">
        <v>32</v>
      </c>
      <c r="C38" s="131" t="s">
        <v>14</v>
      </c>
      <c r="D38" s="131" t="s">
        <v>15</v>
      </c>
      <c r="E38" s="128" t="s">
        <v>16</v>
      </c>
      <c r="F38" s="56" t="s">
        <v>17</v>
      </c>
      <c r="G38" s="129" t="n">
        <v>42</v>
      </c>
      <c r="H38" s="128" t="n">
        <v>51</v>
      </c>
      <c r="I38" s="128"/>
      <c r="J38" s="130"/>
      <c r="K38" s="130"/>
      <c r="L38" s="128" t="n">
        <v>93</v>
      </c>
    </row>
    <row r="39" customFormat="false" ht="15.5" hidden="false" customHeight="false" outlineLevel="0" collapsed="false">
      <c r="A39" s="122" t="n">
        <v>33</v>
      </c>
      <c r="C39" s="136" t="s">
        <v>21</v>
      </c>
      <c r="D39" s="136" t="s">
        <v>22</v>
      </c>
      <c r="E39" s="128" t="s">
        <v>23</v>
      </c>
      <c r="F39" s="56" t="s">
        <v>24</v>
      </c>
      <c r="G39" s="129" t="n">
        <v>43</v>
      </c>
      <c r="H39" s="128" t="n">
        <v>52</v>
      </c>
      <c r="I39" s="128"/>
      <c r="J39" s="130"/>
      <c r="K39" s="130"/>
      <c r="L39" s="128" t="n">
        <v>95</v>
      </c>
    </row>
    <row r="40" customFormat="false" ht="15.5" hidden="false" customHeight="false" outlineLevel="0" collapsed="false">
      <c r="A40" s="122" t="n">
        <v>34</v>
      </c>
      <c r="C40" s="136" t="s">
        <v>120</v>
      </c>
      <c r="D40" s="136" t="s">
        <v>188</v>
      </c>
      <c r="E40" s="98" t="s">
        <v>47</v>
      </c>
      <c r="F40" s="56" t="s">
        <v>17</v>
      </c>
      <c r="G40" s="129" t="n">
        <v>48</v>
      </c>
      <c r="H40" s="128" t="n">
        <v>49</v>
      </c>
      <c r="I40" s="133"/>
      <c r="J40" s="134"/>
      <c r="K40" s="130"/>
      <c r="L40" s="128" t="n">
        <v>97</v>
      </c>
    </row>
    <row r="41" customFormat="false" ht="15.5" hidden="false" customHeight="false" outlineLevel="0" collapsed="false">
      <c r="A41" s="122" t="n">
        <v>35</v>
      </c>
      <c r="C41" s="98" t="s">
        <v>42</v>
      </c>
      <c r="D41" s="98" t="s">
        <v>43</v>
      </c>
      <c r="E41" s="98" t="s">
        <v>33</v>
      </c>
      <c r="F41" s="56" t="s">
        <v>17</v>
      </c>
      <c r="G41" s="129" t="n">
        <v>45</v>
      </c>
      <c r="H41" s="128" t="n">
        <v>56</v>
      </c>
      <c r="I41" s="128"/>
      <c r="J41" s="130"/>
      <c r="K41" s="130"/>
      <c r="L41" s="128" t="n">
        <v>101</v>
      </c>
    </row>
    <row r="42" customFormat="false" ht="15.5" hidden="false" customHeight="false" outlineLevel="0" collapsed="false">
      <c r="A42" s="122" t="n">
        <v>36</v>
      </c>
      <c r="C42" s="128" t="s">
        <v>31</v>
      </c>
      <c r="D42" s="128" t="s">
        <v>32</v>
      </c>
      <c r="E42" s="98" t="s">
        <v>33</v>
      </c>
      <c r="F42" s="56" t="s">
        <v>13</v>
      </c>
      <c r="G42" s="129" t="n">
        <v>47</v>
      </c>
      <c r="H42" s="128" t="n">
        <v>54</v>
      </c>
      <c r="I42" s="128"/>
      <c r="J42" s="130"/>
      <c r="K42" s="130"/>
      <c r="L42" s="128" t="n">
        <v>101</v>
      </c>
    </row>
    <row r="43" customFormat="false" ht="15.5" hidden="false" customHeight="false" outlineLevel="0" collapsed="false">
      <c r="A43" s="122" t="n">
        <v>37</v>
      </c>
      <c r="C43" s="128" t="s">
        <v>34</v>
      </c>
      <c r="D43" s="128" t="s">
        <v>87</v>
      </c>
      <c r="E43" s="136" t="s">
        <v>23</v>
      </c>
      <c r="F43" s="56" t="s">
        <v>13</v>
      </c>
      <c r="G43" s="129" t="n">
        <v>41</v>
      </c>
      <c r="H43" s="128" t="n">
        <v>66</v>
      </c>
      <c r="I43" s="128"/>
      <c r="J43" s="130"/>
      <c r="K43" s="130"/>
      <c r="L43" s="128" t="n">
        <v>107</v>
      </c>
    </row>
    <row r="44" customFormat="false" ht="15.5" hidden="false" customHeight="false" outlineLevel="0" collapsed="false">
      <c r="A44" s="122" t="n">
        <v>38</v>
      </c>
      <c r="C44" s="136" t="s">
        <v>36</v>
      </c>
      <c r="D44" s="136" t="s">
        <v>37</v>
      </c>
      <c r="E44" s="138" t="s">
        <v>38</v>
      </c>
      <c r="F44" s="56" t="s">
        <v>39</v>
      </c>
      <c r="G44" s="129" t="n">
        <v>56</v>
      </c>
      <c r="H44" s="128" t="n">
        <v>55</v>
      </c>
      <c r="I44" s="128"/>
      <c r="J44" s="130"/>
      <c r="K44" s="130"/>
      <c r="L44" s="128" t="n">
        <v>111</v>
      </c>
    </row>
    <row r="45" customFormat="false" ht="15.5" hidden="false" customHeight="false" outlineLevel="0" collapsed="false">
      <c r="A45" s="122" t="n">
        <v>39</v>
      </c>
      <c r="C45" s="98" t="s">
        <v>31</v>
      </c>
      <c r="D45" s="98" t="s">
        <v>46</v>
      </c>
      <c r="E45" s="128" t="s">
        <v>47</v>
      </c>
      <c r="F45" s="56" t="s">
        <v>24</v>
      </c>
      <c r="G45" s="129" t="n">
        <v>55</v>
      </c>
      <c r="H45" s="133" t="n">
        <v>57</v>
      </c>
      <c r="I45" s="128"/>
      <c r="J45" s="130"/>
      <c r="K45" s="130"/>
      <c r="L45" s="128" t="n">
        <v>112</v>
      </c>
    </row>
    <row r="46" customFormat="false" ht="15.5" hidden="false" customHeight="false" outlineLevel="0" collapsed="false">
      <c r="A46" s="122" t="n">
        <v>40</v>
      </c>
      <c r="C46" s="135" t="s">
        <v>59</v>
      </c>
      <c r="D46" s="135" t="s">
        <v>60</v>
      </c>
      <c r="E46" s="128" t="s">
        <v>61</v>
      </c>
      <c r="F46" s="56" t="s">
        <v>17</v>
      </c>
      <c r="G46" s="129" t="n">
        <v>54</v>
      </c>
      <c r="H46" s="128" t="n">
        <v>60</v>
      </c>
      <c r="I46" s="128"/>
      <c r="J46" s="130"/>
      <c r="K46" s="130"/>
      <c r="L46" s="128" t="n">
        <v>114</v>
      </c>
    </row>
    <row r="47" customFormat="false" ht="15.5" hidden="false" customHeight="false" outlineLevel="0" collapsed="false">
      <c r="A47" s="122" t="n">
        <v>41</v>
      </c>
      <c r="C47" s="98" t="s">
        <v>90</v>
      </c>
      <c r="D47" s="131" t="s">
        <v>91</v>
      </c>
      <c r="E47" s="128" t="s">
        <v>92</v>
      </c>
      <c r="F47" s="56" t="s">
        <v>13</v>
      </c>
      <c r="G47" s="129" t="n">
        <v>51</v>
      </c>
      <c r="H47" s="128" t="n">
        <v>67</v>
      </c>
      <c r="I47" s="128"/>
      <c r="J47" s="130"/>
      <c r="K47" s="130"/>
      <c r="L47" s="128" t="n">
        <v>118</v>
      </c>
    </row>
    <row r="48" customFormat="false" ht="15.5" hidden="false" customHeight="false" outlineLevel="0" collapsed="false">
      <c r="A48" s="122" t="n">
        <v>42</v>
      </c>
      <c r="C48" s="98" t="s">
        <v>65</v>
      </c>
      <c r="D48" s="98" t="s">
        <v>66</v>
      </c>
      <c r="E48" s="128" t="s">
        <v>33</v>
      </c>
      <c r="F48" s="56" t="s">
        <v>24</v>
      </c>
      <c r="G48" s="129" t="n">
        <v>61</v>
      </c>
      <c r="H48" s="128" t="n">
        <v>61</v>
      </c>
      <c r="I48" s="128"/>
      <c r="J48" s="130"/>
      <c r="K48" s="130"/>
      <c r="L48" s="128" t="n">
        <v>122</v>
      </c>
    </row>
    <row r="49" customFormat="false" ht="15.5" hidden="false" customHeight="false" outlineLevel="0" collapsed="false">
      <c r="A49" s="122" t="n">
        <v>43</v>
      </c>
      <c r="C49" s="135" t="s">
        <v>95</v>
      </c>
      <c r="D49" s="135" t="s">
        <v>96</v>
      </c>
      <c r="E49" s="128" t="s">
        <v>51</v>
      </c>
      <c r="F49" s="56" t="s">
        <v>24</v>
      </c>
      <c r="G49" s="129" t="n">
        <v>57</v>
      </c>
      <c r="H49" s="128" t="n">
        <v>68</v>
      </c>
      <c r="I49" s="133"/>
      <c r="J49" s="134"/>
      <c r="K49" s="134"/>
      <c r="L49" s="128" t="n">
        <v>125</v>
      </c>
    </row>
    <row r="50" customFormat="false" ht="15.5" hidden="false" customHeight="false" outlineLevel="0" collapsed="false">
      <c r="A50" s="122" t="n">
        <v>44</v>
      </c>
      <c r="C50" s="128" t="s">
        <v>82</v>
      </c>
      <c r="D50" s="128" t="s">
        <v>83</v>
      </c>
      <c r="E50" s="98" t="s">
        <v>51</v>
      </c>
      <c r="F50" s="56" t="s">
        <v>13</v>
      </c>
      <c r="G50" s="129" t="n">
        <v>63</v>
      </c>
      <c r="H50" s="128" t="n">
        <v>65</v>
      </c>
      <c r="I50" s="128"/>
      <c r="J50" s="130"/>
      <c r="K50" s="130"/>
      <c r="L50" s="128" t="n">
        <v>128</v>
      </c>
    </row>
    <row r="51" customFormat="false" ht="15.5" hidden="false" customHeight="false" outlineLevel="0" collapsed="false">
      <c r="A51" s="122" t="n">
        <v>45</v>
      </c>
      <c r="C51" s="98" t="s">
        <v>104</v>
      </c>
      <c r="D51" s="98" t="s">
        <v>105</v>
      </c>
      <c r="E51" s="128" t="s">
        <v>51</v>
      </c>
      <c r="F51" s="56" t="s">
        <v>17</v>
      </c>
      <c r="G51" s="129" t="n">
        <v>65</v>
      </c>
      <c r="H51" s="128" t="n">
        <v>71</v>
      </c>
      <c r="I51" s="128"/>
      <c r="J51" s="130"/>
      <c r="K51" s="130"/>
      <c r="L51" s="128" t="n">
        <v>136</v>
      </c>
    </row>
    <row r="52" customFormat="false" ht="15.5" hidden="false" customHeight="false" outlineLevel="0" collapsed="false">
      <c r="A52" s="122" t="n">
        <v>46</v>
      </c>
      <c r="C52" s="98" t="s">
        <v>108</v>
      </c>
      <c r="D52" s="98" t="s">
        <v>109</v>
      </c>
      <c r="E52" s="128" t="s">
        <v>86</v>
      </c>
      <c r="F52" s="56" t="s">
        <v>13</v>
      </c>
      <c r="G52" s="129" t="n">
        <v>66</v>
      </c>
      <c r="H52" s="128" t="n">
        <v>72</v>
      </c>
      <c r="I52" s="128"/>
      <c r="J52" s="130"/>
      <c r="K52" s="130"/>
      <c r="L52" s="128" t="n">
        <v>138</v>
      </c>
    </row>
    <row r="53" customFormat="false" ht="15.5" hidden="false" customHeight="false" outlineLevel="0" collapsed="false">
      <c r="A53" s="122" t="n">
        <v>47</v>
      </c>
      <c r="C53" s="98" t="s">
        <v>31</v>
      </c>
      <c r="D53" s="98" t="s">
        <v>78</v>
      </c>
      <c r="E53" s="138" t="s">
        <v>79</v>
      </c>
      <c r="F53" s="56" t="s">
        <v>13</v>
      </c>
      <c r="G53" s="129" t="n">
        <v>75</v>
      </c>
      <c r="H53" s="128" t="n">
        <v>64</v>
      </c>
      <c r="I53" s="128"/>
      <c r="J53" s="130"/>
      <c r="K53" s="128"/>
      <c r="L53" s="128" t="n">
        <v>139</v>
      </c>
    </row>
    <row r="54" customFormat="false" ht="15.5" hidden="false" customHeight="false" outlineLevel="0" collapsed="false">
      <c r="A54" s="122" t="n">
        <v>48</v>
      </c>
      <c r="C54" s="128" t="s">
        <v>135</v>
      </c>
      <c r="D54" s="128" t="s">
        <v>136</v>
      </c>
      <c r="E54" s="98" t="s">
        <v>137</v>
      </c>
      <c r="F54" s="56" t="s">
        <v>24</v>
      </c>
      <c r="G54" s="129" t="n">
        <v>59</v>
      </c>
      <c r="H54" s="128" t="n">
        <v>80</v>
      </c>
      <c r="I54" s="128"/>
      <c r="J54" s="130"/>
      <c r="K54" s="130"/>
      <c r="L54" s="128" t="n">
        <v>139</v>
      </c>
    </row>
    <row r="55" customFormat="false" ht="15.5" hidden="false" customHeight="false" outlineLevel="0" collapsed="false">
      <c r="A55" s="122" t="n">
        <v>49</v>
      </c>
      <c r="C55" s="128" t="s">
        <v>112</v>
      </c>
      <c r="D55" s="128" t="s">
        <v>113</v>
      </c>
      <c r="E55" s="128" t="s">
        <v>33</v>
      </c>
      <c r="F55" s="56" t="s">
        <v>24</v>
      </c>
      <c r="G55" s="129" t="n">
        <v>67</v>
      </c>
      <c r="H55" s="128" t="n">
        <v>73</v>
      </c>
      <c r="I55" s="128"/>
      <c r="J55" s="130"/>
      <c r="K55" s="130"/>
      <c r="L55" s="128" t="n">
        <v>140</v>
      </c>
    </row>
    <row r="56" customFormat="false" ht="15.5" hidden="false" customHeight="false" outlineLevel="0" collapsed="false">
      <c r="A56" s="122" t="n">
        <v>50</v>
      </c>
      <c r="C56" s="131" t="s">
        <v>90</v>
      </c>
      <c r="D56" s="131" t="s">
        <v>127</v>
      </c>
      <c r="E56" s="98" t="s">
        <v>33</v>
      </c>
      <c r="F56" s="56" t="s">
        <v>17</v>
      </c>
      <c r="G56" s="129" t="n">
        <v>68</v>
      </c>
      <c r="H56" s="128" t="n">
        <v>77</v>
      </c>
      <c r="I56" s="128"/>
      <c r="J56" s="130"/>
      <c r="K56" s="130"/>
      <c r="L56" s="128" t="n">
        <v>145</v>
      </c>
    </row>
    <row r="57" customFormat="false" ht="15.5" hidden="false" customHeight="false" outlineLevel="0" collapsed="false">
      <c r="A57" s="122" t="n">
        <v>51</v>
      </c>
      <c r="C57" s="98" t="s">
        <v>123</v>
      </c>
      <c r="D57" s="98" t="s">
        <v>124</v>
      </c>
      <c r="E57" s="98" t="s">
        <v>47</v>
      </c>
      <c r="F57" s="56" t="s">
        <v>24</v>
      </c>
      <c r="G57" s="129" t="n">
        <v>72</v>
      </c>
      <c r="H57" s="128" t="n">
        <v>76</v>
      </c>
      <c r="I57" s="128"/>
      <c r="J57" s="130"/>
      <c r="K57" s="130"/>
      <c r="L57" s="128" t="n">
        <v>148</v>
      </c>
    </row>
    <row r="58" customFormat="false" ht="15.5" hidden="false" customHeight="false" outlineLevel="0" collapsed="false">
      <c r="A58" s="122" t="n">
        <v>52</v>
      </c>
      <c r="C58" s="98" t="s">
        <v>67</v>
      </c>
      <c r="D58" s="98" t="s">
        <v>132</v>
      </c>
      <c r="E58" s="128" t="s">
        <v>92</v>
      </c>
      <c r="F58" s="56" t="s">
        <v>17</v>
      </c>
      <c r="G58" s="129" t="n">
        <v>73</v>
      </c>
      <c r="H58" s="128" t="n">
        <v>79</v>
      </c>
      <c r="I58" s="128"/>
      <c r="J58" s="130"/>
      <c r="K58" s="128"/>
      <c r="L58" s="128" t="n">
        <v>152</v>
      </c>
    </row>
    <row r="59" customFormat="false" ht="15.5" hidden="false" customHeight="false" outlineLevel="0" collapsed="false">
      <c r="A59" s="122" t="n">
        <v>53</v>
      </c>
      <c r="C59" s="131" t="s">
        <v>65</v>
      </c>
      <c r="D59" s="131" t="s">
        <v>143</v>
      </c>
      <c r="E59" s="128" t="s">
        <v>56</v>
      </c>
      <c r="F59" s="56" t="s">
        <v>13</v>
      </c>
      <c r="G59" s="129" t="n">
        <v>71</v>
      </c>
      <c r="H59" s="133" t="n">
        <v>82</v>
      </c>
      <c r="I59" s="133"/>
      <c r="J59" s="134"/>
      <c r="K59" s="134"/>
      <c r="L59" s="128" t="n">
        <v>153</v>
      </c>
    </row>
    <row r="60" customFormat="false" ht="15.5" hidden="false" customHeight="false" outlineLevel="0" collapsed="false">
      <c r="A60" s="122" t="n">
        <v>54</v>
      </c>
      <c r="C60" s="136" t="s">
        <v>120</v>
      </c>
      <c r="D60" s="136" t="s">
        <v>121</v>
      </c>
      <c r="E60" s="98" t="s">
        <v>51</v>
      </c>
      <c r="F60" s="56" t="s">
        <v>17</v>
      </c>
      <c r="G60" s="129" t="n">
        <v>85</v>
      </c>
      <c r="H60" s="128" t="n">
        <v>75</v>
      </c>
      <c r="I60" s="133"/>
      <c r="J60" s="134"/>
      <c r="K60" s="134"/>
      <c r="L60" s="128" t="n">
        <v>160</v>
      </c>
    </row>
    <row r="61" customFormat="false" ht="15.5" hidden="false" customHeight="false" outlineLevel="0" collapsed="false">
      <c r="A61" s="122" t="n">
        <v>55</v>
      </c>
      <c r="C61" s="131" t="s">
        <v>146</v>
      </c>
      <c r="D61" s="131" t="s">
        <v>148</v>
      </c>
      <c r="E61" s="128" t="s">
        <v>79</v>
      </c>
      <c r="F61" s="56" t="s">
        <v>24</v>
      </c>
      <c r="G61" s="129" t="n">
        <v>79</v>
      </c>
      <c r="H61" s="128" t="n">
        <v>84</v>
      </c>
      <c r="I61" s="128"/>
      <c r="J61" s="130"/>
      <c r="K61" s="130"/>
      <c r="L61" s="128" t="n">
        <v>163</v>
      </c>
    </row>
    <row r="62" customFormat="false" ht="15.5" hidden="false" customHeight="false" outlineLevel="0" collapsed="false">
      <c r="A62" s="122" t="n">
        <v>56</v>
      </c>
      <c r="C62" s="98" t="s">
        <v>34</v>
      </c>
      <c r="D62" s="98" t="s">
        <v>175</v>
      </c>
      <c r="E62" s="98" t="s">
        <v>12</v>
      </c>
      <c r="F62" s="56" t="s">
        <v>39</v>
      </c>
      <c r="G62" s="129" t="n">
        <v>76</v>
      </c>
      <c r="H62" s="128" t="n">
        <v>93</v>
      </c>
      <c r="I62" s="128"/>
      <c r="J62" s="130"/>
      <c r="K62" s="128"/>
      <c r="L62" s="128" t="n">
        <v>169</v>
      </c>
    </row>
    <row r="63" customFormat="false" ht="15.5" hidden="false" customHeight="false" outlineLevel="0" collapsed="false">
      <c r="A63" s="122" t="n">
        <v>57</v>
      </c>
      <c r="C63" s="128" t="s">
        <v>84</v>
      </c>
      <c r="D63" s="128" t="s">
        <v>145</v>
      </c>
      <c r="E63" s="98" t="s">
        <v>92</v>
      </c>
      <c r="F63" s="56" t="s">
        <v>13</v>
      </c>
      <c r="G63" s="139" t="n">
        <v>86</v>
      </c>
      <c r="H63" s="128" t="n">
        <v>83</v>
      </c>
      <c r="I63" s="133"/>
      <c r="J63" s="134"/>
      <c r="K63" s="134"/>
      <c r="L63" s="128" t="n">
        <v>169</v>
      </c>
    </row>
    <row r="64" customFormat="false" ht="15.5" hidden="false" customHeight="false" outlineLevel="0" collapsed="false">
      <c r="A64" s="122" t="n">
        <v>58</v>
      </c>
      <c r="C64" s="128" t="s">
        <v>120</v>
      </c>
      <c r="D64" s="128" t="s">
        <v>182</v>
      </c>
      <c r="E64" s="128" t="s">
        <v>51</v>
      </c>
      <c r="F64" s="56" t="s">
        <v>24</v>
      </c>
      <c r="G64" s="129" t="n">
        <v>74</v>
      </c>
      <c r="H64" s="128" t="n">
        <v>96</v>
      </c>
      <c r="I64" s="128"/>
      <c r="J64" s="130"/>
      <c r="K64" s="130"/>
      <c r="L64" s="128" t="n">
        <v>170</v>
      </c>
    </row>
    <row r="65" customFormat="false" ht="15.5" hidden="false" customHeight="false" outlineLevel="0" collapsed="false">
      <c r="A65" s="122" t="n">
        <v>59</v>
      </c>
      <c r="C65" s="131" t="s">
        <v>59</v>
      </c>
      <c r="D65" s="131" t="s">
        <v>161</v>
      </c>
      <c r="E65" s="128" t="s">
        <v>23</v>
      </c>
      <c r="F65" s="56" t="s">
        <v>17</v>
      </c>
      <c r="G65" s="129" t="n">
        <v>83</v>
      </c>
      <c r="H65" s="128" t="n">
        <v>88</v>
      </c>
      <c r="I65" s="133"/>
      <c r="J65" s="134"/>
      <c r="K65" s="134"/>
      <c r="L65" s="128" t="n">
        <v>171</v>
      </c>
    </row>
    <row r="66" customFormat="false" ht="15.5" hidden="false" customHeight="false" outlineLevel="0" collapsed="false">
      <c r="A66" s="122" t="n">
        <v>60</v>
      </c>
      <c r="C66" s="131" t="s">
        <v>36</v>
      </c>
      <c r="D66" s="131" t="s">
        <v>198</v>
      </c>
      <c r="E66" s="128" t="s">
        <v>33</v>
      </c>
      <c r="F66" s="56" t="s">
        <v>13</v>
      </c>
      <c r="G66" s="129" t="n">
        <v>87</v>
      </c>
      <c r="H66" s="133" t="n">
        <v>102</v>
      </c>
      <c r="I66" s="128"/>
      <c r="J66" s="130"/>
      <c r="K66" s="130"/>
      <c r="L66" s="128" t="n">
        <v>189</v>
      </c>
    </row>
    <row r="67" customFormat="false" ht="15.5" hidden="false" customHeight="false" outlineLevel="0" collapsed="false">
      <c r="A67" s="122" t="n">
        <v>61</v>
      </c>
      <c r="C67" s="131" t="s">
        <v>156</v>
      </c>
      <c r="D67" s="131" t="s">
        <v>178</v>
      </c>
      <c r="E67" s="128" t="s">
        <v>79</v>
      </c>
      <c r="F67" s="56" t="s">
        <v>17</v>
      </c>
      <c r="G67" s="129" t="n">
        <v>96</v>
      </c>
      <c r="H67" s="128" t="n">
        <v>94</v>
      </c>
      <c r="I67" s="128"/>
      <c r="J67" s="130"/>
      <c r="K67" s="128"/>
      <c r="L67" s="128" t="n">
        <v>190</v>
      </c>
    </row>
    <row r="68" customFormat="false" ht="15.5" hidden="false" customHeight="false" outlineLevel="0" collapsed="false">
      <c r="A68" s="122" t="n">
        <v>62</v>
      </c>
      <c r="C68" s="98" t="s">
        <v>189</v>
      </c>
      <c r="D68" s="98" t="s">
        <v>190</v>
      </c>
      <c r="E68" s="136" t="s">
        <v>23</v>
      </c>
      <c r="F68" s="56" t="s">
        <v>17</v>
      </c>
      <c r="G68" s="129" t="n">
        <v>92</v>
      </c>
      <c r="H68" s="128" t="n">
        <v>99</v>
      </c>
      <c r="I68" s="128"/>
      <c r="J68" s="130"/>
      <c r="K68" s="128"/>
      <c r="L68" s="128" t="n">
        <v>191</v>
      </c>
    </row>
    <row r="69" customFormat="false" ht="15.5" hidden="false" customHeight="false" outlineLevel="0" collapsed="false">
      <c r="A69" s="122" t="n">
        <v>63</v>
      </c>
      <c r="C69" s="131" t="s">
        <v>195</v>
      </c>
      <c r="D69" s="131" t="s">
        <v>196</v>
      </c>
      <c r="E69" s="128" t="s">
        <v>79</v>
      </c>
      <c r="F69" s="56" t="s">
        <v>17</v>
      </c>
      <c r="G69" s="129" t="n">
        <v>91</v>
      </c>
      <c r="H69" s="128" t="n">
        <v>101</v>
      </c>
      <c r="I69" s="128"/>
      <c r="J69" s="130"/>
      <c r="K69" s="130"/>
      <c r="L69" s="128" t="n">
        <v>192</v>
      </c>
    </row>
    <row r="70" customFormat="false" ht="15.5" hidden="false" customHeight="false" outlineLevel="0" collapsed="false">
      <c r="A70" s="122" t="n">
        <v>64</v>
      </c>
      <c r="C70" s="131" t="s">
        <v>225</v>
      </c>
      <c r="D70" s="131" t="s">
        <v>226</v>
      </c>
      <c r="E70" s="128" t="s">
        <v>137</v>
      </c>
      <c r="F70" s="56" t="s">
        <v>24</v>
      </c>
      <c r="G70" s="129" t="n">
        <v>82</v>
      </c>
      <c r="H70" s="128" t="n">
        <v>111</v>
      </c>
      <c r="I70" s="128"/>
      <c r="J70" s="130"/>
      <c r="K70" s="130"/>
      <c r="L70" s="128" t="n">
        <v>193</v>
      </c>
    </row>
    <row r="71" customFormat="false" ht="15.5" hidden="false" customHeight="false" outlineLevel="0" collapsed="false">
      <c r="A71" s="122" t="n">
        <v>65</v>
      </c>
      <c r="C71" s="132" t="s">
        <v>185</v>
      </c>
      <c r="D71" s="132" t="s">
        <v>233</v>
      </c>
      <c r="E71" s="137" t="s">
        <v>12</v>
      </c>
      <c r="F71" s="56" t="s">
        <v>17</v>
      </c>
      <c r="G71" s="129" t="n">
        <v>81</v>
      </c>
      <c r="H71" s="133" t="n">
        <v>114</v>
      </c>
      <c r="I71" s="128"/>
      <c r="J71" s="130"/>
      <c r="K71" s="130"/>
      <c r="L71" s="128" t="n">
        <v>195</v>
      </c>
    </row>
    <row r="72" customFormat="false" ht="15.5" hidden="false" customHeight="false" outlineLevel="0" collapsed="false">
      <c r="A72" s="122" t="n">
        <v>66</v>
      </c>
      <c r="C72" s="128" t="s">
        <v>215</v>
      </c>
      <c r="D72" s="128" t="s">
        <v>216</v>
      </c>
      <c r="E72" s="128" t="s">
        <v>33</v>
      </c>
      <c r="F72" s="56" t="s">
        <v>13</v>
      </c>
      <c r="G72" s="129" t="n">
        <v>88</v>
      </c>
      <c r="H72" s="128" t="n">
        <v>108</v>
      </c>
      <c r="I72" s="128"/>
      <c r="J72" s="130"/>
      <c r="K72" s="130"/>
      <c r="L72" s="128" t="n">
        <v>196</v>
      </c>
    </row>
    <row r="73" customFormat="false" ht="15.5" hidden="false" customHeight="false" outlineLevel="0" collapsed="false">
      <c r="A73" s="122" t="n">
        <v>67</v>
      </c>
      <c r="C73" s="98" t="s">
        <v>128</v>
      </c>
      <c r="D73" s="98" t="s">
        <v>187</v>
      </c>
      <c r="E73" s="128" t="s">
        <v>137</v>
      </c>
      <c r="F73" s="56" t="s">
        <v>24</v>
      </c>
      <c r="G73" s="129" t="n">
        <v>100</v>
      </c>
      <c r="H73" s="128" t="n">
        <v>98</v>
      </c>
      <c r="I73" s="128"/>
      <c r="J73" s="130"/>
      <c r="K73" s="128"/>
      <c r="L73" s="128" t="n">
        <v>198</v>
      </c>
    </row>
    <row r="74" customFormat="false" ht="15.5" hidden="false" customHeight="false" outlineLevel="0" collapsed="false">
      <c r="A74" s="122" t="n">
        <v>68</v>
      </c>
      <c r="C74" s="98" t="s">
        <v>73</v>
      </c>
      <c r="D74" s="98" t="s">
        <v>206</v>
      </c>
      <c r="E74" s="138" t="s">
        <v>16</v>
      </c>
      <c r="F74" s="56" t="s">
        <v>64</v>
      </c>
      <c r="G74" s="129" t="n">
        <v>93</v>
      </c>
      <c r="H74" s="128" t="n">
        <v>105</v>
      </c>
      <c r="I74" s="128"/>
      <c r="J74" s="130"/>
      <c r="K74" s="130"/>
      <c r="L74" s="128" t="n">
        <v>198</v>
      </c>
    </row>
    <row r="75" customFormat="false" ht="15.5" hidden="false" customHeight="false" outlineLevel="0" collapsed="false">
      <c r="A75" s="122" t="n">
        <v>69</v>
      </c>
      <c r="C75" s="98" t="s">
        <v>273</v>
      </c>
      <c r="D75" s="98" t="s">
        <v>274</v>
      </c>
      <c r="E75" s="98" t="s">
        <v>23</v>
      </c>
      <c r="F75" s="56" t="s">
        <v>17</v>
      </c>
      <c r="G75" s="129" t="n">
        <v>77</v>
      </c>
      <c r="H75" s="128" t="n">
        <v>128</v>
      </c>
      <c r="I75" s="128"/>
      <c r="J75" s="130"/>
      <c r="K75" s="128"/>
      <c r="L75" s="128" t="n">
        <v>205</v>
      </c>
    </row>
    <row r="76" customFormat="false" ht="15.5" hidden="false" customHeight="false" outlineLevel="0" collapsed="false">
      <c r="A76" s="122" t="n">
        <v>70</v>
      </c>
      <c r="C76" s="135" t="s">
        <v>193</v>
      </c>
      <c r="D76" s="135" t="s">
        <v>230</v>
      </c>
      <c r="E76" s="131" t="s">
        <v>47</v>
      </c>
      <c r="F76" s="56" t="s">
        <v>24</v>
      </c>
      <c r="G76" s="129" t="n">
        <v>98</v>
      </c>
      <c r="H76" s="128" t="n">
        <v>113</v>
      </c>
      <c r="I76" s="128"/>
      <c r="J76" s="130"/>
      <c r="K76" s="128"/>
      <c r="L76" s="128" t="n">
        <v>211</v>
      </c>
    </row>
    <row r="77" customFormat="false" ht="15.5" hidden="false" customHeight="false" outlineLevel="0" collapsed="false">
      <c r="A77" s="122" t="n">
        <v>71</v>
      </c>
      <c r="C77" s="98" t="s">
        <v>21</v>
      </c>
      <c r="D77" s="98" t="s">
        <v>244</v>
      </c>
      <c r="E77" s="136" t="s">
        <v>51</v>
      </c>
      <c r="F77" s="56" t="s">
        <v>64</v>
      </c>
      <c r="G77" s="129" t="n">
        <v>95</v>
      </c>
      <c r="H77" s="133" t="n">
        <v>118</v>
      </c>
      <c r="I77" s="128"/>
      <c r="J77" s="130"/>
      <c r="K77" s="130"/>
      <c r="L77" s="128" t="n">
        <v>213</v>
      </c>
    </row>
    <row r="78" customFormat="false" ht="15.5" hidden="false" customHeight="false" outlineLevel="0" collapsed="false">
      <c r="A78" s="122" t="n">
        <v>72</v>
      </c>
      <c r="C78" s="132" t="s">
        <v>69</v>
      </c>
      <c r="D78" s="132" t="s">
        <v>271</v>
      </c>
      <c r="E78" s="136" t="s">
        <v>23</v>
      </c>
      <c r="F78" s="56" t="s">
        <v>64</v>
      </c>
      <c r="G78" s="129" t="n">
        <v>90</v>
      </c>
      <c r="H78" s="128" t="n">
        <v>127</v>
      </c>
      <c r="I78" s="128"/>
      <c r="J78" s="130"/>
      <c r="K78" s="130"/>
      <c r="L78" s="128" t="n">
        <v>217</v>
      </c>
    </row>
    <row r="79" customFormat="false" ht="15.5" hidden="false" customHeight="false" outlineLevel="0" collapsed="false">
      <c r="A79" s="122" t="n">
        <v>73</v>
      </c>
      <c r="C79" s="131" t="s">
        <v>69</v>
      </c>
      <c r="D79" s="131" t="s">
        <v>237</v>
      </c>
      <c r="E79" s="98" t="s">
        <v>51</v>
      </c>
      <c r="F79" s="56" t="s">
        <v>17</v>
      </c>
      <c r="G79" s="129" t="n">
        <v>102</v>
      </c>
      <c r="H79" s="128" t="n">
        <v>115</v>
      </c>
      <c r="I79" s="128"/>
      <c r="J79" s="130"/>
      <c r="K79" s="130"/>
      <c r="L79" s="128" t="n">
        <v>217</v>
      </c>
    </row>
    <row r="80" customFormat="false" ht="15.5" hidden="false" customHeight="false" outlineLevel="0" collapsed="false">
      <c r="A80" s="122" t="n">
        <v>74</v>
      </c>
      <c r="C80" s="131" t="s">
        <v>257</v>
      </c>
      <c r="D80" s="131" t="s">
        <v>258</v>
      </c>
      <c r="E80" s="128" t="s">
        <v>79</v>
      </c>
      <c r="F80" s="56" t="s">
        <v>24</v>
      </c>
      <c r="G80" s="129" t="n">
        <v>101</v>
      </c>
      <c r="H80" s="128" t="n">
        <v>123</v>
      </c>
      <c r="I80" s="128"/>
      <c r="J80" s="130"/>
      <c r="K80" s="130"/>
      <c r="L80" s="128" t="n">
        <v>224</v>
      </c>
    </row>
    <row r="81" customFormat="false" ht="15.5" hidden="false" customHeight="false" outlineLevel="0" collapsed="false">
      <c r="A81" s="122" t="n">
        <v>75</v>
      </c>
      <c r="C81" s="98" t="s">
        <v>268</v>
      </c>
      <c r="D81" s="98" t="s">
        <v>269</v>
      </c>
      <c r="E81" s="98" t="s">
        <v>12</v>
      </c>
      <c r="F81" s="56" t="s">
        <v>24</v>
      </c>
      <c r="G81" s="129" t="n">
        <v>99</v>
      </c>
      <c r="H81" s="128" t="n">
        <v>126</v>
      </c>
      <c r="I81" s="128"/>
      <c r="J81" s="130"/>
      <c r="K81" s="130"/>
      <c r="L81" s="128" t="n">
        <v>225</v>
      </c>
    </row>
    <row r="82" customFormat="false" ht="15.5" hidden="false" customHeight="false" outlineLevel="0" collapsed="false">
      <c r="A82" s="122" t="n">
        <v>76</v>
      </c>
      <c r="C82" s="128" t="s">
        <v>36</v>
      </c>
      <c r="D82" s="128" t="s">
        <v>250</v>
      </c>
      <c r="E82" s="131" t="s">
        <v>249</v>
      </c>
      <c r="F82" s="56" t="s">
        <v>39</v>
      </c>
      <c r="G82" s="129" t="n">
        <v>108</v>
      </c>
      <c r="H82" s="128" t="n">
        <v>120</v>
      </c>
      <c r="I82" s="133"/>
      <c r="J82" s="134"/>
      <c r="K82" s="134"/>
      <c r="L82" s="128" t="n">
        <v>228</v>
      </c>
    </row>
    <row r="83" customFormat="false" ht="15.5" hidden="false" customHeight="false" outlineLevel="0" collapsed="false">
      <c r="A83" s="122" t="n">
        <v>77</v>
      </c>
      <c r="C83" s="132" t="s">
        <v>200</v>
      </c>
      <c r="D83" s="132" t="s">
        <v>266</v>
      </c>
      <c r="E83" s="128" t="s">
        <v>51</v>
      </c>
      <c r="F83" s="56" t="s">
        <v>17</v>
      </c>
      <c r="G83" s="129" t="n">
        <v>103</v>
      </c>
      <c r="H83" s="128" t="n">
        <v>125</v>
      </c>
      <c r="I83" s="128"/>
      <c r="J83" s="130"/>
      <c r="K83" s="128"/>
      <c r="L83" s="128" t="n">
        <v>228</v>
      </c>
    </row>
    <row r="84" customFormat="false" ht="15.5" hidden="false" customHeight="false" outlineLevel="0" collapsed="false">
      <c r="A84" s="122" t="n">
        <v>78</v>
      </c>
      <c r="C84" s="132" t="s">
        <v>71</v>
      </c>
      <c r="D84" s="132" t="s">
        <v>256</v>
      </c>
      <c r="E84" s="128" t="s">
        <v>47</v>
      </c>
      <c r="F84" s="56" t="s">
        <v>24</v>
      </c>
      <c r="G84" s="139" t="n">
        <v>110</v>
      </c>
      <c r="H84" s="133" t="n">
        <v>122</v>
      </c>
      <c r="I84" s="128"/>
      <c r="J84" s="130"/>
      <c r="K84" s="130"/>
      <c r="L84" s="128" t="n">
        <v>232</v>
      </c>
    </row>
    <row r="85" customFormat="false" ht="15.5" hidden="false" customHeight="false" outlineLevel="0" collapsed="false">
      <c r="A85" s="122" t="n">
        <v>79</v>
      </c>
      <c r="C85" s="131" t="s">
        <v>97</v>
      </c>
      <c r="D85" s="131" t="s">
        <v>277</v>
      </c>
      <c r="E85" s="128" t="s">
        <v>33</v>
      </c>
      <c r="F85" s="140" t="s">
        <v>17</v>
      </c>
      <c r="G85" s="129" t="n">
        <v>109</v>
      </c>
      <c r="H85" s="128" t="n">
        <v>129</v>
      </c>
      <c r="I85" s="128"/>
      <c r="J85" s="130"/>
      <c r="K85" s="130"/>
      <c r="L85" s="128" t="n">
        <v>238</v>
      </c>
    </row>
    <row r="86" customFormat="false" ht="15.5" hidden="false" customHeight="false" outlineLevel="0" collapsed="false">
      <c r="A86" s="122" t="n">
        <v>80</v>
      </c>
      <c r="C86" s="131" t="s">
        <v>73</v>
      </c>
      <c r="D86" s="131" t="s">
        <v>311</v>
      </c>
      <c r="E86" s="98" t="s">
        <v>92</v>
      </c>
      <c r="F86" s="56" t="s">
        <v>24</v>
      </c>
      <c r="G86" s="129" t="n">
        <v>97</v>
      </c>
      <c r="H86" s="133" t="n">
        <v>145</v>
      </c>
      <c r="I86" s="128"/>
      <c r="J86" s="130"/>
      <c r="K86" s="130"/>
      <c r="L86" s="128" t="n">
        <v>242</v>
      </c>
    </row>
    <row r="87" customFormat="false" ht="15.5" hidden="false" customHeight="false" outlineLevel="0" collapsed="false">
      <c r="A87" s="122" t="n">
        <v>81</v>
      </c>
      <c r="C87" s="131" t="s">
        <v>65</v>
      </c>
      <c r="D87" s="131" t="s">
        <v>290</v>
      </c>
      <c r="E87" s="131" t="s">
        <v>23</v>
      </c>
      <c r="F87" s="56" t="s">
        <v>17</v>
      </c>
      <c r="G87" s="129" t="n">
        <v>112</v>
      </c>
      <c r="H87" s="128" t="n">
        <v>134</v>
      </c>
      <c r="I87" s="128"/>
      <c r="J87" s="130"/>
      <c r="K87" s="130"/>
      <c r="L87" s="128" t="n">
        <v>246</v>
      </c>
    </row>
    <row r="88" customFormat="false" ht="15.5" hidden="false" customHeight="false" outlineLevel="0" collapsed="false">
      <c r="A88" s="122" t="n">
        <v>82</v>
      </c>
      <c r="C88" s="98" t="s">
        <v>112</v>
      </c>
      <c r="D88" s="98" t="s">
        <v>304</v>
      </c>
      <c r="E88" s="131" t="s">
        <v>33</v>
      </c>
      <c r="F88" s="56" t="s">
        <v>24</v>
      </c>
      <c r="G88" s="129" t="n">
        <v>106</v>
      </c>
      <c r="H88" s="128" t="n">
        <v>141</v>
      </c>
      <c r="I88" s="128"/>
      <c r="J88" s="130"/>
      <c r="K88" s="130"/>
      <c r="L88" s="128" t="n">
        <v>247</v>
      </c>
    </row>
    <row r="89" customFormat="false" ht="15.5" hidden="false" customHeight="false" outlineLevel="0" collapsed="false">
      <c r="A89" s="122" t="n">
        <v>83</v>
      </c>
      <c r="C89" s="131" t="s">
        <v>27</v>
      </c>
      <c r="D89" s="131" t="s">
        <v>293</v>
      </c>
      <c r="E89" s="131" t="s">
        <v>33</v>
      </c>
      <c r="F89" s="56" t="s">
        <v>17</v>
      </c>
      <c r="G89" s="129" t="n">
        <v>111</v>
      </c>
      <c r="H89" s="128" t="n">
        <v>136</v>
      </c>
      <c r="I89" s="128"/>
      <c r="J89" s="130"/>
      <c r="K89" s="130"/>
      <c r="L89" s="128" t="n">
        <v>247</v>
      </c>
    </row>
    <row r="90" customFormat="false" ht="15.5" hidden="false" customHeight="false" outlineLevel="0" collapsed="false">
      <c r="A90" s="122" t="n">
        <v>84</v>
      </c>
      <c r="C90" s="98" t="s">
        <v>31</v>
      </c>
      <c r="D90" s="98" t="s">
        <v>284</v>
      </c>
      <c r="E90" s="128" t="s">
        <v>79</v>
      </c>
      <c r="F90" s="56" t="s">
        <v>64</v>
      </c>
      <c r="G90" s="129" t="n">
        <v>118</v>
      </c>
      <c r="H90" s="128" t="n">
        <v>132</v>
      </c>
      <c r="I90" s="128"/>
      <c r="J90" s="130"/>
      <c r="K90" s="130"/>
      <c r="L90" s="128" t="n">
        <v>250</v>
      </c>
    </row>
    <row r="91" customFormat="false" ht="15.5" hidden="false" customHeight="false" outlineLevel="0" collapsed="false">
      <c r="A91" s="122" t="n">
        <v>85</v>
      </c>
      <c r="C91" s="131" t="s">
        <v>193</v>
      </c>
      <c r="D91" s="131" t="s">
        <v>312</v>
      </c>
      <c r="E91" s="128" t="s">
        <v>33</v>
      </c>
      <c r="F91" s="56" t="s">
        <v>64</v>
      </c>
      <c r="G91" s="129" t="n">
        <v>107</v>
      </c>
      <c r="H91" s="128" t="n">
        <v>146</v>
      </c>
      <c r="I91" s="128"/>
      <c r="J91" s="130"/>
      <c r="K91" s="130"/>
      <c r="L91" s="128" t="n">
        <v>253</v>
      </c>
    </row>
    <row r="92" customFormat="false" ht="15.5" hidden="false" customHeight="false" outlineLevel="0" collapsed="false">
      <c r="A92" s="122" t="n">
        <v>86</v>
      </c>
      <c r="C92" s="141" t="s">
        <v>36</v>
      </c>
      <c r="D92" s="141" t="s">
        <v>303</v>
      </c>
      <c r="E92" s="128" t="s">
        <v>86</v>
      </c>
      <c r="F92" s="56" t="s">
        <v>24</v>
      </c>
      <c r="G92" s="129" t="n">
        <v>115</v>
      </c>
      <c r="H92" s="128" t="n">
        <v>140</v>
      </c>
      <c r="I92" s="133"/>
      <c r="J92" s="134"/>
      <c r="K92" s="134"/>
      <c r="L92" s="128" t="n">
        <v>255</v>
      </c>
    </row>
    <row r="93" customFormat="false" ht="15.5" hidden="false" customHeight="false" outlineLevel="0" collapsed="false">
      <c r="A93" s="122" t="n">
        <v>87</v>
      </c>
      <c r="C93" s="136" t="s">
        <v>297</v>
      </c>
      <c r="D93" s="136" t="s">
        <v>298</v>
      </c>
      <c r="E93" s="128" t="s">
        <v>51</v>
      </c>
      <c r="F93" s="56" t="s">
        <v>17</v>
      </c>
      <c r="G93" s="129" t="n">
        <v>119</v>
      </c>
      <c r="H93" s="128" t="n">
        <v>138</v>
      </c>
      <c r="I93" s="128"/>
      <c r="J93" s="130"/>
      <c r="K93" s="130"/>
      <c r="L93" s="128" t="n">
        <v>257</v>
      </c>
    </row>
    <row r="94" customFormat="false" ht="15.5" hidden="false" customHeight="false" outlineLevel="0" collapsed="false">
      <c r="A94" s="122" t="n">
        <v>88</v>
      </c>
      <c r="C94" s="128" t="s">
        <v>21</v>
      </c>
      <c r="D94" s="128" t="s">
        <v>306</v>
      </c>
      <c r="E94" s="98" t="s">
        <v>261</v>
      </c>
      <c r="F94" s="56" t="s">
        <v>17</v>
      </c>
      <c r="G94" s="129" t="n">
        <v>124</v>
      </c>
      <c r="H94" s="128" t="n">
        <v>143</v>
      </c>
      <c r="I94" s="128"/>
      <c r="J94" s="130"/>
      <c r="K94" s="130"/>
      <c r="L94" s="128" t="n">
        <v>267</v>
      </c>
    </row>
    <row r="95" customFormat="false" ht="15.5" hidden="false" customHeight="false" outlineLevel="0" collapsed="false">
      <c r="A95" s="122" t="n">
        <v>89</v>
      </c>
      <c r="C95" s="98" t="s">
        <v>282</v>
      </c>
      <c r="D95" s="98" t="s">
        <v>114</v>
      </c>
      <c r="E95" s="98" t="s">
        <v>249</v>
      </c>
      <c r="F95" s="56" t="s">
        <v>24</v>
      </c>
      <c r="G95" s="129" t="n">
        <v>142</v>
      </c>
      <c r="H95" s="128" t="n">
        <v>131</v>
      </c>
      <c r="I95" s="133"/>
      <c r="J95" s="134"/>
      <c r="K95" s="134"/>
      <c r="L95" s="128" t="n">
        <v>273</v>
      </c>
    </row>
    <row r="96" customFormat="false" ht="15.5" hidden="false" customHeight="false" outlineLevel="0" collapsed="false">
      <c r="A96" s="122" t="n">
        <v>90</v>
      </c>
      <c r="C96" s="131" t="s">
        <v>40</v>
      </c>
      <c r="D96" s="131" t="s">
        <v>227</v>
      </c>
      <c r="E96" s="128" t="s">
        <v>33</v>
      </c>
      <c r="F96" s="56" t="s">
        <v>13</v>
      </c>
      <c r="G96" s="129" t="n">
        <v>121</v>
      </c>
      <c r="H96" s="128" t="n">
        <v>161</v>
      </c>
      <c r="I96" s="128"/>
      <c r="J96" s="130"/>
      <c r="K96" s="128"/>
      <c r="L96" s="128" t="n">
        <v>282</v>
      </c>
    </row>
    <row r="97" customFormat="false" ht="15.5" hidden="false" customHeight="false" outlineLevel="0" collapsed="false">
      <c r="A97" s="122" t="n">
        <v>91</v>
      </c>
      <c r="C97" s="98" t="s">
        <v>163</v>
      </c>
      <c r="D97" s="98" t="s">
        <v>211</v>
      </c>
      <c r="E97" s="128" t="s">
        <v>51</v>
      </c>
      <c r="F97" s="56" t="s">
        <v>24</v>
      </c>
      <c r="G97" s="129" t="n">
        <v>126</v>
      </c>
      <c r="H97" s="128" t="n">
        <v>156</v>
      </c>
      <c r="I97" s="128"/>
      <c r="J97" s="130"/>
      <c r="K97" s="128"/>
      <c r="L97" s="128" t="n">
        <v>282</v>
      </c>
    </row>
    <row r="98" customFormat="false" ht="15.5" hidden="false" customHeight="false" outlineLevel="0" collapsed="false">
      <c r="A98" s="122" t="n">
        <v>92</v>
      </c>
      <c r="C98" s="98" t="s">
        <v>314</v>
      </c>
      <c r="D98" s="98" t="s">
        <v>315</v>
      </c>
      <c r="E98" s="128" t="s">
        <v>210</v>
      </c>
      <c r="F98" s="56" t="s">
        <v>17</v>
      </c>
      <c r="G98" s="129" t="n">
        <v>136</v>
      </c>
      <c r="H98" s="128" t="n">
        <v>147</v>
      </c>
      <c r="I98" s="128"/>
      <c r="J98" s="130"/>
      <c r="K98" s="130"/>
      <c r="L98" s="128" t="n">
        <v>283</v>
      </c>
    </row>
    <row r="99" customFormat="false" ht="15.5" hidden="false" customHeight="false" outlineLevel="0" collapsed="false">
      <c r="A99" s="122" t="n">
        <v>93</v>
      </c>
      <c r="C99" s="131" t="s">
        <v>69</v>
      </c>
      <c r="D99" s="131" t="s">
        <v>217</v>
      </c>
      <c r="E99" s="128" t="s">
        <v>75</v>
      </c>
      <c r="F99" s="56" t="s">
        <v>218</v>
      </c>
      <c r="G99" s="129" t="n">
        <v>133</v>
      </c>
      <c r="H99" s="128" t="n">
        <v>158</v>
      </c>
      <c r="I99" s="128"/>
      <c r="J99" s="130"/>
      <c r="K99" s="130"/>
      <c r="L99" s="128" t="n">
        <v>291</v>
      </c>
    </row>
    <row r="100" customFormat="false" ht="15.5" hidden="false" customHeight="false" outlineLevel="0" collapsed="false">
      <c r="A100" s="122" t="n">
        <v>94</v>
      </c>
      <c r="C100" s="136" t="s">
        <v>231</v>
      </c>
      <c r="D100" s="136" t="s">
        <v>232</v>
      </c>
      <c r="E100" s="128" t="s">
        <v>47</v>
      </c>
      <c r="F100" s="56" t="s">
        <v>24</v>
      </c>
      <c r="G100" s="129" t="n">
        <v>129</v>
      </c>
      <c r="H100" s="128" t="n">
        <v>163</v>
      </c>
      <c r="I100" s="128"/>
      <c r="J100" s="130"/>
      <c r="K100" s="128"/>
      <c r="L100" s="128" t="n">
        <v>292</v>
      </c>
    </row>
    <row r="101" customFormat="false" ht="15.5" hidden="false" customHeight="false" outlineLevel="0" collapsed="false">
      <c r="A101" s="122" t="n">
        <v>95</v>
      </c>
      <c r="C101" s="98" t="s">
        <v>207</v>
      </c>
      <c r="D101" s="98" t="s">
        <v>208</v>
      </c>
      <c r="E101" s="136" t="s">
        <v>33</v>
      </c>
      <c r="F101" s="56" t="s">
        <v>17</v>
      </c>
      <c r="G101" s="129" t="n">
        <v>140</v>
      </c>
      <c r="H101" s="128" t="n">
        <v>155</v>
      </c>
      <c r="I101" s="128"/>
      <c r="J101" s="130"/>
      <c r="K101" s="128"/>
      <c r="L101" s="128" t="n">
        <v>295</v>
      </c>
    </row>
    <row r="102" customFormat="false" ht="15.5" hidden="false" customHeight="false" outlineLevel="0" collapsed="false">
      <c r="A102" s="122" t="n">
        <v>96</v>
      </c>
      <c r="C102" s="98" t="s">
        <v>112</v>
      </c>
      <c r="D102" s="98" t="s">
        <v>243</v>
      </c>
      <c r="E102" s="128" t="s">
        <v>56</v>
      </c>
      <c r="F102" s="56" t="s">
        <v>64</v>
      </c>
      <c r="G102" s="129" t="n">
        <v>128</v>
      </c>
      <c r="H102" s="128" t="n">
        <v>167</v>
      </c>
      <c r="I102" s="128"/>
      <c r="J102" s="130"/>
      <c r="K102" s="130"/>
      <c r="L102" s="128" t="n">
        <v>295</v>
      </c>
    </row>
    <row r="103" customFormat="false" ht="15.5" hidden="false" customHeight="false" outlineLevel="0" collapsed="false">
      <c r="A103" s="122" t="n">
        <v>97</v>
      </c>
      <c r="C103" s="131" t="s">
        <v>317</v>
      </c>
      <c r="D103" s="131" t="s">
        <v>318</v>
      </c>
      <c r="E103" s="98" t="s">
        <v>61</v>
      </c>
      <c r="F103" s="56" t="s">
        <v>64</v>
      </c>
      <c r="G103" s="129" t="n">
        <v>152</v>
      </c>
      <c r="H103" s="128" t="n">
        <v>148</v>
      </c>
      <c r="I103" s="128"/>
      <c r="J103" s="130"/>
      <c r="K103" s="130"/>
      <c r="L103" s="128" t="n">
        <v>300</v>
      </c>
    </row>
    <row r="104" customFormat="false" ht="15.5" hidden="false" customHeight="false" outlineLevel="0" collapsed="false">
      <c r="A104" s="122" t="n">
        <v>98</v>
      </c>
      <c r="C104" s="98" t="s">
        <v>251</v>
      </c>
      <c r="D104" s="98" t="s">
        <v>252</v>
      </c>
      <c r="E104" s="98" t="s">
        <v>210</v>
      </c>
      <c r="F104" s="56" t="s">
        <v>24</v>
      </c>
      <c r="G104" s="129" t="n">
        <v>132</v>
      </c>
      <c r="H104" s="128" t="n">
        <v>170</v>
      </c>
      <c r="I104" s="133"/>
      <c r="J104" s="134"/>
      <c r="K104" s="134"/>
      <c r="L104" s="128" t="n">
        <v>302</v>
      </c>
    </row>
    <row r="105" customFormat="false" ht="15.5" hidden="false" customHeight="false" outlineLevel="0" collapsed="false">
      <c r="A105" s="122" t="n">
        <v>99</v>
      </c>
      <c r="C105" s="128" t="s">
        <v>21</v>
      </c>
      <c r="D105" s="128" t="s">
        <v>220</v>
      </c>
      <c r="E105" s="128" t="s">
        <v>51</v>
      </c>
      <c r="F105" s="56" t="s">
        <v>24</v>
      </c>
      <c r="G105" s="129" t="n">
        <v>146</v>
      </c>
      <c r="H105" s="128" t="n">
        <v>159</v>
      </c>
      <c r="I105" s="128"/>
      <c r="J105" s="130"/>
      <c r="K105" s="130"/>
      <c r="L105" s="128" t="n">
        <v>305</v>
      </c>
    </row>
    <row r="106" customFormat="false" ht="15.5" hidden="false" customHeight="false" outlineLevel="0" collapsed="false">
      <c r="A106" s="122" t="n">
        <v>100</v>
      </c>
      <c r="C106" s="128" t="s">
        <v>247</v>
      </c>
      <c r="D106" s="128" t="s">
        <v>248</v>
      </c>
      <c r="E106" s="136" t="s">
        <v>249</v>
      </c>
      <c r="F106" s="56" t="s">
        <v>13</v>
      </c>
      <c r="G106" s="129" t="n">
        <v>137</v>
      </c>
      <c r="H106" s="128" t="n">
        <v>169</v>
      </c>
      <c r="I106" s="133"/>
      <c r="J106" s="134"/>
      <c r="K106" s="134"/>
      <c r="L106" s="128" t="n">
        <v>306</v>
      </c>
    </row>
    <row r="107" customFormat="false" ht="15.5" hidden="false" customHeight="false" outlineLevel="0" collapsed="false">
      <c r="A107" s="122" t="n">
        <v>101</v>
      </c>
      <c r="C107" s="98" t="s">
        <v>27</v>
      </c>
      <c r="D107" s="98" t="s">
        <v>122</v>
      </c>
      <c r="E107" s="136" t="s">
        <v>33</v>
      </c>
      <c r="F107" s="56" t="s">
        <v>17</v>
      </c>
      <c r="G107" s="129" t="n">
        <v>138</v>
      </c>
      <c r="H107" s="128" t="n">
        <v>172</v>
      </c>
      <c r="I107" s="128"/>
      <c r="J107" s="130"/>
      <c r="K107" s="130"/>
      <c r="L107" s="128" t="n">
        <v>310</v>
      </c>
    </row>
    <row r="108" customFormat="false" ht="15.5" hidden="false" customHeight="false" outlineLevel="0" collapsed="false">
      <c r="A108" s="122" t="n">
        <v>102</v>
      </c>
      <c r="C108" s="131" t="s">
        <v>223</v>
      </c>
      <c r="D108" s="131" t="s">
        <v>147</v>
      </c>
      <c r="E108" s="98" t="s">
        <v>56</v>
      </c>
      <c r="F108" s="56" t="s">
        <v>224</v>
      </c>
      <c r="G108" s="129" t="n">
        <v>150</v>
      </c>
      <c r="H108" s="128" t="n">
        <v>160</v>
      </c>
      <c r="I108" s="128"/>
      <c r="J108" s="130"/>
      <c r="K108" s="130"/>
      <c r="L108" s="128" t="n">
        <v>310</v>
      </c>
    </row>
    <row r="109" customFormat="false" ht="15.5" hidden="false" customHeight="false" outlineLevel="0" collapsed="false">
      <c r="A109" s="122" t="n">
        <v>103</v>
      </c>
      <c r="C109" s="131" t="s">
        <v>28</v>
      </c>
      <c r="D109" s="131" t="s">
        <v>147</v>
      </c>
      <c r="E109" s="98" t="s">
        <v>51</v>
      </c>
      <c r="F109" s="56" t="s">
        <v>17</v>
      </c>
      <c r="G109" s="129" t="n">
        <v>158</v>
      </c>
      <c r="H109" s="133" t="n">
        <v>152</v>
      </c>
      <c r="I109" s="128"/>
      <c r="J109" s="130"/>
      <c r="K109" s="130"/>
      <c r="L109" s="128" t="n">
        <v>310</v>
      </c>
    </row>
    <row r="110" customFormat="false" ht="15.5" hidden="false" customHeight="false" outlineLevel="0" collapsed="false">
      <c r="A110" s="122" t="n">
        <v>104</v>
      </c>
      <c r="C110" s="98" t="s">
        <v>163</v>
      </c>
      <c r="D110" s="98" t="s">
        <v>245</v>
      </c>
      <c r="E110" s="128" t="s">
        <v>12</v>
      </c>
      <c r="F110" s="56" t="s">
        <v>17</v>
      </c>
      <c r="G110" s="139" t="n">
        <v>147</v>
      </c>
      <c r="H110" s="128" t="n">
        <v>168</v>
      </c>
      <c r="I110" s="128"/>
      <c r="J110" s="130"/>
      <c r="K110" s="130"/>
      <c r="L110" s="128" t="n">
        <v>315</v>
      </c>
    </row>
    <row r="111" customFormat="false" ht="15.5" hidden="false" customHeight="false" outlineLevel="0" collapsed="false">
      <c r="A111" s="122" t="n">
        <v>105</v>
      </c>
      <c r="C111" s="98" t="s">
        <v>200</v>
      </c>
      <c r="D111" s="98" t="s">
        <v>201</v>
      </c>
      <c r="E111" s="128" t="s">
        <v>92</v>
      </c>
      <c r="F111" s="56" t="s">
        <v>13</v>
      </c>
      <c r="G111" s="129" t="n">
        <v>165</v>
      </c>
      <c r="H111" s="128" t="n">
        <v>153</v>
      </c>
      <c r="I111" s="128"/>
      <c r="J111" s="130"/>
      <c r="K111" s="130"/>
      <c r="L111" s="128" t="n">
        <v>318</v>
      </c>
    </row>
    <row r="112" customFormat="false" ht="15.5" hidden="false" customHeight="false" outlineLevel="0" collapsed="false">
      <c r="A112" s="122" t="n">
        <v>106</v>
      </c>
      <c r="C112" s="128" t="s">
        <v>213</v>
      </c>
      <c r="D112" s="128" t="s">
        <v>214</v>
      </c>
      <c r="E112" s="128" t="s">
        <v>86</v>
      </c>
      <c r="F112" s="56" t="s">
        <v>39</v>
      </c>
      <c r="G112" s="129" t="n">
        <v>163</v>
      </c>
      <c r="H112" s="128" t="n">
        <v>157</v>
      </c>
      <c r="I112" s="128"/>
      <c r="J112" s="130"/>
      <c r="K112" s="130"/>
      <c r="L112" s="128" t="n">
        <v>320</v>
      </c>
    </row>
    <row r="113" customFormat="false" ht="15.5" hidden="false" customHeight="false" outlineLevel="0" collapsed="false">
      <c r="A113" s="122" t="n">
        <v>107</v>
      </c>
      <c r="C113" s="132" t="s">
        <v>146</v>
      </c>
      <c r="D113" s="132" t="s">
        <v>278</v>
      </c>
      <c r="E113" s="137" t="s">
        <v>20</v>
      </c>
      <c r="F113" s="56" t="s">
        <v>224</v>
      </c>
      <c r="G113" s="129" t="n">
        <v>144</v>
      </c>
      <c r="H113" s="128" t="n">
        <v>179</v>
      </c>
      <c r="I113" s="128"/>
      <c r="J113" s="130"/>
      <c r="K113" s="130"/>
      <c r="L113" s="128" t="n">
        <v>323</v>
      </c>
    </row>
    <row r="114" customFormat="false" ht="15.5" hidden="false" customHeight="false" outlineLevel="0" collapsed="false">
      <c r="A114" s="122" t="n">
        <v>108</v>
      </c>
      <c r="C114" s="98" t="s">
        <v>267</v>
      </c>
      <c r="D114" s="98" t="s">
        <v>163</v>
      </c>
      <c r="E114" s="98" t="s">
        <v>33</v>
      </c>
      <c r="F114" s="56" t="s">
        <v>13</v>
      </c>
      <c r="G114" s="129" t="n">
        <v>154</v>
      </c>
      <c r="H114" s="128" t="n">
        <v>175</v>
      </c>
      <c r="I114" s="128"/>
      <c r="J114" s="130"/>
      <c r="K114" s="130"/>
      <c r="L114" s="128" t="n">
        <v>329</v>
      </c>
    </row>
    <row r="115" customFormat="false" ht="15.5" hidden="false" customHeight="false" outlineLevel="0" collapsed="false">
      <c r="A115" s="122" t="n">
        <v>109</v>
      </c>
      <c r="C115" s="136" t="s">
        <v>21</v>
      </c>
      <c r="D115" s="136" t="s">
        <v>197</v>
      </c>
      <c r="E115" s="128" t="s">
        <v>33</v>
      </c>
      <c r="F115" s="56" t="s">
        <v>13</v>
      </c>
      <c r="G115" s="129" t="n">
        <v>179</v>
      </c>
      <c r="H115" s="128" t="n">
        <v>151</v>
      </c>
      <c r="I115" s="128"/>
      <c r="J115" s="130"/>
      <c r="K115" s="130"/>
      <c r="L115" s="128" t="n">
        <v>330</v>
      </c>
    </row>
    <row r="116" customFormat="false" ht="15.5" hidden="false" customHeight="false" outlineLevel="0" collapsed="false">
      <c r="A116" s="122" t="n">
        <v>110</v>
      </c>
      <c r="C116" s="136" t="s">
        <v>259</v>
      </c>
      <c r="D116" s="136" t="s">
        <v>260</v>
      </c>
      <c r="E116" s="128" t="s">
        <v>261</v>
      </c>
      <c r="F116" s="56" t="s">
        <v>24</v>
      </c>
      <c r="G116" s="129" t="n">
        <v>157</v>
      </c>
      <c r="H116" s="128" t="n">
        <v>173</v>
      </c>
      <c r="I116" s="128"/>
      <c r="J116" s="130"/>
      <c r="K116" s="128"/>
      <c r="L116" s="128" t="n">
        <v>330</v>
      </c>
    </row>
    <row r="117" customFormat="false" ht="15.5" hidden="false" customHeight="false" outlineLevel="0" collapsed="false">
      <c r="A117" s="122" t="n">
        <v>111</v>
      </c>
      <c r="C117" s="131" t="s">
        <v>62</v>
      </c>
      <c r="D117" s="131" t="s">
        <v>241</v>
      </c>
      <c r="E117" s="128" t="s">
        <v>47</v>
      </c>
      <c r="F117" s="56" t="s">
        <v>17</v>
      </c>
      <c r="G117" s="129" t="n">
        <v>167</v>
      </c>
      <c r="H117" s="128" t="n">
        <v>166</v>
      </c>
      <c r="I117" s="128"/>
      <c r="J117" s="130"/>
      <c r="K117" s="130"/>
      <c r="L117" s="128" t="n">
        <v>333</v>
      </c>
    </row>
    <row r="118" customFormat="false" ht="15.5" hidden="false" customHeight="false" outlineLevel="0" collapsed="false">
      <c r="A118" s="122" t="n">
        <v>112</v>
      </c>
      <c r="C118" s="98" t="s">
        <v>54</v>
      </c>
      <c r="D118" s="98" t="s">
        <v>250</v>
      </c>
      <c r="E118" s="128" t="s">
        <v>249</v>
      </c>
      <c r="F118" s="56" t="s">
        <v>17</v>
      </c>
      <c r="G118" s="129" t="n">
        <v>151</v>
      </c>
      <c r="H118" s="128" t="n">
        <v>185</v>
      </c>
      <c r="I118" s="128"/>
      <c r="J118" s="130"/>
      <c r="K118" s="130"/>
      <c r="L118" s="128" t="n">
        <v>336</v>
      </c>
    </row>
    <row r="119" customFormat="false" ht="15.5" hidden="false" customHeight="false" outlineLevel="0" collapsed="false">
      <c r="A119" s="122" t="n">
        <v>113</v>
      </c>
      <c r="C119" s="131" t="s">
        <v>21</v>
      </c>
      <c r="D119" s="131" t="s">
        <v>283</v>
      </c>
      <c r="E119" s="98" t="s">
        <v>75</v>
      </c>
      <c r="F119" s="56" t="s">
        <v>24</v>
      </c>
      <c r="G119" s="129" t="n">
        <v>155</v>
      </c>
      <c r="H119" s="128" t="n">
        <v>181</v>
      </c>
      <c r="I119" s="128"/>
      <c r="J119" s="130"/>
      <c r="K119" s="130"/>
      <c r="L119" s="128" t="n">
        <v>336</v>
      </c>
    </row>
    <row r="120" customFormat="false" ht="15.5" hidden="false" customHeight="false" outlineLevel="0" collapsed="false">
      <c r="A120" s="122" t="n">
        <v>114</v>
      </c>
      <c r="C120" s="131" t="s">
        <v>120</v>
      </c>
      <c r="D120" s="131" t="s">
        <v>391</v>
      </c>
      <c r="E120" s="128" t="s">
        <v>51</v>
      </c>
      <c r="F120" s="56" t="s">
        <v>24</v>
      </c>
      <c r="G120" s="129" t="n">
        <v>105</v>
      </c>
      <c r="H120" s="128" t="n">
        <v>240</v>
      </c>
      <c r="I120" s="128"/>
      <c r="J120" s="130"/>
      <c r="K120" s="130"/>
      <c r="L120" s="128" t="n">
        <v>345</v>
      </c>
    </row>
    <row r="121" customFormat="false" ht="15.5" hidden="false" customHeight="false" outlineLevel="0" collapsed="false">
      <c r="A121" s="122" t="n">
        <v>115</v>
      </c>
      <c r="C121" s="98" t="s">
        <v>62</v>
      </c>
      <c r="D121" s="98" t="s">
        <v>281</v>
      </c>
      <c r="E121" s="137" t="s">
        <v>51</v>
      </c>
      <c r="F121" s="56" t="s">
        <v>17</v>
      </c>
      <c r="G121" s="129" t="n">
        <v>166</v>
      </c>
      <c r="H121" s="128" t="n">
        <v>180</v>
      </c>
      <c r="I121" s="128"/>
      <c r="J121" s="130"/>
      <c r="K121" s="130"/>
      <c r="L121" s="128" t="n">
        <v>346</v>
      </c>
    </row>
    <row r="122" customFormat="false" ht="15.5" hidden="false" customHeight="false" outlineLevel="0" collapsed="false">
      <c r="A122" s="122" t="n">
        <v>116</v>
      </c>
      <c r="C122" s="98" t="s">
        <v>189</v>
      </c>
      <c r="D122" s="98" t="s">
        <v>296</v>
      </c>
      <c r="E122" s="98" t="s">
        <v>79</v>
      </c>
      <c r="F122" s="56" t="s">
        <v>17</v>
      </c>
      <c r="G122" s="129" t="n">
        <v>160</v>
      </c>
      <c r="H122" s="128" t="n">
        <v>187</v>
      </c>
      <c r="I122" s="128"/>
      <c r="J122" s="130"/>
      <c r="K122" s="128"/>
      <c r="L122" s="128" t="n">
        <v>347</v>
      </c>
    </row>
    <row r="123" customFormat="false" ht="15.5" hidden="false" customHeight="false" outlineLevel="0" collapsed="false">
      <c r="A123" s="122" t="n">
        <v>117</v>
      </c>
      <c r="C123" s="131" t="s">
        <v>264</v>
      </c>
      <c r="D123" s="131" t="s">
        <v>265</v>
      </c>
      <c r="E123" s="142" t="s">
        <v>51</v>
      </c>
      <c r="F123" s="56" t="s">
        <v>17</v>
      </c>
      <c r="G123" s="129" t="n">
        <v>173</v>
      </c>
      <c r="H123" s="133" t="n">
        <v>174</v>
      </c>
      <c r="I123" s="128"/>
      <c r="J123" s="130"/>
      <c r="K123" s="130"/>
      <c r="L123" s="128" t="n">
        <v>347</v>
      </c>
    </row>
    <row r="124" customFormat="false" ht="15.5" hidden="false" customHeight="false" outlineLevel="0" collapsed="false">
      <c r="A124" s="122" t="n">
        <v>118</v>
      </c>
      <c r="C124" s="128" t="s">
        <v>270</v>
      </c>
      <c r="D124" s="128" t="s">
        <v>217</v>
      </c>
      <c r="E124" s="128" t="s">
        <v>33</v>
      </c>
      <c r="F124" s="56" t="s">
        <v>17</v>
      </c>
      <c r="G124" s="129" t="n">
        <v>172</v>
      </c>
      <c r="H124" s="128" t="n">
        <v>176</v>
      </c>
      <c r="I124" s="128"/>
      <c r="J124" s="130"/>
      <c r="K124" s="130"/>
      <c r="L124" s="128" t="n">
        <v>348</v>
      </c>
    </row>
    <row r="125" customFormat="false" ht="15.5" hidden="false" customHeight="false" outlineLevel="0" collapsed="false">
      <c r="A125" s="122" t="n">
        <v>119</v>
      </c>
      <c r="C125" s="131" t="s">
        <v>71</v>
      </c>
      <c r="D125" s="131" t="s">
        <v>307</v>
      </c>
      <c r="E125" s="98" t="s">
        <v>79</v>
      </c>
      <c r="F125" s="56" t="s">
        <v>17</v>
      </c>
      <c r="G125" s="129" t="n">
        <v>159</v>
      </c>
      <c r="H125" s="128" t="n">
        <v>193</v>
      </c>
      <c r="I125" s="128"/>
      <c r="J125" s="130"/>
      <c r="K125" s="130"/>
      <c r="L125" s="128" t="n">
        <v>352</v>
      </c>
    </row>
    <row r="126" customFormat="false" ht="15.5" hidden="false" customHeight="false" outlineLevel="0" collapsed="false">
      <c r="A126" s="122" t="n">
        <v>120</v>
      </c>
      <c r="C126" s="132" t="s">
        <v>21</v>
      </c>
      <c r="D126" s="132" t="s">
        <v>272</v>
      </c>
      <c r="E126" s="131" t="s">
        <v>61</v>
      </c>
      <c r="F126" s="56" t="s">
        <v>17</v>
      </c>
      <c r="G126" s="129" t="n">
        <v>175</v>
      </c>
      <c r="H126" s="128" t="n">
        <v>177</v>
      </c>
      <c r="I126" s="133"/>
      <c r="J126" s="134"/>
      <c r="K126" s="134"/>
      <c r="L126" s="128" t="n">
        <v>352</v>
      </c>
    </row>
    <row r="127" customFormat="false" ht="15.5" hidden="false" customHeight="false" outlineLevel="0" collapsed="false">
      <c r="A127" s="122" t="n">
        <v>121</v>
      </c>
      <c r="C127" s="131" t="s">
        <v>202</v>
      </c>
      <c r="D127" s="131" t="s">
        <v>255</v>
      </c>
      <c r="E127" s="98" t="s">
        <v>51</v>
      </c>
      <c r="F127" s="56" t="s">
        <v>64</v>
      </c>
      <c r="G127" s="129" t="n">
        <v>186</v>
      </c>
      <c r="H127" s="128" t="n">
        <v>171</v>
      </c>
      <c r="I127" s="128"/>
      <c r="J127" s="130"/>
      <c r="K127" s="128"/>
      <c r="L127" s="128" t="n">
        <v>357</v>
      </c>
    </row>
    <row r="128" customFormat="false" ht="15.5" hidden="false" customHeight="false" outlineLevel="0" collapsed="false">
      <c r="A128" s="122" t="n">
        <v>122</v>
      </c>
      <c r="C128" s="135" t="s">
        <v>195</v>
      </c>
      <c r="D128" s="135" t="s">
        <v>289</v>
      </c>
      <c r="E128" s="98" t="s">
        <v>33</v>
      </c>
      <c r="F128" s="56" t="s">
        <v>24</v>
      </c>
      <c r="G128" s="129" t="n">
        <v>177</v>
      </c>
      <c r="H128" s="128" t="n">
        <v>183</v>
      </c>
      <c r="I128" s="128"/>
      <c r="J128" s="130"/>
      <c r="K128" s="130"/>
      <c r="L128" s="128" t="n">
        <v>360</v>
      </c>
    </row>
    <row r="129" customFormat="false" ht="15.5" hidden="false" customHeight="false" outlineLevel="0" collapsed="false">
      <c r="A129" s="122" t="n">
        <v>123</v>
      </c>
      <c r="C129" s="131" t="s">
        <v>146</v>
      </c>
      <c r="D129" s="131" t="s">
        <v>291</v>
      </c>
      <c r="E129" s="138" t="s">
        <v>56</v>
      </c>
      <c r="F129" s="56" t="s">
        <v>24</v>
      </c>
      <c r="G129" s="129" t="n">
        <v>176</v>
      </c>
      <c r="H129" s="133" t="n">
        <v>184</v>
      </c>
      <c r="I129" s="128"/>
      <c r="J129" s="130"/>
      <c r="K129" s="130"/>
      <c r="L129" s="128" t="n">
        <v>360</v>
      </c>
    </row>
    <row r="130" customFormat="false" ht="15.5" hidden="false" customHeight="false" outlineLevel="0" collapsed="false">
      <c r="A130" s="122" t="n">
        <v>124</v>
      </c>
      <c r="C130" s="141" t="s">
        <v>202</v>
      </c>
      <c r="D130" s="141" t="s">
        <v>294</v>
      </c>
      <c r="E130" s="128" t="s">
        <v>86</v>
      </c>
      <c r="F130" s="56" t="s">
        <v>64</v>
      </c>
      <c r="G130" s="129" t="n">
        <v>178</v>
      </c>
      <c r="H130" s="128" t="n">
        <v>186</v>
      </c>
      <c r="I130" s="128"/>
      <c r="J130" s="130"/>
      <c r="K130" s="130"/>
      <c r="L130" s="128" t="n">
        <v>364</v>
      </c>
    </row>
    <row r="131" customFormat="false" ht="15.5" hidden="false" customHeight="false" outlineLevel="0" collapsed="false">
      <c r="A131" s="122" t="n">
        <v>125</v>
      </c>
      <c r="C131" s="136" t="s">
        <v>65</v>
      </c>
      <c r="D131" s="136" t="s">
        <v>316</v>
      </c>
      <c r="E131" s="137" t="s">
        <v>23</v>
      </c>
      <c r="F131" s="56" t="s">
        <v>224</v>
      </c>
      <c r="G131" s="129" t="n">
        <v>182</v>
      </c>
      <c r="H131" s="128" t="n">
        <v>197</v>
      </c>
      <c r="I131" s="128"/>
      <c r="J131" s="130"/>
      <c r="K131" s="128"/>
      <c r="L131" s="128" t="n">
        <v>379</v>
      </c>
    </row>
    <row r="132" customFormat="false" ht="15.5" hidden="false" customHeight="false" outlineLevel="0" collapsed="false">
      <c r="A132" s="122" t="n">
        <v>126</v>
      </c>
      <c r="C132" s="131" t="s">
        <v>29</v>
      </c>
      <c r="D132" s="131" t="s">
        <v>323</v>
      </c>
      <c r="E132" s="136" t="s">
        <v>137</v>
      </c>
      <c r="F132" s="56" t="s">
        <v>17</v>
      </c>
      <c r="G132" s="129" t="n">
        <v>180</v>
      </c>
      <c r="H132" s="128" t="n">
        <v>201</v>
      </c>
      <c r="I132" s="128"/>
      <c r="J132" s="130"/>
      <c r="K132" s="130"/>
      <c r="L132" s="128" t="n">
        <v>381</v>
      </c>
    </row>
    <row r="133" customFormat="false" ht="15.5" hidden="false" customHeight="false" outlineLevel="0" collapsed="false">
      <c r="A133" s="122" t="n">
        <v>127</v>
      </c>
      <c r="C133" s="98" t="s">
        <v>120</v>
      </c>
      <c r="D133" s="98" t="s">
        <v>310</v>
      </c>
      <c r="E133" s="98" t="s">
        <v>51</v>
      </c>
      <c r="F133" s="56" t="s">
        <v>64</v>
      </c>
      <c r="G133" s="129" t="n">
        <v>190</v>
      </c>
      <c r="H133" s="128" t="n">
        <v>194</v>
      </c>
      <c r="I133" s="128"/>
      <c r="J133" s="130"/>
      <c r="K133" s="130"/>
      <c r="L133" s="128" t="n">
        <v>384</v>
      </c>
    </row>
    <row r="134" customFormat="false" ht="15.5" hidden="false" customHeight="false" outlineLevel="0" collapsed="false">
      <c r="A134" s="122" t="n">
        <v>128</v>
      </c>
      <c r="C134" s="131" t="s">
        <v>21</v>
      </c>
      <c r="D134" s="131" t="s">
        <v>372</v>
      </c>
      <c r="E134" s="137" t="s">
        <v>33</v>
      </c>
      <c r="F134" s="56" t="s">
        <v>17</v>
      </c>
      <c r="G134" s="129" t="n">
        <v>170</v>
      </c>
      <c r="H134" s="128" t="n">
        <v>220</v>
      </c>
      <c r="I134" s="128"/>
      <c r="J134" s="130"/>
      <c r="K134" s="130"/>
      <c r="L134" s="128" t="n">
        <v>390</v>
      </c>
    </row>
    <row r="135" customFormat="false" ht="15.5" hidden="false" customHeight="false" outlineLevel="0" collapsed="false">
      <c r="A135" s="122" t="n">
        <v>129</v>
      </c>
      <c r="C135" s="131" t="s">
        <v>52</v>
      </c>
      <c r="D135" s="131" t="s">
        <v>383</v>
      </c>
      <c r="E135" s="128" t="s">
        <v>92</v>
      </c>
      <c r="F135" s="56" t="s">
        <v>24</v>
      </c>
      <c r="G135" s="129" t="n">
        <v>164</v>
      </c>
      <c r="H135" s="128" t="n">
        <v>226</v>
      </c>
      <c r="I135" s="133"/>
      <c r="J135" s="134"/>
      <c r="K135" s="134"/>
      <c r="L135" s="128" t="n">
        <v>390</v>
      </c>
    </row>
    <row r="136" customFormat="false" ht="15.5" hidden="false" customHeight="false" outlineLevel="0" collapsed="false">
      <c r="A136" s="122" t="n">
        <v>130</v>
      </c>
      <c r="C136" s="131" t="s">
        <v>97</v>
      </c>
      <c r="D136" s="131" t="s">
        <v>174</v>
      </c>
      <c r="E136" s="131" t="s">
        <v>75</v>
      </c>
      <c r="F136" s="56" t="s">
        <v>64</v>
      </c>
      <c r="G136" s="129" t="n">
        <v>187</v>
      </c>
      <c r="H136" s="128" t="n">
        <v>210</v>
      </c>
      <c r="I136" s="128"/>
      <c r="J136" s="130"/>
      <c r="K136" s="128"/>
      <c r="L136" s="128" t="n">
        <v>397</v>
      </c>
    </row>
    <row r="137" customFormat="false" ht="15.5" hidden="false" customHeight="false" outlineLevel="0" collapsed="false">
      <c r="A137" s="122" t="n">
        <v>131</v>
      </c>
      <c r="C137" s="128" t="s">
        <v>130</v>
      </c>
      <c r="D137" s="128" t="s">
        <v>343</v>
      </c>
      <c r="E137" s="138" t="s">
        <v>137</v>
      </c>
      <c r="F137" s="56" t="s">
        <v>24</v>
      </c>
      <c r="G137" s="129" t="n">
        <v>189</v>
      </c>
      <c r="H137" s="128" t="n">
        <v>209</v>
      </c>
      <c r="I137" s="128"/>
      <c r="J137" s="130"/>
      <c r="K137" s="128"/>
      <c r="L137" s="128" t="n">
        <v>398</v>
      </c>
    </row>
    <row r="138" customFormat="false" ht="15.5" hidden="false" customHeight="false" outlineLevel="0" collapsed="false">
      <c r="A138" s="122" t="n">
        <v>132</v>
      </c>
      <c r="C138" s="136" t="s">
        <v>275</v>
      </c>
      <c r="D138" s="136" t="s">
        <v>322</v>
      </c>
      <c r="E138" s="128" t="s">
        <v>33</v>
      </c>
      <c r="F138" s="56" t="s">
        <v>17</v>
      </c>
      <c r="G138" s="129" t="n">
        <v>200</v>
      </c>
      <c r="H138" s="128" t="n">
        <v>199</v>
      </c>
      <c r="I138" s="128"/>
      <c r="J138" s="130"/>
      <c r="K138" s="130"/>
      <c r="L138" s="128" t="n">
        <v>399</v>
      </c>
    </row>
    <row r="139" customFormat="false" ht="15.5" hidden="false" customHeight="false" outlineLevel="0" collapsed="false">
      <c r="A139" s="122" t="n">
        <v>133</v>
      </c>
      <c r="C139" s="131" t="s">
        <v>29</v>
      </c>
      <c r="D139" s="131" t="s">
        <v>332</v>
      </c>
      <c r="E139" s="128" t="s">
        <v>51</v>
      </c>
      <c r="F139" s="56" t="s">
        <v>64</v>
      </c>
      <c r="G139" s="129" t="n">
        <v>196</v>
      </c>
      <c r="H139" s="128" t="n">
        <v>205</v>
      </c>
      <c r="I139" s="128"/>
      <c r="J139" s="130"/>
      <c r="K139" s="130"/>
      <c r="L139" s="128" t="n">
        <v>401</v>
      </c>
    </row>
    <row r="140" customFormat="false" ht="15.5" hidden="false" customHeight="false" outlineLevel="0" collapsed="false">
      <c r="A140" s="122" t="n">
        <v>134</v>
      </c>
      <c r="C140" s="128" t="s">
        <v>219</v>
      </c>
      <c r="D140" s="128" t="s">
        <v>305</v>
      </c>
      <c r="E140" s="128" t="s">
        <v>51</v>
      </c>
      <c r="F140" s="56" t="s">
        <v>64</v>
      </c>
      <c r="G140" s="139" t="n">
        <v>214</v>
      </c>
      <c r="H140" s="128" t="n">
        <v>192</v>
      </c>
      <c r="I140" s="128"/>
      <c r="J140" s="130"/>
      <c r="K140" s="130"/>
      <c r="L140" s="128" t="n">
        <v>406</v>
      </c>
    </row>
    <row r="141" customFormat="false" ht="15.5" hidden="false" customHeight="false" outlineLevel="0" collapsed="false">
      <c r="A141" s="122" t="n">
        <v>135</v>
      </c>
      <c r="C141" s="98" t="s">
        <v>299</v>
      </c>
      <c r="D141" s="98" t="s">
        <v>300</v>
      </c>
      <c r="E141" s="128" t="s">
        <v>210</v>
      </c>
      <c r="F141" s="56" t="s">
        <v>64</v>
      </c>
      <c r="G141" s="129" t="n">
        <v>220</v>
      </c>
      <c r="H141" s="128" t="n">
        <v>188</v>
      </c>
      <c r="I141" s="128"/>
      <c r="J141" s="130"/>
      <c r="K141" s="130"/>
      <c r="L141" s="128" t="n">
        <v>408</v>
      </c>
    </row>
    <row r="142" customFormat="false" ht="15.5" hidden="false" customHeight="false" outlineLevel="0" collapsed="false">
      <c r="A142" s="122" t="n">
        <v>136</v>
      </c>
      <c r="C142" s="98" t="s">
        <v>356</v>
      </c>
      <c r="D142" s="98" t="s">
        <v>357</v>
      </c>
      <c r="E142" s="138" t="s">
        <v>75</v>
      </c>
      <c r="F142" s="56" t="s">
        <v>13</v>
      </c>
      <c r="G142" s="129" t="n">
        <v>195</v>
      </c>
      <c r="H142" s="128" t="n">
        <v>214</v>
      </c>
      <c r="I142" s="128"/>
      <c r="J142" s="130"/>
      <c r="K142" s="128"/>
      <c r="L142" s="128" t="n">
        <v>409</v>
      </c>
    </row>
    <row r="143" customFormat="false" ht="15.5" hidden="false" customHeight="false" outlineLevel="0" collapsed="false">
      <c r="A143" s="122" t="n">
        <v>137</v>
      </c>
      <c r="C143" s="141" t="s">
        <v>100</v>
      </c>
      <c r="D143" s="141" t="s">
        <v>237</v>
      </c>
      <c r="E143" s="98" t="s">
        <v>51</v>
      </c>
      <c r="F143" s="56" t="s">
        <v>13</v>
      </c>
      <c r="G143" s="129" t="n">
        <v>219</v>
      </c>
      <c r="H143" s="128" t="n">
        <v>191</v>
      </c>
      <c r="I143" s="128"/>
      <c r="J143" s="130"/>
      <c r="K143" s="130"/>
      <c r="L143" s="128" t="n">
        <v>410</v>
      </c>
    </row>
    <row r="144" customFormat="false" ht="15.5" hidden="false" customHeight="false" outlineLevel="0" collapsed="false">
      <c r="A144" s="122" t="n">
        <v>138</v>
      </c>
      <c r="C144" s="98" t="s">
        <v>146</v>
      </c>
      <c r="D144" s="98" t="s">
        <v>337</v>
      </c>
      <c r="E144" s="128" t="s">
        <v>47</v>
      </c>
      <c r="F144" s="56" t="s">
        <v>224</v>
      </c>
      <c r="G144" s="129" t="n">
        <v>204</v>
      </c>
      <c r="H144" s="133" t="n">
        <v>207</v>
      </c>
      <c r="I144" s="133"/>
      <c r="J144" s="134"/>
      <c r="K144" s="130"/>
      <c r="L144" s="128" t="n">
        <v>411</v>
      </c>
    </row>
    <row r="145" customFormat="false" ht="15.5" hidden="false" customHeight="false" outlineLevel="0" collapsed="false">
      <c r="A145" s="122" t="n">
        <v>139</v>
      </c>
      <c r="C145" s="98" t="s">
        <v>159</v>
      </c>
      <c r="D145" s="98" t="s">
        <v>364</v>
      </c>
      <c r="E145" s="128" t="s">
        <v>51</v>
      </c>
      <c r="F145" s="56" t="s">
        <v>13</v>
      </c>
      <c r="G145" s="129" t="n">
        <v>199</v>
      </c>
      <c r="H145" s="128" t="n">
        <v>217</v>
      </c>
      <c r="I145" s="128"/>
      <c r="J145" s="130"/>
      <c r="K145" s="128"/>
      <c r="L145" s="128" t="n">
        <v>416</v>
      </c>
    </row>
    <row r="146" customFormat="false" ht="15.5" hidden="false" customHeight="false" outlineLevel="0" collapsed="false">
      <c r="A146" s="122" t="n">
        <v>140</v>
      </c>
      <c r="C146" s="128" t="s">
        <v>71</v>
      </c>
      <c r="D146" s="128" t="s">
        <v>353</v>
      </c>
      <c r="E146" s="138" t="s">
        <v>12</v>
      </c>
      <c r="F146" s="56" t="s">
        <v>17</v>
      </c>
      <c r="G146" s="129" t="n">
        <v>206</v>
      </c>
      <c r="H146" s="128" t="n">
        <v>213</v>
      </c>
      <c r="I146" s="128"/>
      <c r="J146" s="130"/>
      <c r="K146" s="128"/>
      <c r="L146" s="128" t="n">
        <v>419</v>
      </c>
    </row>
    <row r="147" customFormat="false" ht="15.5" hidden="false" customHeight="false" outlineLevel="0" collapsed="false">
      <c r="A147" s="122" t="n">
        <v>141</v>
      </c>
      <c r="C147" s="131" t="s">
        <v>130</v>
      </c>
      <c r="D147" s="131" t="s">
        <v>124</v>
      </c>
      <c r="E147" s="128" t="s">
        <v>61</v>
      </c>
      <c r="F147" s="56" t="s">
        <v>24</v>
      </c>
      <c r="G147" s="129" t="n">
        <v>192</v>
      </c>
      <c r="H147" s="128" t="n">
        <v>227</v>
      </c>
      <c r="I147" s="133"/>
      <c r="J147" s="134"/>
      <c r="K147" s="134"/>
      <c r="L147" s="128" t="n">
        <v>419</v>
      </c>
    </row>
    <row r="148" customFormat="false" ht="15.5" hidden="false" customHeight="false" outlineLevel="0" collapsed="false">
      <c r="A148" s="122" t="n">
        <v>142</v>
      </c>
      <c r="C148" s="131" t="s">
        <v>324</v>
      </c>
      <c r="D148" s="131" t="s">
        <v>325</v>
      </c>
      <c r="E148" s="128" t="s">
        <v>16</v>
      </c>
      <c r="F148" s="56" t="s">
        <v>17</v>
      </c>
      <c r="G148" s="129" t="n">
        <v>171</v>
      </c>
      <c r="H148" s="133" t="n">
        <v>251</v>
      </c>
      <c r="I148" s="128"/>
      <c r="J148" s="130"/>
      <c r="K148" s="130"/>
      <c r="L148" s="128" t="n">
        <v>422</v>
      </c>
    </row>
    <row r="149" customFormat="false" ht="15.5" hidden="false" customHeight="false" outlineLevel="0" collapsed="false">
      <c r="A149" s="122" t="n">
        <v>143</v>
      </c>
      <c r="C149" s="135" t="s">
        <v>351</v>
      </c>
      <c r="D149" s="135" t="s">
        <v>159</v>
      </c>
      <c r="E149" s="128" t="s">
        <v>51</v>
      </c>
      <c r="F149" s="56" t="s">
        <v>64</v>
      </c>
      <c r="G149" s="129" t="n">
        <v>203</v>
      </c>
      <c r="H149" s="128" t="n">
        <v>222</v>
      </c>
      <c r="I149" s="128"/>
      <c r="J149" s="130"/>
      <c r="K149" s="128"/>
      <c r="L149" s="128" t="n">
        <v>425</v>
      </c>
    </row>
    <row r="150" customFormat="false" ht="15.5" hidden="false" customHeight="false" outlineLevel="0" collapsed="false">
      <c r="A150" s="122" t="n">
        <v>144</v>
      </c>
      <c r="C150" s="98" t="s">
        <v>67</v>
      </c>
      <c r="D150" s="98" t="s">
        <v>379</v>
      </c>
      <c r="E150" s="143" t="s">
        <v>86</v>
      </c>
      <c r="F150" s="56" t="s">
        <v>24</v>
      </c>
      <c r="G150" s="129" t="n">
        <v>202</v>
      </c>
      <c r="H150" s="128" t="n">
        <v>224</v>
      </c>
      <c r="I150" s="128"/>
      <c r="J150" s="130"/>
      <c r="K150" s="130"/>
      <c r="L150" s="128" t="n">
        <v>426</v>
      </c>
    </row>
    <row r="151" customFormat="false" ht="15.5" hidden="false" customHeight="false" outlineLevel="0" collapsed="false">
      <c r="A151" s="122" t="n">
        <v>145</v>
      </c>
      <c r="C151" s="136" t="s">
        <v>164</v>
      </c>
      <c r="D151" s="136" t="s">
        <v>329</v>
      </c>
      <c r="E151" s="144" t="s">
        <v>23</v>
      </c>
      <c r="F151" s="56" t="s">
        <v>13</v>
      </c>
      <c r="G151" s="129" t="n">
        <v>174</v>
      </c>
      <c r="H151" s="128" t="n">
        <v>253</v>
      </c>
      <c r="I151" s="128"/>
      <c r="J151" s="130"/>
      <c r="K151" s="130"/>
      <c r="L151" s="128" t="n">
        <v>427</v>
      </c>
    </row>
    <row r="152" customFormat="false" ht="15.5" hidden="false" customHeight="false" outlineLevel="0" collapsed="false">
      <c r="A152" s="122" t="n">
        <v>146</v>
      </c>
      <c r="C152" s="98" t="s">
        <v>14</v>
      </c>
      <c r="D152" s="98" t="s">
        <v>369</v>
      </c>
      <c r="E152" s="138" t="s">
        <v>16</v>
      </c>
      <c r="F152" s="56" t="s">
        <v>17</v>
      </c>
      <c r="G152" s="129" t="n">
        <v>208</v>
      </c>
      <c r="H152" s="128" t="n">
        <v>219</v>
      </c>
      <c r="I152" s="128"/>
      <c r="J152" s="130"/>
      <c r="K152" s="128"/>
      <c r="L152" s="128" t="n">
        <v>427</v>
      </c>
    </row>
    <row r="153" customFormat="false" ht="15.5" hidden="false" customHeight="false" outlineLevel="0" collapsed="false">
      <c r="A153" s="122" t="n">
        <v>147</v>
      </c>
      <c r="C153" s="136" t="s">
        <v>253</v>
      </c>
      <c r="D153" s="136" t="s">
        <v>377</v>
      </c>
      <c r="E153" s="128" t="s">
        <v>140</v>
      </c>
      <c r="F153" s="56" t="s">
        <v>13</v>
      </c>
      <c r="G153" s="129" t="n">
        <v>211</v>
      </c>
      <c r="H153" s="133" t="n">
        <v>223</v>
      </c>
      <c r="I153" s="133"/>
      <c r="J153" s="134"/>
      <c r="K153" s="134"/>
      <c r="L153" s="128" t="n">
        <v>434</v>
      </c>
    </row>
    <row r="154" customFormat="false" ht="15.5" hidden="false" customHeight="false" outlineLevel="0" collapsed="false">
      <c r="A154" s="122" t="n">
        <v>148</v>
      </c>
      <c r="C154" s="98" t="s">
        <v>146</v>
      </c>
      <c r="D154" s="98" t="s">
        <v>387</v>
      </c>
      <c r="E154" s="128" t="s">
        <v>261</v>
      </c>
      <c r="F154" s="56" t="s">
        <v>64</v>
      </c>
      <c r="G154" s="129" t="n">
        <v>215</v>
      </c>
      <c r="H154" s="128" t="n">
        <v>228</v>
      </c>
      <c r="I154" s="128"/>
      <c r="J154" s="130"/>
      <c r="K154" s="130"/>
      <c r="L154" s="128" t="n">
        <v>443</v>
      </c>
    </row>
    <row r="155" customFormat="false" ht="15.5" hidden="false" customHeight="false" outlineLevel="0" collapsed="false">
      <c r="A155" s="122" t="n">
        <v>149</v>
      </c>
      <c r="C155" s="131" t="s">
        <v>297</v>
      </c>
      <c r="D155" s="131" t="s">
        <v>414</v>
      </c>
      <c r="E155" s="128" t="s">
        <v>79</v>
      </c>
      <c r="F155" s="56" t="s">
        <v>17</v>
      </c>
      <c r="G155" s="129" t="n">
        <v>207</v>
      </c>
      <c r="H155" s="128" t="n">
        <v>239</v>
      </c>
      <c r="I155" s="133"/>
      <c r="J155" s="134"/>
      <c r="K155" s="134"/>
      <c r="L155" s="128" t="n">
        <v>446</v>
      </c>
    </row>
    <row r="156" customFormat="false" ht="15.5" hidden="false" customHeight="false" outlineLevel="0" collapsed="false">
      <c r="A156" s="122" t="n">
        <v>150</v>
      </c>
      <c r="C156" s="131" t="s">
        <v>412</v>
      </c>
      <c r="D156" s="131" t="s">
        <v>201</v>
      </c>
      <c r="E156" s="128" t="s">
        <v>51</v>
      </c>
      <c r="F156" s="56" t="s">
        <v>17</v>
      </c>
      <c r="G156" s="129" t="n">
        <v>212</v>
      </c>
      <c r="H156" s="128" t="n">
        <v>238</v>
      </c>
      <c r="I156" s="128"/>
      <c r="J156" s="130"/>
      <c r="K156" s="130"/>
      <c r="L156" s="128" t="n">
        <v>450</v>
      </c>
    </row>
    <row r="157" customFormat="false" ht="15.5" hidden="false" customHeight="false" outlineLevel="0" collapsed="false">
      <c r="A157" s="122" t="n">
        <v>151</v>
      </c>
      <c r="C157" s="131" t="s">
        <v>130</v>
      </c>
      <c r="D157" s="131" t="s">
        <v>407</v>
      </c>
      <c r="E157" s="128" t="s">
        <v>75</v>
      </c>
      <c r="F157" s="56" t="s">
        <v>24</v>
      </c>
      <c r="G157" s="129" t="n">
        <v>218</v>
      </c>
      <c r="H157" s="128" t="n">
        <v>236</v>
      </c>
      <c r="I157" s="128"/>
      <c r="J157" s="130"/>
      <c r="K157" s="130"/>
      <c r="L157" s="128" t="n">
        <v>454</v>
      </c>
    </row>
    <row r="158" customFormat="false" ht="15.5" hidden="false" customHeight="false" outlineLevel="0" collapsed="false">
      <c r="A158" s="122" t="n">
        <v>152</v>
      </c>
      <c r="C158" s="136" t="s">
        <v>427</v>
      </c>
      <c r="D158" s="136" t="s">
        <v>428</v>
      </c>
      <c r="E158" s="128" t="s">
        <v>137</v>
      </c>
      <c r="F158" s="56" t="s">
        <v>24</v>
      </c>
      <c r="G158" s="129" t="n">
        <v>213</v>
      </c>
      <c r="H158" s="128" t="n">
        <v>245</v>
      </c>
      <c r="I158" s="128"/>
      <c r="J158" s="130"/>
      <c r="K158" s="130"/>
      <c r="L158" s="128" t="n">
        <v>458</v>
      </c>
    </row>
    <row r="159" customFormat="false" ht="15.5" hidden="false" customHeight="false" outlineLevel="0" collapsed="false">
      <c r="A159" s="122" t="n">
        <v>153</v>
      </c>
      <c r="C159" s="131" t="s">
        <v>135</v>
      </c>
      <c r="D159" s="131" t="s">
        <v>423</v>
      </c>
      <c r="E159" s="98" t="s">
        <v>23</v>
      </c>
      <c r="F159" s="56" t="s">
        <v>24</v>
      </c>
      <c r="G159" s="129" t="n">
        <v>169</v>
      </c>
      <c r="H159" s="133" t="n">
        <v>293</v>
      </c>
      <c r="I159" s="133"/>
      <c r="J159" s="134"/>
      <c r="K159" s="134"/>
      <c r="L159" s="128" t="n">
        <v>462</v>
      </c>
    </row>
    <row r="160" customFormat="false" ht="15.5" hidden="false" customHeight="false" outlineLevel="0" collapsed="false">
      <c r="A160" s="122" t="n">
        <v>154</v>
      </c>
      <c r="C160" s="98" t="s">
        <v>421</v>
      </c>
      <c r="D160" s="98" t="s">
        <v>422</v>
      </c>
      <c r="E160" s="131" t="s">
        <v>47</v>
      </c>
      <c r="F160" s="56" t="s">
        <v>64</v>
      </c>
      <c r="G160" s="129" t="n">
        <v>223</v>
      </c>
      <c r="H160" s="128" t="n">
        <v>243</v>
      </c>
      <c r="I160" s="128"/>
      <c r="J160" s="130"/>
      <c r="K160" s="130"/>
      <c r="L160" s="128" t="n">
        <v>466</v>
      </c>
    </row>
    <row r="161" customFormat="false" ht="15.5" hidden="false" customHeight="false" outlineLevel="0" collapsed="false">
      <c r="A161" s="122" t="n">
        <v>155</v>
      </c>
      <c r="C161" s="131" t="s">
        <v>221</v>
      </c>
      <c r="D161" s="131" t="s">
        <v>430</v>
      </c>
      <c r="E161" s="137" t="s">
        <v>33</v>
      </c>
      <c r="F161" s="56" t="s">
        <v>24</v>
      </c>
      <c r="G161" s="129" t="n">
        <v>229</v>
      </c>
      <c r="H161" s="128" t="n">
        <v>246</v>
      </c>
      <c r="I161" s="128"/>
      <c r="J161" s="130"/>
      <c r="K161" s="130"/>
      <c r="L161" s="128" t="n">
        <v>475</v>
      </c>
    </row>
    <row r="162" customFormat="false" ht="15.5" hidden="false" customHeight="false" outlineLevel="0" collapsed="false">
      <c r="A162" s="122" t="n">
        <v>156</v>
      </c>
      <c r="C162" s="98" t="s">
        <v>338</v>
      </c>
      <c r="D162" s="98" t="s">
        <v>339</v>
      </c>
      <c r="E162" s="137" t="s">
        <v>16</v>
      </c>
      <c r="F162" s="56" t="s">
        <v>224</v>
      </c>
      <c r="G162" s="129" t="n">
        <v>224</v>
      </c>
      <c r="H162" s="133" t="n">
        <v>257</v>
      </c>
      <c r="I162" s="133"/>
      <c r="J162" s="134"/>
      <c r="K162" s="134"/>
      <c r="L162" s="128" t="n">
        <v>481</v>
      </c>
    </row>
    <row r="163" customFormat="false" ht="15.5" hidden="false" customHeight="false" outlineLevel="0" collapsed="false">
      <c r="A163" s="122" t="n">
        <v>157</v>
      </c>
      <c r="C163" s="132" t="s">
        <v>344</v>
      </c>
      <c r="D163" s="132" t="s">
        <v>345</v>
      </c>
      <c r="E163" s="128" t="s">
        <v>263</v>
      </c>
      <c r="F163" s="56" t="s">
        <v>13</v>
      </c>
      <c r="G163" s="129" t="n">
        <v>225</v>
      </c>
      <c r="H163" s="128" t="n">
        <v>259</v>
      </c>
      <c r="I163" s="128"/>
      <c r="J163" s="130"/>
      <c r="K163" s="130"/>
      <c r="L163" s="128" t="n">
        <v>484</v>
      </c>
    </row>
    <row r="164" customFormat="false" ht="15.5" hidden="false" customHeight="false" outlineLevel="0" collapsed="false">
      <c r="A164" s="122" t="n">
        <v>158</v>
      </c>
      <c r="C164" s="98" t="s">
        <v>417</v>
      </c>
      <c r="D164" s="98" t="s">
        <v>418</v>
      </c>
      <c r="E164" s="128" t="s">
        <v>23</v>
      </c>
      <c r="F164" s="56" t="s">
        <v>17</v>
      </c>
      <c r="G164" s="129" t="n">
        <v>246</v>
      </c>
      <c r="H164" s="128" t="n">
        <v>241</v>
      </c>
      <c r="I164" s="128"/>
      <c r="J164" s="130"/>
      <c r="K164" s="130"/>
      <c r="L164" s="128" t="n">
        <v>487</v>
      </c>
    </row>
    <row r="165" customFormat="false" ht="15.5" hidden="false" customHeight="false" outlineLevel="0" collapsed="false">
      <c r="A165" s="122" t="n">
        <v>159</v>
      </c>
      <c r="C165" s="132" t="s">
        <v>191</v>
      </c>
      <c r="D165" s="132" t="s">
        <v>376</v>
      </c>
      <c r="E165" s="98" t="s">
        <v>33</v>
      </c>
      <c r="F165" s="56" t="s">
        <v>24</v>
      </c>
      <c r="G165" s="129" t="n">
        <v>216</v>
      </c>
      <c r="H165" s="128" t="n">
        <v>272</v>
      </c>
      <c r="I165" s="128"/>
      <c r="J165" s="130"/>
      <c r="K165" s="130"/>
      <c r="L165" s="128" t="n">
        <v>488</v>
      </c>
    </row>
    <row r="166" customFormat="false" ht="15.5" hidden="false" customHeight="false" outlineLevel="0" collapsed="false">
      <c r="A166" s="122" t="n">
        <v>160</v>
      </c>
      <c r="C166" s="98" t="s">
        <v>419</v>
      </c>
      <c r="D166" s="98" t="s">
        <v>420</v>
      </c>
      <c r="E166" s="136" t="s">
        <v>79</v>
      </c>
      <c r="F166" s="56" t="s">
        <v>64</v>
      </c>
      <c r="G166" s="129" t="n">
        <v>249</v>
      </c>
      <c r="H166" s="128" t="n">
        <v>242</v>
      </c>
      <c r="I166" s="128"/>
      <c r="J166" s="130"/>
      <c r="K166" s="130"/>
      <c r="L166" s="128" t="n">
        <v>491</v>
      </c>
    </row>
    <row r="167" customFormat="false" ht="15.5" hidden="false" customHeight="false" outlineLevel="0" collapsed="false">
      <c r="A167" s="122" t="n">
        <v>161</v>
      </c>
      <c r="C167" s="131" t="s">
        <v>354</v>
      </c>
      <c r="D167" s="131" t="s">
        <v>355</v>
      </c>
      <c r="E167" s="128" t="s">
        <v>140</v>
      </c>
      <c r="F167" s="56" t="s">
        <v>13</v>
      </c>
      <c r="G167" s="129" t="n">
        <v>231</v>
      </c>
      <c r="H167" s="128" t="n">
        <v>263</v>
      </c>
      <c r="I167" s="128"/>
      <c r="J167" s="130"/>
      <c r="K167" s="130"/>
      <c r="L167" s="128" t="n">
        <v>494</v>
      </c>
    </row>
    <row r="168" customFormat="false" ht="15.5" hidden="false" customHeight="false" outlineLevel="0" collapsed="false">
      <c r="A168" s="122" t="n">
        <v>162</v>
      </c>
      <c r="C168" s="98" t="s">
        <v>346</v>
      </c>
      <c r="D168" s="98" t="s">
        <v>373</v>
      </c>
      <c r="E168" s="128" t="s">
        <v>61</v>
      </c>
      <c r="F168" s="56" t="s">
        <v>64</v>
      </c>
      <c r="G168" s="129" t="n">
        <v>228</v>
      </c>
      <c r="H168" s="128" t="n">
        <v>270</v>
      </c>
      <c r="I168" s="128"/>
      <c r="J168" s="130"/>
      <c r="K168" s="128"/>
      <c r="L168" s="128" t="n">
        <v>498</v>
      </c>
    </row>
    <row r="169" customFormat="false" ht="15.5" hidden="false" customHeight="false" outlineLevel="0" collapsed="false">
      <c r="A169" s="122" t="n">
        <v>163</v>
      </c>
      <c r="C169" s="98" t="s">
        <v>384</v>
      </c>
      <c r="D169" s="98" t="s">
        <v>385</v>
      </c>
      <c r="E169" s="138" t="s">
        <v>47</v>
      </c>
      <c r="F169" s="56" t="s">
        <v>17</v>
      </c>
      <c r="G169" s="129" t="n">
        <v>233</v>
      </c>
      <c r="H169" s="128" t="n">
        <v>276</v>
      </c>
      <c r="I169" s="128"/>
      <c r="J169" s="130"/>
      <c r="K169" s="128"/>
      <c r="L169" s="128" t="n">
        <v>509</v>
      </c>
    </row>
    <row r="170" customFormat="false" ht="15.5" hidden="false" customHeight="false" outlineLevel="0" collapsed="false">
      <c r="A170" s="122" t="n">
        <v>164</v>
      </c>
      <c r="C170" s="131" t="s">
        <v>69</v>
      </c>
      <c r="D170" s="131" t="s">
        <v>22</v>
      </c>
      <c r="E170" s="128" t="s">
        <v>38</v>
      </c>
      <c r="F170" s="56" t="s">
        <v>64</v>
      </c>
      <c r="G170" s="129" t="n">
        <v>237</v>
      </c>
      <c r="H170" s="128" t="n">
        <v>274</v>
      </c>
      <c r="I170" s="128"/>
      <c r="J170" s="130"/>
      <c r="K170" s="130"/>
      <c r="L170" s="128" t="n">
        <v>511</v>
      </c>
    </row>
    <row r="171" customFormat="false" ht="15.5" hidden="false" customHeight="false" outlineLevel="0" collapsed="false">
      <c r="A171" s="122" t="n">
        <v>165</v>
      </c>
      <c r="C171" s="136" t="s">
        <v>90</v>
      </c>
      <c r="D171" s="136" t="s">
        <v>368</v>
      </c>
      <c r="E171" s="128" t="s">
        <v>137</v>
      </c>
      <c r="F171" s="56" t="s">
        <v>13</v>
      </c>
      <c r="G171" s="129" t="n">
        <v>245</v>
      </c>
      <c r="H171" s="128" t="n">
        <v>268</v>
      </c>
      <c r="I171" s="128"/>
      <c r="J171" s="130"/>
      <c r="K171" s="130"/>
      <c r="L171" s="128" t="n">
        <v>513</v>
      </c>
    </row>
    <row r="172" customFormat="false" ht="15.5" hidden="false" customHeight="false" outlineLevel="0" collapsed="false">
      <c r="A172" s="122" t="n">
        <v>166</v>
      </c>
      <c r="C172" s="98" t="s">
        <v>354</v>
      </c>
      <c r="D172" s="98" t="s">
        <v>400</v>
      </c>
      <c r="E172" s="128" t="s">
        <v>33</v>
      </c>
      <c r="F172" s="56" t="s">
        <v>13</v>
      </c>
      <c r="G172" s="129" t="n">
        <v>232</v>
      </c>
      <c r="H172" s="128" t="n">
        <v>283</v>
      </c>
      <c r="I172" s="128"/>
      <c r="J172" s="130"/>
      <c r="K172" s="128"/>
      <c r="L172" s="128" t="n">
        <v>515</v>
      </c>
    </row>
    <row r="173" customFormat="false" ht="15.5" hidden="false" customHeight="false" outlineLevel="0" collapsed="false">
      <c r="A173" s="122" t="n">
        <v>167</v>
      </c>
      <c r="C173" s="131" t="s">
        <v>95</v>
      </c>
      <c r="D173" s="131" t="s">
        <v>361</v>
      </c>
      <c r="E173" s="128" t="s">
        <v>137</v>
      </c>
      <c r="F173" s="56" t="s">
        <v>17</v>
      </c>
      <c r="G173" s="129" t="n">
        <v>258</v>
      </c>
      <c r="H173" s="128" t="n">
        <v>265</v>
      </c>
      <c r="I173" s="128"/>
      <c r="J173" s="130"/>
      <c r="K173" s="130"/>
      <c r="L173" s="128" t="n">
        <v>523</v>
      </c>
    </row>
    <row r="174" customFormat="false" ht="15.5" hidden="false" customHeight="false" outlineLevel="0" collapsed="false">
      <c r="A174" s="122" t="n">
        <v>168</v>
      </c>
      <c r="C174" s="98" t="s">
        <v>159</v>
      </c>
      <c r="D174" s="98" t="s">
        <v>375</v>
      </c>
      <c r="E174" s="98" t="s">
        <v>33</v>
      </c>
      <c r="F174" s="56" t="s">
        <v>64</v>
      </c>
      <c r="G174" s="129" t="n">
        <v>253</v>
      </c>
      <c r="H174" s="128" t="n">
        <v>271</v>
      </c>
      <c r="I174" s="133"/>
      <c r="J174" s="134"/>
      <c r="K174" s="134"/>
      <c r="L174" s="128" t="n">
        <v>524</v>
      </c>
    </row>
    <row r="175" customFormat="false" ht="15.5" hidden="false" customHeight="false" outlineLevel="0" collapsed="false">
      <c r="A175" s="122" t="n">
        <v>169</v>
      </c>
      <c r="C175" s="98" t="s">
        <v>370</v>
      </c>
      <c r="D175" s="98" t="s">
        <v>371</v>
      </c>
      <c r="E175" s="98" t="s">
        <v>20</v>
      </c>
      <c r="F175" s="56" t="s">
        <v>17</v>
      </c>
      <c r="G175" s="129" t="n">
        <v>256</v>
      </c>
      <c r="H175" s="128" t="n">
        <v>269</v>
      </c>
      <c r="I175" s="128"/>
      <c r="J175" s="130"/>
      <c r="K175" s="130"/>
      <c r="L175" s="128" t="n">
        <v>525</v>
      </c>
    </row>
    <row r="176" customFormat="false" ht="15.5" hidden="false" customHeight="false" outlineLevel="0" collapsed="false">
      <c r="A176" s="122" t="n">
        <v>170</v>
      </c>
      <c r="C176" s="141" t="s">
        <v>267</v>
      </c>
      <c r="D176" s="141" t="s">
        <v>122</v>
      </c>
      <c r="E176" s="98" t="s">
        <v>33</v>
      </c>
      <c r="F176" s="56" t="s">
        <v>17</v>
      </c>
      <c r="G176" s="129" t="n">
        <v>238</v>
      </c>
      <c r="H176" s="128" t="n">
        <v>291</v>
      </c>
      <c r="I176" s="128"/>
      <c r="J176" s="130"/>
      <c r="K176" s="130"/>
      <c r="L176" s="128" t="n">
        <v>529</v>
      </c>
    </row>
    <row r="177" customFormat="false" ht="15.5" hidden="false" customHeight="false" outlineLevel="0" collapsed="false">
      <c r="A177" s="122" t="n">
        <v>171</v>
      </c>
      <c r="C177" s="131" t="s">
        <v>130</v>
      </c>
      <c r="D177" s="131" t="s">
        <v>398</v>
      </c>
      <c r="E177" s="136" t="s">
        <v>92</v>
      </c>
      <c r="F177" s="56" t="s">
        <v>17</v>
      </c>
      <c r="G177" s="129" t="n">
        <v>255</v>
      </c>
      <c r="H177" s="128" t="n">
        <v>282</v>
      </c>
      <c r="I177" s="128"/>
      <c r="J177" s="130"/>
      <c r="K177" s="130"/>
      <c r="L177" s="128" t="n">
        <v>537</v>
      </c>
    </row>
    <row r="178" customFormat="false" ht="15.5" hidden="false" customHeight="false" outlineLevel="0" collapsed="false">
      <c r="A178" s="122" t="n">
        <v>172</v>
      </c>
      <c r="C178" s="136" t="s">
        <v>146</v>
      </c>
      <c r="D178" s="136" t="s">
        <v>408</v>
      </c>
      <c r="E178" s="142" t="s">
        <v>33</v>
      </c>
      <c r="F178" s="56" t="s">
        <v>24</v>
      </c>
      <c r="G178" s="129" t="n">
        <v>254</v>
      </c>
      <c r="H178" s="128" t="n">
        <v>286</v>
      </c>
      <c r="I178" s="128"/>
      <c r="J178" s="130"/>
      <c r="K178" s="130"/>
      <c r="L178" s="128" t="n">
        <v>540</v>
      </c>
    </row>
    <row r="179" customFormat="false" ht="15.5" hidden="false" customHeight="false" outlineLevel="0" collapsed="false">
      <c r="A179" s="122" t="n">
        <v>173</v>
      </c>
      <c r="C179" s="98" t="s">
        <v>390</v>
      </c>
      <c r="D179" s="98" t="s">
        <v>391</v>
      </c>
      <c r="E179" s="128" t="s">
        <v>16</v>
      </c>
      <c r="F179" s="56" t="s">
        <v>224</v>
      </c>
      <c r="G179" s="129" t="n">
        <v>267</v>
      </c>
      <c r="H179" s="128" t="n">
        <v>279</v>
      </c>
      <c r="I179" s="128"/>
      <c r="J179" s="130"/>
      <c r="K179" s="130"/>
      <c r="L179" s="128" t="n">
        <v>546</v>
      </c>
    </row>
    <row r="180" customFormat="false" ht="15.5" hidden="false" customHeight="false" outlineLevel="0" collapsed="false">
      <c r="A180" s="122" t="n">
        <v>174</v>
      </c>
      <c r="C180" s="141" t="s">
        <v>406</v>
      </c>
      <c r="D180" s="141" t="s">
        <v>122</v>
      </c>
      <c r="E180" s="136" t="s">
        <v>263</v>
      </c>
      <c r="F180" s="56" t="s">
        <v>13</v>
      </c>
      <c r="G180" s="129" t="n">
        <v>262</v>
      </c>
      <c r="H180" s="128" t="n">
        <v>285</v>
      </c>
      <c r="I180" s="128"/>
      <c r="J180" s="130"/>
      <c r="K180" s="130"/>
      <c r="L180" s="128" t="n">
        <v>547</v>
      </c>
    </row>
    <row r="181" customFormat="false" ht="15.5" hidden="false" customHeight="false" outlineLevel="0" collapsed="false">
      <c r="A181" s="122" t="n">
        <v>175</v>
      </c>
      <c r="C181" s="98" t="s">
        <v>410</v>
      </c>
      <c r="D181" s="98" t="s">
        <v>411</v>
      </c>
      <c r="E181" s="128" t="s">
        <v>38</v>
      </c>
      <c r="F181" s="56" t="s">
        <v>64</v>
      </c>
      <c r="G181" s="129" t="n">
        <v>266</v>
      </c>
      <c r="H181" s="128" t="n">
        <v>287</v>
      </c>
      <c r="I181" s="128"/>
      <c r="J181" s="130"/>
      <c r="K181" s="130"/>
      <c r="L181" s="128" t="n">
        <v>553</v>
      </c>
    </row>
    <row r="182" customFormat="false" ht="15.5" hidden="false" customHeight="false" outlineLevel="0" collapsed="false">
      <c r="A182" s="122" t="n">
        <v>176</v>
      </c>
      <c r="C182" s="131" t="s">
        <v>59</v>
      </c>
      <c r="D182" s="131" t="s">
        <v>431</v>
      </c>
      <c r="E182" s="128" t="s">
        <v>33</v>
      </c>
      <c r="F182" s="56" t="s">
        <v>17</v>
      </c>
      <c r="G182" s="129" t="n">
        <v>259</v>
      </c>
      <c r="H182" s="133" t="n">
        <v>296</v>
      </c>
      <c r="I182" s="133"/>
      <c r="J182" s="134"/>
      <c r="K182" s="134"/>
      <c r="L182" s="128" t="n">
        <v>555</v>
      </c>
    </row>
    <row r="183" customFormat="false" ht="15.5" hidden="false" customHeight="false" outlineLevel="0" collapsed="false">
      <c r="A183" s="122" t="n">
        <v>177</v>
      </c>
      <c r="C183" s="131" t="s">
        <v>69</v>
      </c>
      <c r="D183" s="131" t="s">
        <v>455</v>
      </c>
      <c r="E183" s="131" t="s">
        <v>12</v>
      </c>
      <c r="F183" s="56" t="s">
        <v>13</v>
      </c>
      <c r="G183" s="129" t="n">
        <v>260</v>
      </c>
      <c r="H183" s="128" t="n">
        <v>309</v>
      </c>
      <c r="I183" s="128"/>
      <c r="J183" s="130"/>
      <c r="K183" s="128"/>
      <c r="L183" s="128" t="n">
        <v>569</v>
      </c>
    </row>
    <row r="184" customFormat="false" ht="15.5" hidden="false" customHeight="false" outlineLevel="0" collapsed="false">
      <c r="A184" s="122" t="n">
        <v>178</v>
      </c>
      <c r="C184" s="98" t="s">
        <v>163</v>
      </c>
      <c r="D184" s="98" t="s">
        <v>435</v>
      </c>
      <c r="E184" s="128" t="s">
        <v>75</v>
      </c>
      <c r="F184" s="56" t="s">
        <v>24</v>
      </c>
      <c r="G184" s="129" t="n">
        <v>271</v>
      </c>
      <c r="H184" s="128" t="n">
        <v>299</v>
      </c>
      <c r="I184" s="128"/>
      <c r="J184" s="130"/>
      <c r="K184" s="128"/>
      <c r="L184" s="128" t="n">
        <v>570</v>
      </c>
    </row>
    <row r="185" customFormat="false" ht="15.5" hidden="false" customHeight="false" outlineLevel="0" collapsed="false">
      <c r="A185" s="122" t="n">
        <v>179</v>
      </c>
      <c r="C185" s="131" t="s">
        <v>346</v>
      </c>
      <c r="D185" s="131" t="s">
        <v>318</v>
      </c>
      <c r="E185" s="128" t="s">
        <v>75</v>
      </c>
      <c r="F185" s="56" t="s">
        <v>224</v>
      </c>
      <c r="G185" s="129" t="n">
        <v>279</v>
      </c>
      <c r="H185" s="128" t="n">
        <v>298</v>
      </c>
      <c r="I185" s="128"/>
      <c r="J185" s="130"/>
      <c r="K185" s="130"/>
      <c r="L185" s="128" t="n">
        <v>577</v>
      </c>
    </row>
    <row r="186" customFormat="false" ht="15.5" hidden="false" customHeight="false" outlineLevel="0" collapsed="false">
      <c r="A186" s="122" t="n">
        <v>180</v>
      </c>
      <c r="C186" s="131" t="s">
        <v>459</v>
      </c>
      <c r="D186" s="131" t="s">
        <v>460</v>
      </c>
      <c r="E186" s="128" t="s">
        <v>38</v>
      </c>
      <c r="F186" s="56" t="s">
        <v>64</v>
      </c>
      <c r="G186" s="129" t="n">
        <v>263</v>
      </c>
      <c r="H186" s="133" t="n">
        <v>314</v>
      </c>
      <c r="I186" s="128"/>
      <c r="J186" s="130"/>
      <c r="K186" s="130"/>
      <c r="L186" s="128" t="n">
        <v>577</v>
      </c>
    </row>
    <row r="187" customFormat="false" ht="15.5" hidden="false" customHeight="false" outlineLevel="0" collapsed="false">
      <c r="A187" s="122" t="n">
        <v>181</v>
      </c>
      <c r="C187" s="141" t="s">
        <v>445</v>
      </c>
      <c r="D187" s="141" t="s">
        <v>446</v>
      </c>
      <c r="E187" s="131" t="s">
        <v>261</v>
      </c>
      <c r="F187" s="56" t="s">
        <v>17</v>
      </c>
      <c r="G187" s="129" t="n">
        <v>274</v>
      </c>
      <c r="H187" s="128" t="n">
        <v>304</v>
      </c>
      <c r="I187" s="128"/>
      <c r="J187" s="130"/>
      <c r="K187" s="130"/>
      <c r="L187" s="128" t="n">
        <v>578</v>
      </c>
    </row>
    <row r="188" customFormat="false" ht="15.5" hidden="false" customHeight="false" outlineLevel="0" collapsed="false">
      <c r="A188" s="122" t="n">
        <v>182</v>
      </c>
      <c r="C188" s="131" t="s">
        <v>65</v>
      </c>
      <c r="D188" s="131" t="s">
        <v>440</v>
      </c>
      <c r="E188" s="128" t="s">
        <v>51</v>
      </c>
      <c r="F188" s="56" t="s">
        <v>64</v>
      </c>
      <c r="G188" s="129" t="n">
        <v>281</v>
      </c>
      <c r="H188" s="128" t="n">
        <v>302</v>
      </c>
      <c r="I188" s="128"/>
      <c r="J188" s="130"/>
      <c r="K188" s="130"/>
      <c r="L188" s="128" t="n">
        <v>583</v>
      </c>
    </row>
    <row r="189" customFormat="false" ht="15.5" hidden="false" customHeight="false" outlineLevel="0" collapsed="false">
      <c r="A189" s="122" t="n">
        <v>183</v>
      </c>
      <c r="C189" s="98" t="s">
        <v>65</v>
      </c>
      <c r="D189" s="98" t="s">
        <v>469</v>
      </c>
      <c r="E189" s="128" t="s">
        <v>261</v>
      </c>
      <c r="F189" s="56" t="s">
        <v>17</v>
      </c>
      <c r="G189" s="129" t="n">
        <v>265</v>
      </c>
      <c r="H189" s="133" t="n">
        <v>322</v>
      </c>
      <c r="I189" s="128"/>
      <c r="J189" s="130"/>
      <c r="K189" s="130"/>
      <c r="L189" s="128" t="n">
        <v>587</v>
      </c>
    </row>
    <row r="190" customFormat="false" ht="15.5" hidden="false" customHeight="false" outlineLevel="0" collapsed="false">
      <c r="A190" s="122" t="n">
        <v>184</v>
      </c>
      <c r="C190" s="136" t="s">
        <v>468</v>
      </c>
      <c r="D190" s="136" t="s">
        <v>28</v>
      </c>
      <c r="E190" s="136" t="s">
        <v>12</v>
      </c>
      <c r="F190" s="56" t="s">
        <v>13</v>
      </c>
      <c r="G190" s="129" t="n">
        <v>270</v>
      </c>
      <c r="H190" s="128" t="n">
        <v>321</v>
      </c>
      <c r="I190" s="128"/>
      <c r="J190" s="130"/>
      <c r="K190" s="130"/>
      <c r="L190" s="128" t="n">
        <v>591</v>
      </c>
    </row>
    <row r="191" customFormat="false" ht="15.5" hidden="false" customHeight="false" outlineLevel="0" collapsed="false">
      <c r="A191" s="122" t="n">
        <v>185</v>
      </c>
      <c r="C191" s="128" t="s">
        <v>27</v>
      </c>
      <c r="D191" s="128" t="s">
        <v>256</v>
      </c>
      <c r="E191" s="131" t="s">
        <v>51</v>
      </c>
      <c r="F191" s="56" t="s">
        <v>17</v>
      </c>
      <c r="G191" s="129" t="n">
        <v>280</v>
      </c>
      <c r="H191" s="128" t="n">
        <v>311</v>
      </c>
      <c r="I191" s="128"/>
      <c r="J191" s="130"/>
      <c r="K191" s="130"/>
      <c r="L191" s="128" t="n">
        <v>591</v>
      </c>
    </row>
    <row r="192" customFormat="false" ht="15.5" hidden="false" customHeight="false" outlineLevel="0" collapsed="false">
      <c r="A192" s="122" t="n">
        <v>186</v>
      </c>
      <c r="C192" s="128" t="s">
        <v>73</v>
      </c>
      <c r="D192" s="128" t="s">
        <v>426</v>
      </c>
      <c r="E192" s="128" t="s">
        <v>51</v>
      </c>
      <c r="F192" s="56" t="s">
        <v>17</v>
      </c>
      <c r="G192" s="129" t="n">
        <v>300</v>
      </c>
      <c r="H192" s="128" t="n">
        <v>294</v>
      </c>
      <c r="I192" s="128"/>
      <c r="J192" s="130"/>
      <c r="K192" s="128"/>
      <c r="L192" s="128" t="n">
        <v>594</v>
      </c>
    </row>
    <row r="193" customFormat="false" ht="15.5" hidden="false" customHeight="false" outlineLevel="0" collapsed="false">
      <c r="A193" s="122" t="n">
        <v>187</v>
      </c>
      <c r="C193" s="98" t="s">
        <v>71</v>
      </c>
      <c r="D193" s="98" t="s">
        <v>443</v>
      </c>
      <c r="E193" s="136" t="s">
        <v>140</v>
      </c>
      <c r="F193" s="56" t="s">
        <v>13</v>
      </c>
      <c r="G193" s="129" t="n">
        <v>294</v>
      </c>
      <c r="H193" s="128" t="n">
        <v>303</v>
      </c>
      <c r="I193" s="128"/>
      <c r="J193" s="130"/>
      <c r="K193" s="130"/>
      <c r="L193" s="128" t="n">
        <v>597</v>
      </c>
    </row>
    <row r="194" customFormat="false" ht="15.5" hidden="false" customHeight="false" outlineLevel="0" collapsed="false">
      <c r="A194" s="122" t="n">
        <v>188</v>
      </c>
      <c r="C194" s="135" t="s">
        <v>146</v>
      </c>
      <c r="D194" s="141" t="s">
        <v>464</v>
      </c>
      <c r="E194" s="128" t="s">
        <v>75</v>
      </c>
      <c r="F194" s="56" t="s">
        <v>64</v>
      </c>
      <c r="G194" s="129" t="n">
        <v>282</v>
      </c>
      <c r="H194" s="128" t="n">
        <v>317</v>
      </c>
      <c r="I194" s="133"/>
      <c r="J194" s="134"/>
      <c r="K194" s="134"/>
      <c r="L194" s="128" t="n">
        <v>599</v>
      </c>
    </row>
    <row r="195" customFormat="false" ht="15.5" hidden="false" customHeight="false" outlineLevel="0" collapsed="false">
      <c r="A195" s="122" t="n">
        <v>189</v>
      </c>
      <c r="C195" s="131" t="s">
        <v>410</v>
      </c>
      <c r="D195" s="131" t="s">
        <v>471</v>
      </c>
      <c r="E195" s="138" t="s">
        <v>33</v>
      </c>
      <c r="F195" s="56" t="s">
        <v>24</v>
      </c>
      <c r="G195" s="129" t="n">
        <v>276</v>
      </c>
      <c r="H195" s="128" t="n">
        <v>325</v>
      </c>
      <c r="I195" s="128"/>
      <c r="J195" s="130"/>
      <c r="K195" s="130"/>
      <c r="L195" s="128" t="n">
        <v>601</v>
      </c>
    </row>
    <row r="196" customFormat="false" ht="15.5" hidden="false" customHeight="false" outlineLevel="0" collapsed="false">
      <c r="A196" s="122" t="n">
        <v>190</v>
      </c>
      <c r="C196" s="132" t="s">
        <v>438</v>
      </c>
      <c r="D196" s="132" t="s">
        <v>439</v>
      </c>
      <c r="E196" s="128" t="s">
        <v>23</v>
      </c>
      <c r="F196" s="56" t="s">
        <v>64</v>
      </c>
      <c r="G196" s="129" t="n">
        <v>303</v>
      </c>
      <c r="H196" s="128" t="n">
        <v>301</v>
      </c>
      <c r="I196" s="128"/>
      <c r="J196" s="130"/>
      <c r="K196" s="130"/>
      <c r="L196" s="128" t="n">
        <v>604</v>
      </c>
    </row>
    <row r="197" customFormat="false" ht="15.5" hidden="false" customHeight="false" outlineLevel="0" collapsed="false">
      <c r="A197" s="122" t="n">
        <v>191</v>
      </c>
      <c r="C197" s="131" t="s">
        <v>156</v>
      </c>
      <c r="D197" s="131" t="s">
        <v>457</v>
      </c>
      <c r="E197" s="128" t="s">
        <v>51</v>
      </c>
      <c r="F197" s="56" t="s">
        <v>17</v>
      </c>
      <c r="G197" s="129" t="n">
        <v>299</v>
      </c>
      <c r="H197" s="128" t="n">
        <v>312</v>
      </c>
      <c r="I197" s="128"/>
      <c r="J197" s="130"/>
      <c r="K197" s="130"/>
      <c r="L197" s="128" t="n">
        <v>611</v>
      </c>
    </row>
    <row r="198" customFormat="false" ht="15.5" hidden="false" customHeight="false" outlineLevel="0" collapsed="false">
      <c r="A198" s="122" t="n">
        <v>192</v>
      </c>
      <c r="C198" s="131" t="s">
        <v>466</v>
      </c>
      <c r="D198" s="131" t="s">
        <v>147</v>
      </c>
      <c r="E198" s="136" t="s">
        <v>261</v>
      </c>
      <c r="F198" s="56" t="s">
        <v>64</v>
      </c>
      <c r="G198" s="129" t="n">
        <v>296</v>
      </c>
      <c r="H198" s="128" t="n">
        <v>319</v>
      </c>
      <c r="I198" s="128"/>
      <c r="J198" s="130"/>
      <c r="K198" s="128"/>
      <c r="L198" s="128" t="n">
        <v>615</v>
      </c>
    </row>
    <row r="199" customFormat="false" ht="15.5" hidden="false" customHeight="false" outlineLevel="0" collapsed="false">
      <c r="A199" s="122" t="n">
        <v>193</v>
      </c>
      <c r="C199" s="132" t="s">
        <v>219</v>
      </c>
      <c r="D199" s="132" t="s">
        <v>248</v>
      </c>
      <c r="E199" s="128" t="s">
        <v>16</v>
      </c>
      <c r="F199" s="56" t="s">
        <v>224</v>
      </c>
      <c r="G199" s="129" t="n">
        <v>290</v>
      </c>
      <c r="H199" s="128" t="n">
        <v>327</v>
      </c>
      <c r="I199" s="128"/>
      <c r="J199" s="130"/>
      <c r="K199" s="130"/>
      <c r="L199" s="128" t="n">
        <v>617</v>
      </c>
    </row>
    <row r="200" customFormat="false" ht="15.5" hidden="false" customHeight="false" outlineLevel="0" collapsed="false">
      <c r="A200" s="122" t="n">
        <v>194</v>
      </c>
      <c r="C200" s="131" t="s">
        <v>477</v>
      </c>
      <c r="D200" s="131" t="s">
        <v>478</v>
      </c>
      <c r="E200" s="136" t="s">
        <v>16</v>
      </c>
      <c r="F200" s="56" t="s">
        <v>64</v>
      </c>
      <c r="G200" s="139" t="n">
        <v>285</v>
      </c>
      <c r="H200" s="128" t="n">
        <v>332</v>
      </c>
      <c r="I200" s="133"/>
      <c r="J200" s="134"/>
      <c r="K200" s="134"/>
      <c r="L200" s="128" t="n">
        <v>617</v>
      </c>
    </row>
    <row r="201" customFormat="false" ht="15.5" hidden="false" customHeight="false" outlineLevel="0" collapsed="false">
      <c r="A201" s="122" t="n">
        <v>195</v>
      </c>
      <c r="C201" s="136" t="s">
        <v>401</v>
      </c>
      <c r="D201" s="136" t="s">
        <v>211</v>
      </c>
      <c r="E201" s="128" t="s">
        <v>16</v>
      </c>
      <c r="F201" s="56" t="s">
        <v>64</v>
      </c>
      <c r="G201" s="129" t="n">
        <v>297</v>
      </c>
      <c r="H201" s="128" t="n">
        <v>324</v>
      </c>
      <c r="I201" s="128"/>
      <c r="J201" s="130"/>
      <c r="K201" s="130"/>
      <c r="L201" s="128" t="n">
        <v>621</v>
      </c>
    </row>
    <row r="202" customFormat="false" ht="15.5" hidden="false" customHeight="false" outlineLevel="0" collapsed="false">
      <c r="A202" s="122" t="n">
        <v>196</v>
      </c>
      <c r="C202" s="98" t="s">
        <v>299</v>
      </c>
      <c r="D202" s="98" t="s">
        <v>474</v>
      </c>
      <c r="E202" s="137" t="s">
        <v>261</v>
      </c>
      <c r="F202" s="56" t="s">
        <v>64</v>
      </c>
      <c r="G202" s="129" t="n">
        <v>292</v>
      </c>
      <c r="H202" s="128" t="n">
        <v>330</v>
      </c>
      <c r="I202" s="128"/>
      <c r="J202" s="130"/>
      <c r="K202" s="130"/>
      <c r="L202" s="128" t="n">
        <v>622</v>
      </c>
    </row>
    <row r="203" customFormat="false" ht="15.5" hidden="false" customHeight="false" outlineLevel="0" collapsed="false">
      <c r="A203" s="122" t="n">
        <v>197</v>
      </c>
      <c r="C203" s="132" t="s">
        <v>69</v>
      </c>
      <c r="D203" s="132" t="s">
        <v>472</v>
      </c>
      <c r="E203" s="128" t="s">
        <v>249</v>
      </c>
      <c r="F203" s="56" t="s">
        <v>224</v>
      </c>
      <c r="G203" s="129" t="n">
        <v>298</v>
      </c>
      <c r="H203" s="128" t="n">
        <v>326</v>
      </c>
      <c r="I203" s="128"/>
      <c r="J203" s="130"/>
      <c r="K203" s="130"/>
      <c r="L203" s="128" t="n">
        <v>624</v>
      </c>
    </row>
    <row r="204" customFormat="false" ht="15.5" hidden="false" customHeight="false" outlineLevel="0" collapsed="false">
      <c r="A204" s="122" t="n">
        <v>198</v>
      </c>
      <c r="C204" s="131" t="s">
        <v>156</v>
      </c>
      <c r="D204" s="131" t="s">
        <v>228</v>
      </c>
      <c r="E204" s="137" t="s">
        <v>47</v>
      </c>
      <c r="F204" s="56" t="s">
        <v>17</v>
      </c>
      <c r="G204" s="129" t="n">
        <v>295</v>
      </c>
      <c r="H204" s="128" t="n">
        <v>333</v>
      </c>
      <c r="I204" s="128"/>
      <c r="J204" s="130"/>
      <c r="K204" s="130"/>
      <c r="L204" s="128" t="n">
        <v>628</v>
      </c>
    </row>
    <row r="205" customFormat="false" ht="15.5" hidden="false" customHeight="false" outlineLevel="0" collapsed="false">
      <c r="A205" s="122" t="n">
        <v>199</v>
      </c>
      <c r="C205" s="141" t="s">
        <v>156</v>
      </c>
      <c r="D205" s="141" t="s">
        <v>470</v>
      </c>
      <c r="E205" s="131" t="s">
        <v>51</v>
      </c>
      <c r="F205" s="56" t="s">
        <v>64</v>
      </c>
      <c r="G205" s="129" t="n">
        <v>311</v>
      </c>
      <c r="H205" s="133" t="n">
        <v>323</v>
      </c>
      <c r="I205" s="128"/>
      <c r="J205" s="130"/>
      <c r="K205" s="130"/>
      <c r="L205" s="128" t="n">
        <v>634</v>
      </c>
    </row>
    <row r="206" customFormat="false" ht="15.5" hidden="false" customHeight="false" outlineLevel="0" collapsed="false">
      <c r="A206" s="122" t="n">
        <v>200</v>
      </c>
      <c r="C206" s="131" t="s">
        <v>200</v>
      </c>
      <c r="D206" s="131" t="s">
        <v>364</v>
      </c>
      <c r="E206" s="98" t="s">
        <v>51</v>
      </c>
      <c r="F206" s="56" t="s">
        <v>64</v>
      </c>
      <c r="G206" s="129" t="n">
        <v>302</v>
      </c>
      <c r="H206" s="128" t="n">
        <v>334</v>
      </c>
      <c r="I206" s="128"/>
      <c r="J206" s="130"/>
      <c r="K206" s="130"/>
      <c r="L206" s="128" t="n">
        <v>636</v>
      </c>
    </row>
    <row r="207" customFormat="false" ht="15.5" hidden="false" customHeight="false" outlineLevel="0" collapsed="false">
      <c r="A207" s="122" t="n">
        <v>201</v>
      </c>
      <c r="C207" s="98" t="s">
        <v>31</v>
      </c>
      <c r="D207" s="98" t="s">
        <v>479</v>
      </c>
      <c r="E207" s="136" t="s">
        <v>137</v>
      </c>
      <c r="F207" s="56" t="s">
        <v>480</v>
      </c>
      <c r="G207" s="129" t="n">
        <v>307</v>
      </c>
      <c r="H207" s="128" t="n">
        <v>335</v>
      </c>
      <c r="I207" s="133"/>
      <c r="J207" s="134"/>
      <c r="K207" s="134"/>
      <c r="L207" s="128" t="n">
        <v>642</v>
      </c>
    </row>
    <row r="208" customFormat="false" ht="15.5" hidden="false" customHeight="false" outlineLevel="0" collapsed="false">
      <c r="A208" s="122" t="n">
        <v>202</v>
      </c>
      <c r="C208" s="131" t="s">
        <v>219</v>
      </c>
      <c r="D208" s="131" t="s">
        <v>482</v>
      </c>
      <c r="E208" s="128" t="s">
        <v>51</v>
      </c>
      <c r="F208" s="56" t="s">
        <v>224</v>
      </c>
      <c r="G208" s="129" t="n">
        <v>306</v>
      </c>
      <c r="H208" s="128" t="n">
        <v>337</v>
      </c>
      <c r="I208" s="128"/>
      <c r="J208" s="130"/>
      <c r="K208" s="130"/>
      <c r="L208" s="128" t="n">
        <v>643</v>
      </c>
    </row>
    <row r="209" customFormat="false" ht="15.5" hidden="false" customHeight="false" outlineLevel="0" collapsed="false">
      <c r="A209" s="122" t="n">
        <v>203</v>
      </c>
      <c r="C209" s="136" t="s">
        <v>120</v>
      </c>
      <c r="D209" s="136" t="s">
        <v>485</v>
      </c>
      <c r="E209" s="137" t="s">
        <v>33</v>
      </c>
      <c r="F209" s="56" t="s">
        <v>224</v>
      </c>
      <c r="G209" s="129" t="n">
        <v>312</v>
      </c>
      <c r="H209" s="128" t="n">
        <v>340</v>
      </c>
      <c r="I209" s="128"/>
      <c r="J209" s="130"/>
      <c r="K209" s="128"/>
      <c r="L209" s="128" t="n">
        <v>652</v>
      </c>
    </row>
    <row r="210" customFormat="false" ht="15.5" hidden="false" customHeight="false" outlineLevel="0" collapsed="false">
      <c r="A210" s="122" t="n">
        <v>204</v>
      </c>
      <c r="C210" s="128" t="s">
        <v>65</v>
      </c>
      <c r="D210" s="128" t="s">
        <v>228</v>
      </c>
      <c r="E210" s="128" t="s">
        <v>20</v>
      </c>
      <c r="F210" s="56" t="s">
        <v>224</v>
      </c>
      <c r="G210" s="129" t="n">
        <v>310</v>
      </c>
      <c r="H210" s="128" t="n">
        <v>348</v>
      </c>
      <c r="I210" s="128"/>
      <c r="J210" s="130"/>
      <c r="K210" s="130"/>
      <c r="L210" s="128" t="n">
        <v>658</v>
      </c>
    </row>
    <row r="211" customFormat="false" ht="15.5" hidden="false" customHeight="false" outlineLevel="0" collapsed="false">
      <c r="A211" s="122" t="n">
        <v>205</v>
      </c>
      <c r="C211" s="136" t="s">
        <v>202</v>
      </c>
      <c r="D211" s="136" t="s">
        <v>470</v>
      </c>
      <c r="E211" s="128" t="s">
        <v>51</v>
      </c>
      <c r="F211" s="56" t="s">
        <v>64</v>
      </c>
      <c r="G211" s="129" t="n">
        <v>314</v>
      </c>
      <c r="H211" s="128" t="n">
        <v>345</v>
      </c>
      <c r="I211" s="128"/>
      <c r="J211" s="130"/>
      <c r="K211" s="130"/>
      <c r="L211" s="128" t="n">
        <v>659</v>
      </c>
    </row>
    <row r="212" customFormat="false" ht="15.5" hidden="false" customHeight="false" outlineLevel="0" collapsed="false">
      <c r="A212" s="122" t="n">
        <v>206</v>
      </c>
      <c r="C212" s="131" t="s">
        <v>31</v>
      </c>
      <c r="D212" s="131" t="s">
        <v>491</v>
      </c>
      <c r="E212" s="128" t="s">
        <v>51</v>
      </c>
      <c r="F212" s="56" t="s">
        <v>480</v>
      </c>
      <c r="G212" s="139" t="n">
        <v>313</v>
      </c>
      <c r="H212" s="128" t="n">
        <v>347</v>
      </c>
      <c r="I212" s="128"/>
      <c r="J212" s="130"/>
      <c r="K212" s="130"/>
      <c r="L212" s="128" t="n">
        <v>660</v>
      </c>
    </row>
    <row r="213" customFormat="false" ht="15.5" hidden="false" customHeight="false" outlineLevel="0" collapsed="false">
      <c r="A213" s="122" t="n">
        <v>207</v>
      </c>
      <c r="C213" s="98" t="s">
        <v>489</v>
      </c>
      <c r="D213" s="98" t="s">
        <v>490</v>
      </c>
      <c r="E213" s="128" t="s">
        <v>92</v>
      </c>
      <c r="F213" s="56" t="s">
        <v>480</v>
      </c>
      <c r="G213" s="129" t="n">
        <v>318</v>
      </c>
      <c r="H213" s="128" t="n">
        <v>346</v>
      </c>
      <c r="I213" s="128"/>
      <c r="J213" s="130"/>
      <c r="K213" s="130"/>
      <c r="L213" s="128" t="n">
        <v>664</v>
      </c>
    </row>
    <row r="214" customFormat="false" ht="15.5" hidden="false" customHeight="false" outlineLevel="0" collapsed="false">
      <c r="A214" s="122" t="n">
        <v>208</v>
      </c>
      <c r="C214" s="128" t="s">
        <v>112</v>
      </c>
      <c r="D214" s="128" t="s">
        <v>447</v>
      </c>
      <c r="E214" s="128" t="s">
        <v>249</v>
      </c>
      <c r="F214" s="56" t="s">
        <v>64</v>
      </c>
      <c r="G214" s="129" t="n">
        <v>317</v>
      </c>
      <c r="H214" s="128" t="n">
        <v>354</v>
      </c>
      <c r="I214" s="128"/>
      <c r="J214" s="130"/>
      <c r="K214" s="130"/>
      <c r="L214" s="128" t="n">
        <v>671</v>
      </c>
    </row>
    <row r="215" customFormat="false" ht="15.5" hidden="false" customHeight="false" outlineLevel="0" collapsed="false">
      <c r="A215" s="122" t="n">
        <v>209</v>
      </c>
      <c r="C215" s="98" t="s">
        <v>441</v>
      </c>
      <c r="D215" s="98" t="s">
        <v>442</v>
      </c>
      <c r="E215" s="136" t="s">
        <v>51</v>
      </c>
      <c r="F215" s="56" t="s">
        <v>17</v>
      </c>
      <c r="G215" s="129" t="n">
        <v>320</v>
      </c>
      <c r="H215" s="128" t="n">
        <v>352</v>
      </c>
      <c r="I215" s="128"/>
      <c r="J215" s="130"/>
      <c r="K215" s="128"/>
      <c r="L215" s="128" t="n">
        <v>672</v>
      </c>
    </row>
    <row r="216" customFormat="false" ht="15.5" hidden="false" customHeight="false" outlineLevel="0" collapsed="false">
      <c r="A216" s="122" t="n">
        <v>210</v>
      </c>
      <c r="C216" s="136"/>
      <c r="D216" s="136"/>
      <c r="E216" s="128"/>
      <c r="F216" s="56"/>
      <c r="G216" s="129"/>
      <c r="H216" s="128"/>
      <c r="I216" s="128"/>
      <c r="J216" s="130"/>
      <c r="K216" s="130"/>
      <c r="L216" s="128" t="n">
        <f aca="false">SUM(G216:K216)</f>
        <v>0</v>
      </c>
    </row>
    <row r="217" customFormat="false" ht="15.5" hidden="false" customHeight="false" outlineLevel="0" collapsed="false">
      <c r="A217" s="122" t="n">
        <v>211</v>
      </c>
      <c r="C217" s="128"/>
      <c r="D217" s="128"/>
      <c r="E217" s="98"/>
      <c r="F217" s="56"/>
      <c r="G217" s="129"/>
      <c r="H217" s="128"/>
      <c r="I217" s="128"/>
      <c r="J217" s="130"/>
      <c r="K217" s="130"/>
      <c r="L217" s="128" t="n">
        <f aca="false">SUM(G217:K217)</f>
        <v>0</v>
      </c>
    </row>
    <row r="218" customFormat="false" ht="15.5" hidden="false" customHeight="false" outlineLevel="0" collapsed="false">
      <c r="A218" s="122" t="n">
        <v>212</v>
      </c>
      <c r="C218" s="136"/>
      <c r="D218" s="136"/>
      <c r="E218" s="98"/>
      <c r="F218" s="56"/>
      <c r="G218" s="129"/>
      <c r="H218" s="128"/>
      <c r="I218" s="128"/>
      <c r="J218" s="130"/>
      <c r="K218" s="130"/>
      <c r="L218" s="128" t="n">
        <f aca="false">SUM(G218:K218)</f>
        <v>0</v>
      </c>
    </row>
    <row r="219" customFormat="false" ht="15.5" hidden="false" customHeight="false" outlineLevel="0" collapsed="false">
      <c r="A219" s="122" t="n">
        <v>213</v>
      </c>
      <c r="C219" s="128"/>
      <c r="D219" s="128"/>
      <c r="E219" s="137"/>
      <c r="F219" s="56"/>
      <c r="G219" s="129"/>
      <c r="H219" s="133"/>
      <c r="I219" s="128"/>
      <c r="J219" s="130"/>
      <c r="K219" s="130"/>
      <c r="L219" s="128" t="n">
        <f aca="false">SUM(G219:K219)</f>
        <v>0</v>
      </c>
    </row>
    <row r="220" customFormat="false" ht="15.5" hidden="false" customHeight="false" outlineLevel="0" collapsed="false">
      <c r="A220" s="122" t="n">
        <v>214</v>
      </c>
      <c r="C220" s="135"/>
      <c r="D220" s="135"/>
      <c r="E220" s="128"/>
      <c r="F220" s="56"/>
      <c r="G220" s="129"/>
      <c r="H220" s="133"/>
      <c r="I220" s="133"/>
      <c r="J220" s="134"/>
      <c r="K220" s="134"/>
      <c r="L220" s="128" t="n">
        <f aca="false">SUM(G220:K220)</f>
        <v>0</v>
      </c>
    </row>
    <row r="221" customFormat="false" ht="15.5" hidden="false" customHeight="false" outlineLevel="0" collapsed="false">
      <c r="A221" s="122" t="n">
        <v>215</v>
      </c>
      <c r="C221" s="132"/>
      <c r="D221" s="132"/>
      <c r="E221" s="98"/>
      <c r="F221" s="56"/>
      <c r="G221" s="129"/>
      <c r="H221" s="133"/>
      <c r="I221" s="128"/>
      <c r="J221" s="130"/>
      <c r="K221" s="130"/>
      <c r="L221" s="128" t="n">
        <f aca="false">SUM(G221:K221)</f>
        <v>0</v>
      </c>
    </row>
    <row r="222" customFormat="false" ht="15.5" hidden="false" customHeight="false" outlineLevel="0" collapsed="false">
      <c r="A222" s="122" t="n">
        <v>216</v>
      </c>
      <c r="C222" s="98"/>
      <c r="D222" s="98"/>
      <c r="E222" s="98"/>
      <c r="F222" s="56"/>
      <c r="G222" s="129"/>
      <c r="H222" s="133"/>
      <c r="I222" s="128"/>
      <c r="J222" s="130"/>
      <c r="K222" s="130"/>
      <c r="L222" s="128" t="n">
        <f aca="false">SUM(G222:K222)</f>
        <v>0</v>
      </c>
    </row>
    <row r="223" customFormat="false" ht="15.5" hidden="false" customHeight="false" outlineLevel="0" collapsed="false">
      <c r="A223" s="122" t="n">
        <v>217</v>
      </c>
      <c r="C223" s="98"/>
      <c r="D223" s="98"/>
      <c r="E223" s="98"/>
      <c r="F223" s="56"/>
      <c r="G223" s="129"/>
      <c r="H223" s="128"/>
      <c r="I223" s="128"/>
      <c r="J223" s="130"/>
      <c r="K223" s="130"/>
      <c r="L223" s="128" t="n">
        <f aca="false">SUM(G223:K223)</f>
        <v>0</v>
      </c>
    </row>
    <row r="224" customFormat="false" ht="15.5" hidden="false" customHeight="false" outlineLevel="0" collapsed="false">
      <c r="A224" s="122" t="n">
        <v>218</v>
      </c>
      <c r="C224" s="131"/>
      <c r="D224" s="131"/>
      <c r="E224" s="131"/>
      <c r="F224" s="56"/>
      <c r="G224" s="129"/>
      <c r="H224" s="128"/>
      <c r="I224" s="128"/>
      <c r="J224" s="130"/>
      <c r="K224" s="130"/>
      <c r="L224" s="128" t="n">
        <f aca="false">SUM(G224:K224)</f>
        <v>0</v>
      </c>
    </row>
    <row r="225" customFormat="false" ht="15.5" hidden="false" customHeight="false" outlineLevel="0" collapsed="false">
      <c r="A225" s="122" t="n">
        <v>219</v>
      </c>
      <c r="C225" s="98"/>
      <c r="D225" s="98"/>
      <c r="E225" s="128"/>
      <c r="F225" s="56"/>
      <c r="G225" s="129"/>
      <c r="H225" s="133"/>
      <c r="I225" s="128"/>
      <c r="J225" s="130"/>
      <c r="K225" s="130"/>
      <c r="L225" s="128" t="n">
        <f aca="false">SUM(G225:K225)</f>
        <v>0</v>
      </c>
    </row>
    <row r="226" customFormat="false" ht="15.5" hidden="false" customHeight="false" outlineLevel="0" collapsed="false">
      <c r="A226" s="122" t="n">
        <v>220</v>
      </c>
      <c r="C226" s="131"/>
      <c r="D226" s="131"/>
      <c r="E226" s="138"/>
      <c r="F226" s="56"/>
      <c r="G226" s="129"/>
      <c r="H226" s="128"/>
      <c r="I226" s="128"/>
      <c r="J226" s="130"/>
      <c r="K226" s="130"/>
      <c r="L226" s="128" t="n">
        <f aca="false">SUM(G226:K226)</f>
        <v>0</v>
      </c>
    </row>
    <row r="227" customFormat="false" ht="15.5" hidden="false" customHeight="false" outlineLevel="0" collapsed="false">
      <c r="A227" s="122" t="n">
        <v>221</v>
      </c>
      <c r="C227" s="98"/>
      <c r="D227" s="98"/>
      <c r="E227" s="128"/>
      <c r="F227" s="56"/>
      <c r="G227" s="129"/>
      <c r="H227" s="128"/>
      <c r="I227" s="128"/>
      <c r="J227" s="130"/>
      <c r="K227" s="128"/>
      <c r="L227" s="128" t="n">
        <f aca="false">SUM(G227:K227)</f>
        <v>0</v>
      </c>
    </row>
    <row r="228" customFormat="false" ht="15.5" hidden="false" customHeight="false" outlineLevel="0" collapsed="false">
      <c r="A228" s="122" t="n">
        <v>222</v>
      </c>
      <c r="C228" s="131"/>
      <c r="D228" s="131"/>
      <c r="E228" s="128"/>
      <c r="F228" s="56"/>
      <c r="G228" s="129"/>
      <c r="H228" s="128"/>
      <c r="I228" s="128"/>
      <c r="J228" s="130"/>
      <c r="K228" s="130"/>
      <c r="L228" s="128" t="n">
        <f aca="false">SUM(G228:K228)</f>
        <v>0</v>
      </c>
    </row>
    <row r="229" customFormat="false" ht="15.5" hidden="false" customHeight="false" outlineLevel="0" collapsed="false">
      <c r="A229" s="122" t="n">
        <v>223</v>
      </c>
      <c r="C229" s="128"/>
      <c r="D229" s="128"/>
      <c r="E229" s="131"/>
      <c r="F229" s="56"/>
      <c r="G229" s="129"/>
      <c r="H229" s="133"/>
      <c r="I229" s="128"/>
      <c r="J229" s="130"/>
      <c r="K229" s="130"/>
      <c r="L229" s="128" t="n">
        <f aca="false">SUM(G229:K229)</f>
        <v>0</v>
      </c>
    </row>
    <row r="230" customFormat="false" ht="15.5" hidden="false" customHeight="false" outlineLevel="0" collapsed="false">
      <c r="A230" s="122" t="n">
        <v>224</v>
      </c>
      <c r="C230" s="131"/>
      <c r="D230" s="131"/>
      <c r="E230" s="98"/>
      <c r="F230" s="56"/>
      <c r="G230" s="129"/>
      <c r="H230" s="128"/>
      <c r="I230" s="128"/>
      <c r="J230" s="130"/>
      <c r="K230" s="128"/>
      <c r="L230" s="128" t="n">
        <f aca="false">SUM(G230:K230)</f>
        <v>0</v>
      </c>
    </row>
    <row r="231" customFormat="false" ht="15.5" hidden="false" customHeight="false" outlineLevel="0" collapsed="false">
      <c r="A231" s="122" t="n">
        <v>225</v>
      </c>
      <c r="C231" s="131"/>
      <c r="D231" s="131"/>
      <c r="E231" s="128"/>
      <c r="F231" s="56"/>
      <c r="G231" s="129"/>
      <c r="H231" s="128"/>
      <c r="I231" s="128"/>
      <c r="J231" s="130"/>
      <c r="K231" s="130"/>
      <c r="L231" s="128" t="n">
        <f aca="false">SUM(G231:K231)</f>
        <v>0</v>
      </c>
    </row>
    <row r="232" customFormat="false" ht="15.5" hidden="false" customHeight="false" outlineLevel="0" collapsed="false">
      <c r="A232" s="122" t="n">
        <v>226</v>
      </c>
      <c r="C232" s="98"/>
      <c r="D232" s="98"/>
      <c r="E232" s="128"/>
      <c r="F232" s="56"/>
      <c r="G232" s="129"/>
      <c r="H232" s="133"/>
      <c r="I232" s="128"/>
      <c r="J232" s="130"/>
      <c r="K232" s="130"/>
      <c r="L232" s="128" t="n">
        <f aca="false">SUM(G232:K232)</f>
        <v>0</v>
      </c>
    </row>
    <row r="233" customFormat="false" ht="15.5" hidden="false" customHeight="false" outlineLevel="0" collapsed="false">
      <c r="A233" s="122" t="n">
        <v>227</v>
      </c>
      <c r="C233" s="98"/>
      <c r="D233" s="98"/>
      <c r="E233" s="98"/>
      <c r="F233" s="56"/>
      <c r="G233" s="129"/>
      <c r="H233" s="128"/>
      <c r="I233" s="128"/>
      <c r="J233" s="130"/>
      <c r="K233" s="128"/>
      <c r="L233" s="128" t="n">
        <f aca="false">SUM(G233:K233)</f>
        <v>0</v>
      </c>
    </row>
    <row r="234" customFormat="false" ht="15.5" hidden="false" customHeight="false" outlineLevel="0" collapsed="false">
      <c r="A234" s="122" t="n">
        <v>228</v>
      </c>
      <c r="C234" s="98"/>
      <c r="D234" s="98"/>
      <c r="E234" s="137"/>
      <c r="F234" s="56"/>
      <c r="G234" s="129"/>
      <c r="H234" s="128"/>
      <c r="I234" s="128"/>
      <c r="J234" s="130"/>
      <c r="K234" s="130"/>
      <c r="L234" s="128" t="n">
        <f aca="false">SUM(G234:K234)</f>
        <v>0</v>
      </c>
    </row>
    <row r="235" customFormat="false" ht="15.5" hidden="false" customHeight="false" outlineLevel="0" collapsed="false">
      <c r="A235" s="122" t="n">
        <v>229</v>
      </c>
      <c r="C235" s="131"/>
      <c r="D235" s="131"/>
      <c r="E235" s="128"/>
      <c r="F235" s="56"/>
      <c r="G235" s="129"/>
      <c r="H235" s="128"/>
      <c r="I235" s="128"/>
      <c r="J235" s="130"/>
      <c r="K235" s="130"/>
      <c r="L235" s="128" t="n">
        <f aca="false">SUM(G235:K235)</f>
        <v>0</v>
      </c>
    </row>
    <row r="236" customFormat="false" ht="15.5" hidden="false" customHeight="false" outlineLevel="0" collapsed="false">
      <c r="A236" s="122" t="n">
        <v>230</v>
      </c>
      <c r="C236" s="136"/>
      <c r="D236" s="136"/>
      <c r="E236" s="137"/>
      <c r="F236" s="56"/>
      <c r="G236" s="129"/>
      <c r="H236" s="128"/>
      <c r="I236" s="133"/>
      <c r="J236" s="134"/>
      <c r="K236" s="134"/>
      <c r="L236" s="128" t="n">
        <f aca="false">SUM(G236:K236)</f>
        <v>0</v>
      </c>
    </row>
    <row r="237" customFormat="false" ht="15.5" hidden="false" customHeight="false" outlineLevel="0" collapsed="false">
      <c r="A237" s="122" t="n">
        <v>231</v>
      </c>
      <c r="C237" s="131"/>
      <c r="D237" s="131"/>
      <c r="E237" s="128"/>
      <c r="F237" s="56"/>
      <c r="G237" s="129"/>
      <c r="H237" s="128"/>
      <c r="I237" s="128"/>
      <c r="J237" s="130"/>
      <c r="K237" s="130"/>
      <c r="L237" s="128" t="n">
        <f aca="false">SUM(G237:K237)</f>
        <v>0</v>
      </c>
    </row>
    <row r="238" customFormat="false" ht="15.5" hidden="false" customHeight="false" outlineLevel="0" collapsed="false">
      <c r="A238" s="122" t="n">
        <v>232</v>
      </c>
      <c r="C238" s="128"/>
      <c r="D238" s="128"/>
      <c r="E238" s="128"/>
      <c r="F238" s="56"/>
      <c r="G238" s="129"/>
      <c r="H238" s="128"/>
      <c r="I238" s="133"/>
      <c r="J238" s="134"/>
      <c r="K238" s="134"/>
      <c r="L238" s="128" t="n">
        <f aca="false">SUM(G238:K238)</f>
        <v>0</v>
      </c>
    </row>
    <row r="239" customFormat="false" ht="15.5" hidden="false" customHeight="false" outlineLevel="0" collapsed="false">
      <c r="A239" s="122" t="n">
        <v>233</v>
      </c>
      <c r="C239" s="131"/>
      <c r="D239" s="131"/>
      <c r="E239" s="128"/>
      <c r="F239" s="56"/>
      <c r="G239" s="129"/>
      <c r="H239" s="128"/>
      <c r="I239" s="133"/>
      <c r="J239" s="134"/>
      <c r="K239" s="134"/>
      <c r="L239" s="128" t="n">
        <f aca="false">SUM(G239:K239)</f>
        <v>0</v>
      </c>
    </row>
    <row r="240" customFormat="false" ht="15.5" hidden="false" customHeight="false" outlineLevel="0" collapsed="false">
      <c r="A240" s="122" t="n">
        <v>234</v>
      </c>
      <c r="C240" s="98"/>
      <c r="D240" s="98"/>
      <c r="E240" s="98"/>
      <c r="F240" s="56"/>
      <c r="G240" s="129"/>
      <c r="H240" s="128"/>
      <c r="I240" s="128"/>
      <c r="J240" s="130"/>
      <c r="K240" s="130"/>
      <c r="L240" s="128" t="n">
        <f aca="false">SUM(G240:K240)</f>
        <v>0</v>
      </c>
    </row>
    <row r="241" customFormat="false" ht="15.5" hidden="false" customHeight="false" outlineLevel="0" collapsed="false">
      <c r="A241" s="122" t="n">
        <v>235</v>
      </c>
      <c r="C241" s="131"/>
      <c r="D241" s="131"/>
      <c r="E241" s="98"/>
      <c r="F241" s="56"/>
      <c r="G241" s="129"/>
      <c r="H241" s="128"/>
      <c r="I241" s="128"/>
      <c r="J241" s="130"/>
      <c r="K241" s="130"/>
      <c r="L241" s="128" t="n">
        <f aca="false">SUM(G241:K241)</f>
        <v>0</v>
      </c>
    </row>
    <row r="242" customFormat="false" ht="15.5" hidden="false" customHeight="false" outlineLevel="0" collapsed="false">
      <c r="A242" s="122" t="n">
        <v>236</v>
      </c>
      <c r="C242" s="131"/>
      <c r="D242" s="131"/>
      <c r="E242" s="136"/>
      <c r="F242" s="56"/>
      <c r="G242" s="129"/>
      <c r="H242" s="128"/>
      <c r="I242" s="128"/>
      <c r="J242" s="130"/>
      <c r="K242" s="130"/>
      <c r="L242" s="128" t="n">
        <f aca="false">SUM(G242:K242)</f>
        <v>0</v>
      </c>
    </row>
    <row r="243" customFormat="false" ht="15.5" hidden="false" customHeight="false" outlineLevel="0" collapsed="false">
      <c r="A243" s="122" t="n">
        <v>237</v>
      </c>
      <c r="C243" s="131"/>
      <c r="D243" s="131"/>
      <c r="E243" s="136"/>
      <c r="F243" s="56"/>
      <c r="G243" s="129"/>
      <c r="H243" s="133"/>
      <c r="I243" s="128"/>
      <c r="J243" s="130"/>
      <c r="K243" s="130"/>
      <c r="L243" s="128" t="n">
        <f aca="false">SUM(G243:K243)</f>
        <v>0</v>
      </c>
    </row>
    <row r="244" customFormat="false" ht="15.5" hidden="false" customHeight="false" outlineLevel="0" collapsed="false">
      <c r="A244" s="122" t="n">
        <v>238</v>
      </c>
      <c r="C244" s="98"/>
      <c r="D244" s="98"/>
      <c r="E244" s="128"/>
      <c r="F244" s="56"/>
      <c r="G244" s="129"/>
      <c r="H244" s="128"/>
      <c r="I244" s="133"/>
      <c r="J244" s="134"/>
      <c r="K244" s="134"/>
      <c r="L244" s="128" t="n">
        <f aca="false">SUM(G244:K244)</f>
        <v>0</v>
      </c>
    </row>
    <row r="245" customFormat="false" ht="15.5" hidden="false" customHeight="false" outlineLevel="0" collapsed="false">
      <c r="A245" s="122" t="n">
        <v>239</v>
      </c>
      <c r="C245" s="128"/>
      <c r="D245" s="128"/>
      <c r="E245" s="98"/>
      <c r="F245" s="56"/>
      <c r="G245" s="129"/>
      <c r="H245" s="128"/>
      <c r="I245" s="128"/>
      <c r="J245" s="130"/>
      <c r="K245" s="130"/>
      <c r="L245" s="128" t="n">
        <f aca="false">SUM(G245:K245)</f>
        <v>0</v>
      </c>
    </row>
    <row r="246" customFormat="false" ht="15.5" hidden="false" customHeight="false" outlineLevel="0" collapsed="false">
      <c r="A246" s="122" t="n">
        <v>240</v>
      </c>
      <c r="C246" s="136"/>
      <c r="D246" s="136"/>
      <c r="E246" s="131"/>
      <c r="F246" s="56"/>
      <c r="G246" s="129"/>
      <c r="H246" s="128"/>
      <c r="I246" s="128"/>
      <c r="J246" s="130"/>
      <c r="K246" s="130"/>
      <c r="L246" s="128" t="n">
        <f aca="false">SUM(G246:K246)</f>
        <v>0</v>
      </c>
    </row>
    <row r="247" customFormat="false" ht="15.5" hidden="false" customHeight="false" outlineLevel="0" collapsed="false">
      <c r="A247" s="122" t="n">
        <v>241</v>
      </c>
      <c r="C247" s="131"/>
      <c r="D247" s="131"/>
      <c r="E247" s="98"/>
      <c r="F247" s="56"/>
      <c r="G247" s="129"/>
      <c r="H247" s="128"/>
      <c r="I247" s="128"/>
      <c r="J247" s="130"/>
      <c r="K247" s="130"/>
      <c r="L247" s="128" t="n">
        <f aca="false">SUM(G247:K247)</f>
        <v>0</v>
      </c>
    </row>
    <row r="248" customFormat="false" ht="15.5" hidden="false" customHeight="false" outlineLevel="0" collapsed="false">
      <c r="A248" s="122" t="n">
        <v>242</v>
      </c>
      <c r="C248" s="98"/>
      <c r="D248" s="98"/>
      <c r="E248" s="128"/>
      <c r="F248" s="140"/>
      <c r="G248" s="129"/>
      <c r="H248" s="128"/>
      <c r="I248" s="128"/>
      <c r="J248" s="130"/>
      <c r="K248" s="128"/>
      <c r="L248" s="128" t="n">
        <f aca="false">SUM(G248:K248)</f>
        <v>0</v>
      </c>
    </row>
    <row r="249" customFormat="false" ht="15.5" hidden="false" customHeight="false" outlineLevel="0" collapsed="false">
      <c r="A249" s="122" t="n">
        <v>243</v>
      </c>
      <c r="C249" s="136"/>
      <c r="D249" s="136"/>
      <c r="E249" s="137"/>
      <c r="F249" s="56"/>
      <c r="G249" s="129"/>
      <c r="H249" s="128"/>
      <c r="I249" s="128"/>
      <c r="J249" s="130"/>
      <c r="K249" s="130"/>
      <c r="L249" s="128" t="n">
        <f aca="false">SUM(G249:K249)</f>
        <v>0</v>
      </c>
    </row>
    <row r="250" customFormat="false" ht="15.5" hidden="false" customHeight="false" outlineLevel="0" collapsed="false">
      <c r="A250" s="122" t="n">
        <v>244</v>
      </c>
      <c r="C250" s="98"/>
      <c r="D250" s="98"/>
      <c r="E250" s="138"/>
      <c r="F250" s="56"/>
      <c r="G250" s="129"/>
      <c r="H250" s="128"/>
      <c r="I250" s="128"/>
      <c r="J250" s="130"/>
      <c r="K250" s="130"/>
      <c r="L250" s="128" t="n">
        <f aca="false">SUM(G250:K250)</f>
        <v>0</v>
      </c>
    </row>
    <row r="251" customFormat="false" ht="15.5" hidden="false" customHeight="false" outlineLevel="0" collapsed="false">
      <c r="A251" s="122" t="n">
        <v>245</v>
      </c>
      <c r="C251" s="98"/>
      <c r="D251" s="131"/>
      <c r="E251" s="128"/>
      <c r="F251" s="56"/>
      <c r="G251" s="129"/>
      <c r="H251" s="128"/>
      <c r="I251" s="128"/>
      <c r="J251" s="130"/>
      <c r="K251" s="130"/>
      <c r="L251" s="128" t="n">
        <f aca="false">SUM(G251:K251)</f>
        <v>0</v>
      </c>
    </row>
    <row r="252" customFormat="false" ht="15.5" hidden="false" customHeight="false" outlineLevel="0" collapsed="false">
      <c r="A252" s="122" t="n">
        <v>246</v>
      </c>
      <c r="C252" s="98"/>
      <c r="D252" s="98"/>
      <c r="E252" s="128"/>
      <c r="F252" s="56"/>
      <c r="G252" s="129"/>
      <c r="H252" s="128"/>
      <c r="I252" s="133"/>
      <c r="J252" s="134"/>
      <c r="K252" s="134"/>
      <c r="L252" s="128" t="n">
        <f aca="false">SUM(G252:K252)</f>
        <v>0</v>
      </c>
    </row>
    <row r="253" customFormat="false" ht="15.5" hidden="false" customHeight="false" outlineLevel="0" collapsed="false">
      <c r="A253" s="122" t="n">
        <v>247</v>
      </c>
      <c r="C253" s="98"/>
      <c r="D253" s="98"/>
      <c r="E253" s="136"/>
      <c r="F253" s="56"/>
      <c r="G253" s="129"/>
      <c r="H253" s="128"/>
      <c r="I253" s="128"/>
      <c r="J253" s="130"/>
      <c r="K253" s="130"/>
      <c r="L253" s="128" t="n">
        <f aca="false">SUM(G253:K253)</f>
        <v>0</v>
      </c>
    </row>
    <row r="254" customFormat="false" ht="15.5" hidden="false" customHeight="false" outlineLevel="0" collapsed="false">
      <c r="A254" s="122" t="n">
        <v>248</v>
      </c>
      <c r="C254" s="131"/>
      <c r="D254" s="131"/>
      <c r="E254" s="128"/>
      <c r="F254" s="56"/>
      <c r="G254" s="129"/>
      <c r="H254" s="128"/>
      <c r="I254" s="128"/>
      <c r="J254" s="130"/>
      <c r="K254" s="130"/>
      <c r="L254" s="128" t="n">
        <f aca="false">SUM(G254:K254)</f>
        <v>0</v>
      </c>
    </row>
    <row r="255" customFormat="false" ht="15.5" hidden="false" customHeight="false" outlineLevel="0" collapsed="false">
      <c r="A255" s="122" t="n">
        <v>249</v>
      </c>
      <c r="C255" s="136"/>
      <c r="D255" s="136"/>
      <c r="E255" s="131"/>
      <c r="F255" s="56"/>
      <c r="G255" s="129"/>
      <c r="H255" s="128"/>
      <c r="I255" s="128"/>
      <c r="J255" s="130"/>
      <c r="K255" s="130"/>
      <c r="L255" s="128" t="n">
        <f aca="false">SUM(G255:K255)</f>
        <v>0</v>
      </c>
    </row>
    <row r="256" customFormat="false" ht="15.5" hidden="false" customHeight="false" outlineLevel="0" collapsed="false">
      <c r="A256" s="122" t="n">
        <v>250</v>
      </c>
      <c r="C256" s="98"/>
      <c r="D256" s="98"/>
      <c r="E256" s="98"/>
      <c r="F256" s="56"/>
      <c r="G256" s="129"/>
      <c r="H256" s="128"/>
      <c r="I256" s="133"/>
      <c r="J256" s="134"/>
      <c r="K256" s="134"/>
      <c r="L256" s="128" t="n">
        <f aca="false">SUM(G256:K256)</f>
        <v>0</v>
      </c>
    </row>
    <row r="257" customFormat="false" ht="15.5" hidden="false" customHeight="false" outlineLevel="0" collapsed="false">
      <c r="A257" s="122" t="n">
        <v>251</v>
      </c>
      <c r="C257" s="98"/>
      <c r="D257" s="98"/>
      <c r="E257" s="98"/>
      <c r="F257" s="56"/>
      <c r="G257" s="129"/>
      <c r="H257" s="128"/>
      <c r="I257" s="128"/>
      <c r="J257" s="130"/>
      <c r="K257" s="130"/>
      <c r="L257" s="128" t="n">
        <f aca="false">SUM(G257:K257)</f>
        <v>0</v>
      </c>
    </row>
    <row r="258" customFormat="false" ht="15.5" hidden="false" customHeight="false" outlineLevel="0" collapsed="false">
      <c r="A258" s="122" t="n">
        <v>252</v>
      </c>
      <c r="C258" s="131"/>
      <c r="D258" s="131"/>
      <c r="E258" s="136"/>
      <c r="F258" s="56"/>
      <c r="G258" s="129"/>
      <c r="H258" s="128"/>
      <c r="I258" s="133"/>
      <c r="J258" s="134"/>
      <c r="K258" s="134"/>
      <c r="L258" s="128" t="n">
        <f aca="false">SUM(G258:K258)</f>
        <v>0</v>
      </c>
    </row>
    <row r="259" customFormat="false" ht="15.5" hidden="false" customHeight="false" outlineLevel="0" collapsed="false">
      <c r="A259" s="122" t="n">
        <v>253</v>
      </c>
      <c r="C259" s="98"/>
      <c r="D259" s="98"/>
      <c r="E259" s="128"/>
      <c r="F259" s="56"/>
      <c r="G259" s="129"/>
      <c r="H259" s="128"/>
      <c r="I259" s="133"/>
      <c r="J259" s="134"/>
      <c r="K259" s="134"/>
      <c r="L259" s="128" t="n">
        <f aca="false">SUM(G259:K259)</f>
        <v>0</v>
      </c>
    </row>
    <row r="260" customFormat="false" ht="15.5" hidden="false" customHeight="false" outlineLevel="0" collapsed="false">
      <c r="A260" s="122" t="n">
        <v>254</v>
      </c>
      <c r="C260" s="98"/>
      <c r="D260" s="98"/>
      <c r="E260" s="131"/>
      <c r="F260" s="56"/>
      <c r="G260" s="129"/>
      <c r="H260" s="128"/>
      <c r="I260" s="128"/>
      <c r="J260" s="130"/>
      <c r="K260" s="130"/>
      <c r="L260" s="128" t="n">
        <f aca="false">SUM(G260:K260)</f>
        <v>0</v>
      </c>
    </row>
    <row r="261" customFormat="false" ht="15.5" hidden="false" customHeight="false" outlineLevel="0" collapsed="false">
      <c r="A261" s="122" t="n">
        <v>255</v>
      </c>
      <c r="C261" s="128"/>
      <c r="D261" s="128"/>
      <c r="E261" s="128"/>
      <c r="F261" s="56"/>
      <c r="G261" s="129"/>
      <c r="H261" s="133"/>
      <c r="I261" s="133"/>
      <c r="J261" s="134"/>
      <c r="K261" s="134"/>
      <c r="L261" s="128" t="n">
        <f aca="false">SUM(G261:K261)</f>
        <v>0</v>
      </c>
    </row>
    <row r="262" customFormat="false" ht="15.5" hidden="false" customHeight="false" outlineLevel="0" collapsed="false">
      <c r="A262" s="122" t="n">
        <v>256</v>
      </c>
      <c r="C262" s="141"/>
      <c r="D262" s="141"/>
      <c r="E262" s="138"/>
      <c r="F262" s="56"/>
      <c r="G262" s="129"/>
      <c r="H262" s="128"/>
      <c r="I262" s="128"/>
      <c r="J262" s="130"/>
      <c r="K262" s="128"/>
      <c r="L262" s="128" t="n">
        <f aca="false">SUM(G262:K262)</f>
        <v>0</v>
      </c>
    </row>
    <row r="263" customFormat="false" ht="15.5" hidden="false" customHeight="false" outlineLevel="0" collapsed="false">
      <c r="A263" s="122" t="n">
        <v>257</v>
      </c>
      <c r="C263" s="131"/>
      <c r="D263" s="131"/>
      <c r="E263" s="128"/>
      <c r="F263" s="56"/>
      <c r="G263" s="129"/>
      <c r="H263" s="128"/>
      <c r="I263" s="128"/>
      <c r="J263" s="130"/>
      <c r="K263" s="130"/>
      <c r="L263" s="128" t="n">
        <f aca="false">SUM(G263:K263)</f>
        <v>0</v>
      </c>
    </row>
    <row r="264" customFormat="false" ht="15.5" hidden="false" customHeight="false" outlineLevel="0" collapsed="false">
      <c r="A264" s="122" t="n">
        <v>258</v>
      </c>
      <c r="C264" s="136"/>
      <c r="D264" s="136"/>
      <c r="E264" s="98"/>
      <c r="F264" s="56"/>
      <c r="G264" s="129"/>
      <c r="H264" s="128"/>
      <c r="I264" s="128"/>
      <c r="J264" s="130"/>
      <c r="K264" s="130"/>
      <c r="L264" s="128" t="n">
        <f aca="false">SUM(G264:K264)</f>
        <v>0</v>
      </c>
    </row>
    <row r="265" customFormat="false" ht="15.5" hidden="false" customHeight="false" outlineLevel="0" collapsed="false">
      <c r="A265" s="122" t="n">
        <v>259</v>
      </c>
      <c r="C265" s="98"/>
      <c r="D265" s="98"/>
      <c r="E265" s="98"/>
      <c r="F265" s="56"/>
      <c r="G265" s="129"/>
      <c r="H265" s="128"/>
      <c r="I265" s="128"/>
      <c r="J265" s="130"/>
      <c r="K265" s="130"/>
      <c r="L265" s="128" t="n">
        <f aca="false">SUM(G265:K265)</f>
        <v>0</v>
      </c>
    </row>
    <row r="266" customFormat="false" ht="15.5" hidden="false" customHeight="false" outlineLevel="0" collapsed="false">
      <c r="A266" s="122" t="n">
        <v>260</v>
      </c>
      <c r="C266" s="98"/>
      <c r="D266" s="98"/>
      <c r="E266" s="131"/>
      <c r="F266" s="56"/>
      <c r="G266" s="129"/>
      <c r="H266" s="128"/>
      <c r="I266" s="128"/>
      <c r="J266" s="130"/>
      <c r="K266" s="130"/>
      <c r="L266" s="128" t="n">
        <f aca="false">SUM(G266:K266)</f>
        <v>0</v>
      </c>
    </row>
    <row r="267" customFormat="false" ht="15.5" hidden="false" customHeight="false" outlineLevel="0" collapsed="false">
      <c r="A267" s="122" t="n">
        <v>261</v>
      </c>
      <c r="C267" s="145"/>
      <c r="D267" s="145"/>
      <c r="E267" s="98"/>
      <c r="F267" s="56"/>
      <c r="G267" s="129"/>
      <c r="H267" s="133"/>
      <c r="I267" s="128"/>
      <c r="J267" s="130"/>
      <c r="K267" s="130"/>
      <c r="L267" s="128" t="n">
        <f aca="false">SUM(G267:K267)</f>
        <v>0</v>
      </c>
    </row>
    <row r="268" customFormat="false" ht="15.5" hidden="false" customHeight="false" outlineLevel="0" collapsed="false">
      <c r="A268" s="122" t="n">
        <v>262</v>
      </c>
      <c r="C268" s="98"/>
      <c r="D268" s="98"/>
      <c r="E268" s="128"/>
      <c r="F268" s="56"/>
      <c r="G268" s="129"/>
      <c r="H268" s="128"/>
      <c r="I268" s="128"/>
      <c r="J268" s="130"/>
      <c r="K268" s="130"/>
      <c r="L268" s="128" t="n">
        <f aca="false">SUM(G268:K268)</f>
        <v>0</v>
      </c>
    </row>
    <row r="269" customFormat="false" ht="15.5" hidden="false" customHeight="false" outlineLevel="0" collapsed="false">
      <c r="A269" s="122" t="n">
        <v>263</v>
      </c>
      <c r="C269" s="98"/>
      <c r="D269" s="98"/>
      <c r="E269" s="98"/>
      <c r="F269" s="56"/>
      <c r="G269" s="129"/>
      <c r="H269" s="128"/>
      <c r="I269" s="128"/>
      <c r="J269" s="130"/>
      <c r="K269" s="130"/>
      <c r="L269" s="128" t="n">
        <f aca="false">SUM(G269:K269)</f>
        <v>0</v>
      </c>
    </row>
    <row r="270" customFormat="false" ht="15.5" hidden="false" customHeight="false" outlineLevel="0" collapsed="false">
      <c r="A270" s="122" t="n">
        <v>264</v>
      </c>
      <c r="C270" s="128"/>
      <c r="D270" s="128"/>
      <c r="E270" s="98"/>
      <c r="F270" s="56"/>
      <c r="G270" s="129"/>
      <c r="H270" s="128"/>
      <c r="I270" s="128"/>
      <c r="J270" s="130"/>
      <c r="K270" s="130"/>
      <c r="L270" s="128" t="n">
        <f aca="false">SUM(G270:K270)</f>
        <v>0</v>
      </c>
    </row>
    <row r="271" customFormat="false" ht="15.5" hidden="false" customHeight="false" outlineLevel="0" collapsed="false">
      <c r="A271" s="122" t="n">
        <v>265</v>
      </c>
      <c r="C271" s="131"/>
      <c r="D271" s="131"/>
      <c r="E271" s="128"/>
      <c r="F271" s="56"/>
      <c r="G271" s="129"/>
      <c r="H271" s="128"/>
      <c r="I271" s="128"/>
      <c r="J271" s="130"/>
      <c r="K271" s="128"/>
      <c r="L271" s="128" t="n">
        <f aca="false">SUM(G271:K271)</f>
        <v>0</v>
      </c>
    </row>
    <row r="272" customFormat="false" ht="15.5" hidden="false" customHeight="false" outlineLevel="0" collapsed="false">
      <c r="A272" s="122" t="n">
        <v>266</v>
      </c>
      <c r="C272" s="136"/>
      <c r="D272" s="136"/>
      <c r="E272" s="128"/>
      <c r="F272" s="56"/>
      <c r="G272" s="129"/>
      <c r="H272" s="128"/>
      <c r="I272" s="128"/>
      <c r="J272" s="130"/>
      <c r="K272" s="130"/>
      <c r="L272" s="128" t="n">
        <f aca="false">SUM(G272:K272)</f>
        <v>0</v>
      </c>
    </row>
    <row r="273" customFormat="false" ht="15.5" hidden="false" customHeight="false" outlineLevel="0" collapsed="false">
      <c r="A273" s="122" t="n">
        <v>267</v>
      </c>
      <c r="C273" s="98"/>
      <c r="D273" s="98"/>
      <c r="E273" s="128"/>
      <c r="F273" s="56"/>
      <c r="G273" s="129"/>
      <c r="H273" s="128"/>
      <c r="I273" s="128"/>
      <c r="J273" s="130"/>
      <c r="K273" s="130"/>
      <c r="L273" s="128" t="n">
        <f aca="false">SUM(G273:K273)</f>
        <v>0</v>
      </c>
    </row>
    <row r="274" customFormat="false" ht="15.5" hidden="false" customHeight="false" outlineLevel="0" collapsed="false">
      <c r="A274" s="122" t="n">
        <v>268</v>
      </c>
      <c r="C274" s="131"/>
      <c r="D274" s="131"/>
      <c r="E274" s="128"/>
      <c r="F274" s="56"/>
      <c r="G274" s="129"/>
      <c r="H274" s="128"/>
      <c r="I274" s="128"/>
      <c r="J274" s="130"/>
      <c r="K274" s="130"/>
      <c r="L274" s="128" t="n">
        <f aca="false">SUM(G274:K274)</f>
        <v>0</v>
      </c>
    </row>
    <row r="275" customFormat="false" ht="15.5" hidden="false" customHeight="false" outlineLevel="0" collapsed="false">
      <c r="A275" s="122" t="n">
        <v>269</v>
      </c>
      <c r="C275" s="131"/>
      <c r="D275" s="131"/>
      <c r="E275" s="137"/>
      <c r="F275" s="56"/>
      <c r="G275" s="129"/>
      <c r="H275" s="128"/>
      <c r="I275" s="128"/>
      <c r="J275" s="130"/>
      <c r="K275" s="130"/>
      <c r="L275" s="128" t="n">
        <f aca="false">SUM(G275:K275)</f>
        <v>0</v>
      </c>
    </row>
    <row r="276" customFormat="false" ht="15.5" hidden="false" customHeight="false" outlineLevel="0" collapsed="false">
      <c r="A276" s="122" t="n">
        <v>270</v>
      </c>
      <c r="C276" s="131"/>
      <c r="D276" s="131"/>
      <c r="E276" s="98"/>
      <c r="F276" s="56"/>
      <c r="G276" s="129"/>
      <c r="H276" s="128"/>
      <c r="I276" s="133"/>
      <c r="J276" s="134"/>
      <c r="K276" s="134"/>
      <c r="L276" s="128" t="n">
        <f aca="false">SUM(G276:K276)</f>
        <v>0</v>
      </c>
    </row>
    <row r="277" customFormat="false" ht="15.5" hidden="false" customHeight="false" outlineLevel="0" collapsed="false">
      <c r="A277" s="122" t="n">
        <v>271</v>
      </c>
      <c r="C277" s="146"/>
      <c r="D277" s="146"/>
      <c r="E277" s="128"/>
      <c r="F277" s="56"/>
      <c r="G277" s="129"/>
      <c r="H277" s="128"/>
      <c r="I277" s="128"/>
      <c r="J277" s="130"/>
      <c r="K277" s="130"/>
      <c r="L277" s="128" t="n">
        <f aca="false">SUM(G277:K277)</f>
        <v>0</v>
      </c>
    </row>
    <row r="278" customFormat="false" ht="15.5" hidden="false" customHeight="false" outlineLevel="0" collapsed="false">
      <c r="A278" s="122" t="n">
        <v>272</v>
      </c>
      <c r="C278" s="131"/>
      <c r="D278" s="131"/>
      <c r="E278" s="128"/>
      <c r="F278" s="56"/>
      <c r="G278" s="129"/>
      <c r="H278" s="133"/>
      <c r="I278" s="128"/>
      <c r="J278" s="130"/>
      <c r="K278" s="130"/>
      <c r="L278" s="128" t="n">
        <f aca="false">SUM(G278:K278)</f>
        <v>0</v>
      </c>
    </row>
    <row r="279" customFormat="false" ht="15.5" hidden="false" customHeight="false" outlineLevel="0" collapsed="false">
      <c r="A279" s="122" t="n">
        <v>273</v>
      </c>
      <c r="C279" s="98"/>
      <c r="D279" s="98"/>
      <c r="E279" s="98"/>
      <c r="F279" s="56"/>
      <c r="G279" s="129"/>
      <c r="H279" s="128"/>
      <c r="I279" s="128"/>
      <c r="J279" s="130"/>
      <c r="K279" s="128"/>
      <c r="L279" s="128" t="n">
        <f aca="false">SUM(G279:K279)</f>
        <v>0</v>
      </c>
    </row>
    <row r="280" customFormat="false" ht="15.5" hidden="false" customHeight="false" outlineLevel="0" collapsed="false">
      <c r="A280" s="122" t="n">
        <v>274</v>
      </c>
      <c r="C280" s="131"/>
      <c r="D280" s="131"/>
      <c r="E280" s="128"/>
      <c r="F280" s="56"/>
      <c r="G280" s="129"/>
      <c r="H280" s="128"/>
      <c r="I280" s="128"/>
      <c r="J280" s="130"/>
      <c r="K280" s="130"/>
      <c r="L280" s="128" t="n">
        <f aca="false">SUM(G280:K280)</f>
        <v>0</v>
      </c>
    </row>
    <row r="281" customFormat="false" ht="15.5" hidden="false" customHeight="false" outlineLevel="0" collapsed="false">
      <c r="A281" s="122" t="n">
        <v>275</v>
      </c>
      <c r="C281" s="132"/>
      <c r="D281" s="132"/>
      <c r="E281" s="128"/>
      <c r="F281" s="56"/>
      <c r="G281" s="129"/>
      <c r="H281" s="133"/>
      <c r="I281" s="128"/>
      <c r="J281" s="130"/>
      <c r="K281" s="130"/>
      <c r="L281" s="128" t="n">
        <f aca="false">SUM(G281:K281)</f>
        <v>0</v>
      </c>
    </row>
    <row r="282" customFormat="false" ht="15.5" hidden="false" customHeight="false" outlineLevel="0" collapsed="false">
      <c r="A282" s="122" t="n">
        <v>276</v>
      </c>
      <c r="C282" s="131"/>
      <c r="D282" s="131"/>
      <c r="E282" s="138"/>
      <c r="F282" s="56"/>
      <c r="G282" s="129"/>
      <c r="H282" s="128"/>
      <c r="I282" s="128"/>
      <c r="J282" s="130"/>
      <c r="K282" s="130"/>
      <c r="L282" s="128" t="n">
        <f aca="false">SUM(G282:K282)</f>
        <v>0</v>
      </c>
    </row>
    <row r="283" customFormat="false" ht="15.5" hidden="false" customHeight="false" outlineLevel="0" collapsed="false">
      <c r="A283" s="122" t="n">
        <v>277</v>
      </c>
      <c r="C283" s="131"/>
      <c r="D283" s="131"/>
      <c r="E283" s="128"/>
      <c r="F283" s="56"/>
      <c r="G283" s="129"/>
      <c r="H283" s="128"/>
      <c r="I283" s="128"/>
      <c r="J283" s="130"/>
      <c r="K283" s="128"/>
      <c r="L283" s="128" t="n">
        <f aca="false">SUM(G283:K283)</f>
        <v>0</v>
      </c>
    </row>
    <row r="284" customFormat="false" ht="15.5" hidden="false" customHeight="false" outlineLevel="0" collapsed="false">
      <c r="A284" s="122" t="n">
        <v>278</v>
      </c>
      <c r="C284" s="98"/>
      <c r="D284" s="98"/>
      <c r="E284" s="131"/>
      <c r="F284" s="56"/>
      <c r="G284" s="129"/>
      <c r="H284" s="128"/>
      <c r="I284" s="128"/>
      <c r="J284" s="130"/>
      <c r="K284" s="128"/>
      <c r="L284" s="128" t="n">
        <f aca="false">SUM(G284:K284)</f>
        <v>0</v>
      </c>
    </row>
    <row r="285" customFormat="false" ht="15.5" hidden="false" customHeight="false" outlineLevel="0" collapsed="false">
      <c r="A285" s="122" t="n">
        <v>279</v>
      </c>
      <c r="C285" s="98"/>
      <c r="D285" s="98"/>
      <c r="E285" s="136"/>
      <c r="F285" s="56"/>
      <c r="G285" s="129"/>
      <c r="H285" s="128"/>
      <c r="I285" s="128"/>
      <c r="J285" s="130"/>
      <c r="K285" s="130"/>
      <c r="L285" s="128" t="n">
        <f aca="false">SUM(G285:K285)</f>
        <v>0</v>
      </c>
    </row>
    <row r="286" customFormat="false" ht="15.5" hidden="false" customHeight="false" outlineLevel="0" collapsed="false">
      <c r="A286" s="122" t="n">
        <v>280</v>
      </c>
      <c r="C286" s="128"/>
      <c r="D286" s="128"/>
      <c r="E286" s="128"/>
      <c r="F286" s="56"/>
      <c r="G286" s="129"/>
      <c r="H286" s="128"/>
      <c r="I286" s="133"/>
      <c r="J286" s="134"/>
      <c r="K286" s="134"/>
      <c r="L286" s="128" t="n">
        <f aca="false">SUM(G286:K286)</f>
        <v>0</v>
      </c>
    </row>
    <row r="287" customFormat="false" ht="15.5" hidden="false" customHeight="false" outlineLevel="0" collapsed="false">
      <c r="A287" s="122" t="n">
        <v>281</v>
      </c>
      <c r="C287" s="128"/>
      <c r="D287" s="128"/>
      <c r="E287" s="136"/>
      <c r="F287" s="56"/>
      <c r="G287" s="129"/>
      <c r="H287" s="128"/>
      <c r="I287" s="128"/>
      <c r="J287" s="130"/>
      <c r="K287" s="128"/>
      <c r="L287" s="128" t="n">
        <f aca="false">SUM(G287:K287)</f>
        <v>0</v>
      </c>
    </row>
    <row r="288" customFormat="false" ht="15.5" hidden="false" customHeight="false" outlineLevel="0" collapsed="false">
      <c r="A288" s="122" t="n">
        <v>282</v>
      </c>
      <c r="C288" s="98"/>
      <c r="D288" s="98"/>
      <c r="E288" s="136"/>
      <c r="F288" s="56"/>
      <c r="G288" s="129"/>
      <c r="H288" s="128"/>
      <c r="I288" s="128"/>
      <c r="J288" s="130"/>
      <c r="K288" s="128"/>
      <c r="L288" s="128" t="n">
        <f aca="false">SUM(G288:K288)</f>
        <v>0</v>
      </c>
    </row>
    <row r="289" customFormat="false" ht="15.5" hidden="false" customHeight="false" outlineLevel="0" collapsed="false">
      <c r="A289" s="122" t="n">
        <v>283</v>
      </c>
      <c r="C289" s="131"/>
      <c r="D289" s="131"/>
      <c r="E289" s="128"/>
      <c r="F289" s="56"/>
      <c r="G289" s="129"/>
      <c r="H289" s="128"/>
      <c r="I289" s="128"/>
      <c r="J289" s="130"/>
      <c r="K289" s="128"/>
      <c r="L289" s="128" t="n">
        <f aca="false">SUM(G289:K289)</f>
        <v>0</v>
      </c>
    </row>
    <row r="290" customFormat="false" ht="15.5" hidden="false" customHeight="false" outlineLevel="0" collapsed="false">
      <c r="A290" s="122" t="n">
        <v>284</v>
      </c>
      <c r="C290" s="98"/>
      <c r="D290" s="98"/>
      <c r="E290" s="128"/>
      <c r="F290" s="56"/>
      <c r="G290" s="129"/>
      <c r="H290" s="128"/>
      <c r="I290" s="128"/>
      <c r="J290" s="130"/>
      <c r="K290" s="130"/>
      <c r="L290" s="128" t="n">
        <f aca="false">SUM(G290:K290)</f>
        <v>0</v>
      </c>
    </row>
    <row r="291" customFormat="false" ht="15.5" hidden="false" customHeight="false" outlineLevel="0" collapsed="false">
      <c r="A291" s="122" t="n">
        <v>285</v>
      </c>
      <c r="C291" s="98"/>
      <c r="D291" s="98"/>
      <c r="E291" s="128"/>
      <c r="F291" s="56"/>
      <c r="G291" s="129"/>
      <c r="H291" s="133"/>
      <c r="I291" s="128"/>
      <c r="J291" s="130"/>
      <c r="K291" s="130"/>
      <c r="L291" s="128" t="n">
        <f aca="false">SUM(G291:K291)</f>
        <v>0</v>
      </c>
    </row>
    <row r="292" customFormat="false" ht="15.5" hidden="false" customHeight="false" outlineLevel="0" collapsed="false">
      <c r="A292" s="122" t="n">
        <v>286</v>
      </c>
      <c r="C292" s="131"/>
      <c r="D292" s="131"/>
      <c r="E292" s="128"/>
      <c r="F292" s="56"/>
      <c r="G292" s="129"/>
      <c r="H292" s="128"/>
      <c r="I292" s="128"/>
      <c r="J292" s="130"/>
      <c r="K292" s="128"/>
      <c r="L292" s="128" t="n">
        <f aca="false">SUM(G292:K292)</f>
        <v>0</v>
      </c>
    </row>
    <row r="293" customFormat="false" ht="15.5" hidden="false" customHeight="false" outlineLevel="0" collapsed="false">
      <c r="A293" s="122" t="n">
        <v>287</v>
      </c>
      <c r="C293" s="98"/>
      <c r="D293" s="98"/>
      <c r="E293" s="128"/>
      <c r="F293" s="56"/>
      <c r="G293" s="129"/>
      <c r="H293" s="128"/>
      <c r="I293" s="128"/>
      <c r="J293" s="130"/>
      <c r="K293" s="130"/>
      <c r="L293" s="128" t="n">
        <f aca="false">SUM(G293:K293)</f>
        <v>0</v>
      </c>
    </row>
    <row r="294" customFormat="false" ht="15.5" hidden="false" customHeight="false" outlineLevel="0" collapsed="false">
      <c r="A294" s="122" t="n">
        <v>288</v>
      </c>
      <c r="C294" s="131"/>
      <c r="D294" s="131"/>
      <c r="E294" s="137"/>
      <c r="F294" s="56"/>
      <c r="G294" s="129"/>
      <c r="H294" s="133"/>
      <c r="I294" s="128"/>
      <c r="J294" s="130"/>
      <c r="K294" s="130"/>
      <c r="L294" s="128" t="n">
        <f aca="false">SUM(G294:K294)</f>
        <v>0</v>
      </c>
    </row>
    <row r="295" customFormat="false" ht="15.5" hidden="false" customHeight="false" outlineLevel="0" collapsed="false">
      <c r="A295" s="122" t="n">
        <v>289</v>
      </c>
      <c r="C295" s="136"/>
      <c r="D295" s="136"/>
      <c r="E295" s="128"/>
      <c r="F295" s="56"/>
      <c r="G295" s="129"/>
      <c r="H295" s="128"/>
      <c r="I295" s="133"/>
      <c r="J295" s="134"/>
      <c r="K295" s="134"/>
      <c r="L295" s="128" t="n">
        <f aca="false">SUM(G295:K295)</f>
        <v>0</v>
      </c>
    </row>
    <row r="296" customFormat="false" ht="15.5" hidden="false" customHeight="false" outlineLevel="0" collapsed="false">
      <c r="A296" s="122" t="n">
        <v>290</v>
      </c>
      <c r="C296" s="131"/>
      <c r="D296" s="131"/>
      <c r="E296" s="128"/>
      <c r="F296" s="56"/>
      <c r="G296" s="129"/>
      <c r="H296" s="128"/>
      <c r="I296" s="128"/>
      <c r="J296" s="130"/>
      <c r="K296" s="130"/>
      <c r="L296" s="128" t="n">
        <f aca="false">SUM(G296:K296)</f>
        <v>0</v>
      </c>
    </row>
    <row r="297" customFormat="false" ht="15.5" hidden="false" customHeight="false" outlineLevel="0" collapsed="false">
      <c r="A297" s="122" t="n">
        <v>291</v>
      </c>
      <c r="C297" s="131"/>
      <c r="D297" s="131"/>
      <c r="E297" s="128"/>
      <c r="F297" s="56"/>
      <c r="G297" s="129"/>
      <c r="H297" s="128"/>
      <c r="I297" s="128"/>
      <c r="J297" s="130"/>
      <c r="K297" s="130"/>
      <c r="L297" s="128" t="n">
        <f aca="false">SUM(G297:K297)</f>
        <v>0</v>
      </c>
    </row>
    <row r="298" customFormat="false" ht="15.5" hidden="false" customHeight="false" outlineLevel="0" collapsed="false">
      <c r="A298" s="122" t="n">
        <v>292</v>
      </c>
      <c r="C298" s="141"/>
      <c r="D298" s="141"/>
      <c r="E298" s="131"/>
      <c r="F298" s="56"/>
      <c r="G298" s="129"/>
      <c r="H298" s="128"/>
      <c r="I298" s="128"/>
      <c r="J298" s="130"/>
      <c r="K298" s="130"/>
      <c r="L298" s="128" t="n">
        <f aca="false">SUM(G298:K298)</f>
        <v>0</v>
      </c>
    </row>
    <row r="299" customFormat="false" ht="15.5" hidden="false" customHeight="false" outlineLevel="0" collapsed="false">
      <c r="A299" s="122" t="n">
        <v>293</v>
      </c>
      <c r="C299" s="98"/>
      <c r="D299" s="98"/>
      <c r="E299" s="128"/>
      <c r="F299" s="56"/>
      <c r="G299" s="129"/>
      <c r="H299" s="128"/>
      <c r="I299" s="128"/>
      <c r="J299" s="130"/>
      <c r="K299" s="130"/>
      <c r="L299" s="128" t="n">
        <f aca="false">SUM(G299:K299)</f>
        <v>0</v>
      </c>
    </row>
    <row r="300" customFormat="false" ht="15.5" hidden="false" customHeight="false" outlineLevel="0" collapsed="false">
      <c r="A300" s="122" t="n">
        <v>294</v>
      </c>
      <c r="C300" s="131"/>
      <c r="D300" s="131"/>
      <c r="E300" s="128"/>
      <c r="F300" s="56"/>
      <c r="G300" s="129"/>
      <c r="H300" s="128"/>
      <c r="I300" s="128"/>
      <c r="J300" s="130"/>
      <c r="K300" s="130"/>
      <c r="L300" s="128" t="n">
        <f aca="false">SUM(G300:K300)</f>
        <v>0</v>
      </c>
    </row>
    <row r="301" customFormat="false" ht="15.5" hidden="false" customHeight="false" outlineLevel="0" collapsed="false">
      <c r="A301" s="122" t="n">
        <v>295</v>
      </c>
      <c r="C301" s="128"/>
      <c r="D301" s="128"/>
      <c r="E301" s="128"/>
      <c r="F301" s="56"/>
      <c r="G301" s="129"/>
      <c r="H301" s="128"/>
      <c r="I301" s="128"/>
      <c r="J301" s="130"/>
      <c r="K301" s="130"/>
      <c r="L301" s="128" t="n">
        <f aca="false">SUM(G301:K301)</f>
        <v>0</v>
      </c>
    </row>
    <row r="302" customFormat="false" ht="15.5" hidden="false" customHeight="false" outlineLevel="0" collapsed="false">
      <c r="A302" s="122" t="n">
        <v>296</v>
      </c>
      <c r="C302" s="131"/>
      <c r="D302" s="131"/>
      <c r="E302" s="131"/>
      <c r="F302" s="56"/>
      <c r="G302" s="129"/>
      <c r="H302" s="128"/>
      <c r="I302" s="128"/>
      <c r="J302" s="130"/>
      <c r="K302" s="130"/>
      <c r="L302" s="128" t="n">
        <f aca="false">SUM(G302:K302)</f>
        <v>0</v>
      </c>
    </row>
    <row r="303" customFormat="false" ht="15.5" hidden="false" customHeight="false" outlineLevel="0" collapsed="false">
      <c r="A303" s="122" t="n">
        <v>297</v>
      </c>
      <c r="C303" s="131"/>
      <c r="D303" s="131"/>
      <c r="E303" s="128"/>
      <c r="F303" s="56"/>
      <c r="G303" s="129"/>
      <c r="H303" s="128"/>
      <c r="I303" s="128"/>
      <c r="J303" s="130"/>
      <c r="K303" s="130"/>
      <c r="L303" s="128" t="n">
        <f aca="false">SUM(G303:K303)</f>
        <v>0</v>
      </c>
    </row>
    <row r="304" customFormat="false" ht="15.5" hidden="false" customHeight="false" outlineLevel="0" collapsed="false">
      <c r="A304" s="122" t="n">
        <v>298</v>
      </c>
      <c r="C304" s="136"/>
      <c r="D304" s="136"/>
      <c r="E304" s="98"/>
      <c r="F304" s="56"/>
      <c r="G304" s="129"/>
      <c r="H304" s="128"/>
      <c r="I304" s="133"/>
      <c r="J304" s="134"/>
      <c r="K304" s="134"/>
      <c r="L304" s="128" t="n">
        <f aca="false">SUM(G304:K304)</f>
        <v>0</v>
      </c>
    </row>
    <row r="305" customFormat="false" ht="15.5" hidden="false" customHeight="false" outlineLevel="0" collapsed="false">
      <c r="A305" s="122" t="n">
        <v>299</v>
      </c>
      <c r="C305" s="141"/>
      <c r="D305" s="141"/>
      <c r="E305" s="128"/>
      <c r="F305" s="56"/>
      <c r="G305" s="129"/>
      <c r="H305" s="133"/>
      <c r="I305" s="128"/>
      <c r="J305" s="130"/>
      <c r="K305" s="130"/>
      <c r="L305" s="128" t="n">
        <f aca="false">SUM(G305:K305)</f>
        <v>0</v>
      </c>
    </row>
    <row r="306" customFormat="false" ht="15.5" hidden="false" customHeight="false" outlineLevel="0" collapsed="false">
      <c r="A306" s="122" t="n">
        <v>300</v>
      </c>
      <c r="C306" s="98"/>
      <c r="D306" s="98"/>
      <c r="E306" s="98"/>
      <c r="F306" s="56"/>
      <c r="G306" s="129"/>
      <c r="H306" s="128"/>
      <c r="I306" s="128"/>
      <c r="J306" s="130"/>
      <c r="K306" s="130"/>
      <c r="L306" s="128" t="n">
        <f aca="false">SUM(G306:K306)</f>
        <v>0</v>
      </c>
    </row>
    <row r="307" customFormat="false" ht="15.5" hidden="false" customHeight="false" outlineLevel="0" collapsed="false">
      <c r="A307" s="122" t="n">
        <v>301</v>
      </c>
      <c r="C307" s="98"/>
      <c r="D307" s="98"/>
      <c r="E307" s="147"/>
      <c r="F307" s="56"/>
      <c r="G307" s="129"/>
      <c r="H307" s="128"/>
      <c r="I307" s="128"/>
      <c r="J307" s="130"/>
      <c r="K307" s="130"/>
      <c r="L307" s="128" t="n">
        <f aca="false">SUM(G307:K307)</f>
        <v>0</v>
      </c>
    </row>
    <row r="308" customFormat="false" ht="15.5" hidden="false" customHeight="false" outlineLevel="0" collapsed="false">
      <c r="A308" s="122" t="n">
        <v>302</v>
      </c>
      <c r="C308" s="132"/>
      <c r="D308" s="132"/>
      <c r="E308" s="98"/>
      <c r="F308" s="56"/>
      <c r="G308" s="129"/>
      <c r="H308" s="133"/>
      <c r="I308" s="128"/>
      <c r="J308" s="130"/>
      <c r="K308" s="130"/>
      <c r="L308" s="128" t="n">
        <f aca="false">SUM(G308:K308)</f>
        <v>0</v>
      </c>
    </row>
    <row r="309" customFormat="false" ht="15.5" hidden="false" customHeight="false" outlineLevel="0" collapsed="false">
      <c r="A309" s="122" t="n">
        <v>303</v>
      </c>
      <c r="C309" s="136"/>
      <c r="D309" s="136"/>
      <c r="E309" s="98"/>
      <c r="F309" s="56"/>
      <c r="G309" s="129"/>
      <c r="H309" s="128"/>
      <c r="I309" s="128"/>
      <c r="J309" s="130"/>
      <c r="K309" s="130"/>
      <c r="L309" s="128" t="n">
        <f aca="false">SUM(G309:K309)</f>
        <v>0</v>
      </c>
    </row>
    <row r="310" customFormat="false" ht="15.5" hidden="false" customHeight="false" outlineLevel="0" collapsed="false">
      <c r="A310" s="122" t="n">
        <v>304</v>
      </c>
      <c r="C310" s="98"/>
      <c r="D310" s="98"/>
      <c r="E310" s="128"/>
      <c r="F310" s="56"/>
      <c r="G310" s="129"/>
      <c r="H310" s="128"/>
      <c r="I310" s="128"/>
      <c r="J310" s="130"/>
      <c r="K310" s="128"/>
      <c r="L310" s="128" t="n">
        <f aca="false">SUM(G310:K310)</f>
        <v>0</v>
      </c>
    </row>
    <row r="311" customFormat="false" ht="15.5" hidden="false" customHeight="false" outlineLevel="0" collapsed="false">
      <c r="A311" s="122" t="n">
        <v>305</v>
      </c>
      <c r="C311" s="131"/>
      <c r="D311" s="131"/>
      <c r="E311" s="98"/>
      <c r="F311" s="56"/>
      <c r="G311" s="129"/>
      <c r="H311" s="128"/>
      <c r="I311" s="128"/>
      <c r="J311" s="130"/>
      <c r="K311" s="130"/>
      <c r="L311" s="128" t="n">
        <f aca="false">SUM(G311:K311)</f>
        <v>0</v>
      </c>
    </row>
    <row r="312" customFormat="false" ht="15.5" hidden="false" customHeight="false" outlineLevel="0" collapsed="false">
      <c r="A312" s="122" t="n">
        <v>306</v>
      </c>
      <c r="C312" s="128"/>
      <c r="D312" s="128"/>
      <c r="E312" s="128"/>
      <c r="F312" s="56"/>
      <c r="G312" s="129"/>
      <c r="H312" s="128"/>
      <c r="I312" s="128"/>
      <c r="J312" s="130"/>
      <c r="K312" s="128"/>
      <c r="L312" s="128" t="n">
        <f aca="false">SUM(G312:K312)</f>
        <v>0</v>
      </c>
    </row>
    <row r="313" customFormat="false" ht="15.5" hidden="false" customHeight="false" outlineLevel="0" collapsed="false">
      <c r="A313" s="122" t="n">
        <v>307</v>
      </c>
      <c r="C313" s="98"/>
      <c r="D313" s="98"/>
      <c r="E313" s="128"/>
      <c r="F313" s="56"/>
      <c r="G313" s="129"/>
      <c r="H313" s="128"/>
      <c r="I313" s="128"/>
      <c r="J313" s="130"/>
      <c r="K313" s="128"/>
      <c r="L313" s="128" t="n">
        <f aca="false">SUM(G313:K313)</f>
        <v>0</v>
      </c>
    </row>
    <row r="314" customFormat="false" ht="15.5" hidden="false" customHeight="false" outlineLevel="0" collapsed="false">
      <c r="A314" s="122" t="n">
        <v>308</v>
      </c>
      <c r="C314" s="98"/>
      <c r="D314" s="98"/>
      <c r="E314" s="128"/>
      <c r="F314" s="56"/>
      <c r="G314" s="129"/>
      <c r="H314" s="128"/>
      <c r="I314" s="128"/>
      <c r="J314" s="130"/>
      <c r="K314" s="130"/>
      <c r="L314" s="128" t="n">
        <f aca="false">SUM(G314:K314)</f>
        <v>0</v>
      </c>
    </row>
    <row r="315" customFormat="false" ht="15.5" hidden="false" customHeight="false" outlineLevel="0" collapsed="false">
      <c r="A315" s="122" t="n">
        <v>309</v>
      </c>
      <c r="C315" s="131"/>
      <c r="D315" s="131"/>
      <c r="E315" s="131"/>
      <c r="F315" s="56"/>
      <c r="G315" s="129"/>
      <c r="H315" s="128"/>
      <c r="I315" s="128"/>
      <c r="J315" s="130"/>
      <c r="K315" s="130"/>
      <c r="L315" s="128" t="n">
        <f aca="false">SUM(G315:K315)</f>
        <v>0</v>
      </c>
    </row>
    <row r="316" customFormat="false" ht="15.5" hidden="false" customHeight="false" outlineLevel="0" collapsed="false">
      <c r="A316" s="122" t="n">
        <v>310</v>
      </c>
      <c r="C316" s="128"/>
      <c r="D316" s="128"/>
      <c r="E316" s="128"/>
      <c r="F316" s="56"/>
      <c r="G316" s="129"/>
      <c r="H316" s="128"/>
      <c r="I316" s="128"/>
      <c r="J316" s="130"/>
      <c r="K316" s="130"/>
      <c r="L316" s="128" t="n">
        <f aca="false">SUM(G316:K316)</f>
        <v>0</v>
      </c>
    </row>
    <row r="317" customFormat="false" ht="15.5" hidden="false" customHeight="false" outlineLevel="0" collapsed="false">
      <c r="A317" s="122" t="n">
        <v>311</v>
      </c>
      <c r="C317" s="98"/>
      <c r="D317" s="98"/>
      <c r="E317" s="131"/>
      <c r="F317" s="56"/>
      <c r="G317" s="129"/>
      <c r="H317" s="128"/>
      <c r="I317" s="128"/>
      <c r="J317" s="130"/>
      <c r="K317" s="128"/>
      <c r="L317" s="128" t="n">
        <f aca="false">SUM(G317:K317)</f>
        <v>0</v>
      </c>
    </row>
    <row r="318" customFormat="false" ht="15.5" hidden="false" customHeight="false" outlineLevel="0" collapsed="false">
      <c r="A318" s="122" t="n">
        <v>312</v>
      </c>
      <c r="C318" s="98"/>
      <c r="D318" s="98"/>
      <c r="E318" s="131"/>
      <c r="F318" s="56"/>
      <c r="G318" s="129"/>
      <c r="H318" s="133"/>
      <c r="I318" s="128"/>
      <c r="J318" s="130"/>
      <c r="K318" s="130"/>
      <c r="L318" s="128" t="n">
        <f aca="false">SUM(G318:K318)</f>
        <v>0</v>
      </c>
    </row>
    <row r="319" customFormat="false" ht="15.5" hidden="false" customHeight="false" outlineLevel="0" collapsed="false">
      <c r="A319" s="122" t="n">
        <v>313</v>
      </c>
      <c r="C319" s="132"/>
      <c r="D319" s="132"/>
      <c r="E319" s="128"/>
      <c r="F319" s="56"/>
      <c r="G319" s="129"/>
      <c r="H319" s="128"/>
      <c r="I319" s="128"/>
      <c r="J319" s="130"/>
      <c r="K319" s="130"/>
      <c r="L319" s="128" t="n">
        <f aca="false">SUM(G319:K319)</f>
        <v>0</v>
      </c>
    </row>
    <row r="320" customFormat="false" ht="15.5" hidden="false" customHeight="false" outlineLevel="0" collapsed="false">
      <c r="A320" s="122" t="n">
        <v>314</v>
      </c>
      <c r="C320" s="131"/>
      <c r="D320" s="131"/>
      <c r="E320" s="98"/>
      <c r="F320" s="56"/>
      <c r="G320" s="129"/>
      <c r="H320" s="128"/>
      <c r="I320" s="133"/>
      <c r="J320" s="134"/>
      <c r="K320" s="134"/>
      <c r="L320" s="128" t="n">
        <f aca="false">SUM(G320:K320)</f>
        <v>0</v>
      </c>
    </row>
    <row r="321" customFormat="false" ht="15.5" hidden="false" customHeight="false" outlineLevel="0" collapsed="false">
      <c r="A321" s="122" t="n">
        <v>315</v>
      </c>
      <c r="C321" s="128"/>
      <c r="D321" s="128"/>
      <c r="E321" s="137"/>
      <c r="F321" s="56"/>
      <c r="G321" s="129"/>
      <c r="H321" s="128"/>
      <c r="I321" s="128"/>
      <c r="J321" s="130"/>
      <c r="K321" s="130"/>
      <c r="L321" s="128" t="n">
        <f aca="false">SUM(G321:K321)</f>
        <v>0</v>
      </c>
    </row>
    <row r="322" customFormat="false" ht="15.5" hidden="false" customHeight="false" outlineLevel="0" collapsed="false">
      <c r="A322" s="122" t="n">
        <v>316</v>
      </c>
      <c r="C322" s="135"/>
      <c r="D322" s="135"/>
      <c r="E322" s="128"/>
      <c r="F322" s="56"/>
      <c r="G322" s="129"/>
      <c r="H322" s="128"/>
      <c r="I322" s="128"/>
      <c r="J322" s="130"/>
      <c r="K322" s="130"/>
      <c r="L322" s="128" t="n">
        <f aca="false">SUM(G322:K322)</f>
        <v>0</v>
      </c>
    </row>
    <row r="323" customFormat="false" ht="15.5" hidden="false" customHeight="false" outlineLevel="0" collapsed="false">
      <c r="A323" s="122" t="n">
        <v>317</v>
      </c>
      <c r="C323" s="131"/>
      <c r="D323" s="131"/>
      <c r="E323" s="138"/>
      <c r="F323" s="56"/>
      <c r="G323" s="129"/>
      <c r="H323" s="133"/>
      <c r="I323" s="128"/>
      <c r="J323" s="130"/>
      <c r="K323" s="130"/>
      <c r="L323" s="128" t="n">
        <f aca="false">SUM(G323:K323)</f>
        <v>0</v>
      </c>
    </row>
    <row r="324" customFormat="false" ht="15.5" hidden="false" customHeight="false" outlineLevel="0" collapsed="false">
      <c r="A324" s="122" t="n">
        <v>318</v>
      </c>
      <c r="C324" s="128"/>
      <c r="D324" s="128"/>
      <c r="E324" s="138"/>
      <c r="F324" s="148"/>
      <c r="G324" s="129"/>
      <c r="H324" s="128"/>
      <c r="I324" s="128"/>
      <c r="J324" s="130"/>
      <c r="K324" s="130"/>
      <c r="L324" s="128" t="n">
        <f aca="false">SUM(G324:K324)</f>
        <v>0</v>
      </c>
    </row>
    <row r="325" customFormat="false" ht="15.5" hidden="false" customHeight="false" outlineLevel="0" collapsed="false">
      <c r="A325" s="122" t="n">
        <v>319</v>
      </c>
      <c r="C325" s="146"/>
      <c r="D325" s="146"/>
      <c r="E325" s="138"/>
      <c r="F325" s="56"/>
      <c r="G325" s="129"/>
      <c r="H325" s="128"/>
      <c r="I325" s="128"/>
      <c r="J325" s="130"/>
      <c r="K325" s="130"/>
      <c r="L325" s="128" t="n">
        <f aca="false">SUM(G325:K325)</f>
        <v>0</v>
      </c>
    </row>
    <row r="326" customFormat="false" ht="15.5" hidden="false" customHeight="false" outlineLevel="0" collapsed="false">
      <c r="A326" s="122" t="n">
        <v>320</v>
      </c>
      <c r="C326" s="98"/>
      <c r="D326" s="98"/>
      <c r="E326" s="128"/>
      <c r="F326" s="56"/>
      <c r="G326" s="129"/>
      <c r="H326" s="133"/>
      <c r="I326" s="128"/>
      <c r="J326" s="130"/>
      <c r="K326" s="130"/>
      <c r="L326" s="128" t="n">
        <f aca="false">SUM(G326:K326)</f>
        <v>0</v>
      </c>
    </row>
    <row r="327" customFormat="false" ht="15.5" hidden="false" customHeight="false" outlineLevel="0" collapsed="false">
      <c r="A327" s="122" t="n">
        <v>321</v>
      </c>
      <c r="C327" s="98"/>
      <c r="D327" s="98"/>
      <c r="E327" s="128"/>
      <c r="F327" s="56"/>
      <c r="G327" s="129"/>
      <c r="H327" s="133"/>
      <c r="I327" s="128"/>
      <c r="J327" s="130"/>
      <c r="K327" s="130"/>
      <c r="L327" s="128" t="n">
        <f aca="false">SUM(G327:K327)</f>
        <v>0</v>
      </c>
    </row>
    <row r="328" customFormat="false" ht="15.5" hidden="false" customHeight="false" outlineLevel="0" collapsed="false">
      <c r="A328" s="122" t="n">
        <v>322</v>
      </c>
      <c r="C328" s="98"/>
      <c r="D328" s="98"/>
      <c r="E328" s="128"/>
      <c r="F328" s="56"/>
      <c r="G328" s="129"/>
      <c r="H328" s="128"/>
      <c r="I328" s="128"/>
      <c r="J328" s="130"/>
      <c r="K328" s="130"/>
      <c r="L328" s="128" t="n">
        <f aca="false">SUM(G328:K328)</f>
        <v>0</v>
      </c>
    </row>
    <row r="329" customFormat="false" ht="15.5" hidden="false" customHeight="false" outlineLevel="0" collapsed="false">
      <c r="A329" s="122" t="n">
        <v>323</v>
      </c>
      <c r="C329" s="131"/>
      <c r="D329" s="131"/>
      <c r="E329" s="128"/>
      <c r="F329" s="56"/>
      <c r="G329" s="129"/>
      <c r="H329" s="128"/>
      <c r="I329" s="133"/>
      <c r="J329" s="134"/>
      <c r="K329" s="134"/>
      <c r="L329" s="128" t="n">
        <f aca="false">SUM(G329:K329)</f>
        <v>0</v>
      </c>
    </row>
    <row r="330" customFormat="false" ht="15.5" hidden="false" customHeight="false" outlineLevel="0" collapsed="false">
      <c r="A330" s="122" t="n">
        <v>324</v>
      </c>
      <c r="C330" s="98"/>
      <c r="D330" s="98"/>
      <c r="E330" s="137"/>
      <c r="F330" s="56"/>
      <c r="G330" s="129"/>
      <c r="H330" s="128"/>
      <c r="I330" s="128"/>
      <c r="J330" s="130"/>
      <c r="K330" s="130"/>
      <c r="L330" s="128" t="n">
        <f aca="false">SUM(G330:K330)</f>
        <v>0</v>
      </c>
    </row>
    <row r="331" customFormat="false" ht="15.5" hidden="false" customHeight="false" outlineLevel="0" collapsed="false">
      <c r="A331" s="122" t="n">
        <v>325</v>
      </c>
      <c r="C331" s="98"/>
      <c r="D331" s="98"/>
      <c r="E331" s="128"/>
      <c r="F331" s="56"/>
      <c r="G331" s="129"/>
      <c r="H331" s="128"/>
      <c r="I331" s="128"/>
      <c r="J331" s="130"/>
      <c r="K331" s="130"/>
      <c r="L331" s="128" t="n">
        <f aca="false">SUM(G331:K331)</f>
        <v>0</v>
      </c>
    </row>
    <row r="332" customFormat="false" ht="15.5" hidden="false" customHeight="false" outlineLevel="0" collapsed="false">
      <c r="A332" s="122" t="n">
        <v>326</v>
      </c>
      <c r="C332" s="132"/>
      <c r="D332" s="132"/>
      <c r="E332" s="128"/>
      <c r="F332" s="56"/>
      <c r="G332" s="129"/>
      <c r="H332" s="128"/>
      <c r="I332" s="128"/>
      <c r="J332" s="130"/>
      <c r="K332" s="130"/>
      <c r="L332" s="128" t="n">
        <f aca="false">SUM(G332:K332)</f>
        <v>0</v>
      </c>
    </row>
    <row r="333" customFormat="false" ht="15.5" hidden="false" customHeight="false" outlineLevel="0" collapsed="false">
      <c r="A333" s="122" t="n">
        <v>327</v>
      </c>
      <c r="C333" s="98"/>
      <c r="D333" s="98"/>
      <c r="E333" s="128"/>
      <c r="F333" s="56"/>
      <c r="G333" s="129"/>
      <c r="H333" s="128"/>
      <c r="I333" s="128"/>
      <c r="J333" s="130"/>
      <c r="K333" s="130"/>
      <c r="L333" s="128" t="n">
        <f aca="false">SUM(G333:K333)</f>
        <v>0</v>
      </c>
    </row>
    <row r="334" customFormat="false" ht="15.5" hidden="false" customHeight="false" outlineLevel="0" collapsed="false">
      <c r="A334" s="122" t="n">
        <v>328</v>
      </c>
      <c r="C334" s="131"/>
      <c r="D334" s="131"/>
      <c r="E334" s="128"/>
      <c r="F334" s="56"/>
      <c r="G334" s="129"/>
      <c r="H334" s="128"/>
      <c r="I334" s="128"/>
      <c r="J334" s="130"/>
      <c r="K334" s="130"/>
      <c r="L334" s="128" t="n">
        <f aca="false">SUM(G334:K334)</f>
        <v>0</v>
      </c>
    </row>
    <row r="335" customFormat="false" ht="15.5" hidden="false" customHeight="false" outlineLevel="0" collapsed="false">
      <c r="C335" s="131"/>
      <c r="D335" s="131"/>
      <c r="E335" s="149"/>
      <c r="F335" s="56"/>
      <c r="G335" s="129"/>
      <c r="H335" s="128"/>
      <c r="I335" s="133"/>
      <c r="J335" s="134"/>
      <c r="K335" s="134"/>
      <c r="L335" s="128"/>
    </row>
    <row r="336" customFormat="false" ht="15.5" hidden="false" customHeight="false" outlineLevel="0" collapsed="false">
      <c r="C336" s="98"/>
      <c r="D336" s="98"/>
      <c r="E336" s="149"/>
      <c r="F336" s="56"/>
      <c r="G336" s="129"/>
      <c r="H336" s="133"/>
      <c r="I336" s="128"/>
      <c r="J336" s="130"/>
      <c r="K336" s="130"/>
      <c r="L336" s="128"/>
    </row>
    <row r="337" customFormat="false" ht="15.5" hidden="false" customHeight="false" outlineLevel="0" collapsed="false">
      <c r="C337" s="128"/>
      <c r="D337" s="128"/>
      <c r="E337" s="149"/>
      <c r="F337" s="56"/>
      <c r="G337" s="129"/>
      <c r="H337" s="128"/>
      <c r="I337" s="128"/>
      <c r="J337" s="130"/>
      <c r="K337" s="130"/>
      <c r="L337" s="128"/>
    </row>
    <row r="338" customFormat="false" ht="15.5" hidden="false" customHeight="false" outlineLevel="0" collapsed="false">
      <c r="C338" s="98"/>
      <c r="D338" s="135"/>
      <c r="E338" s="150"/>
      <c r="F338" s="56"/>
      <c r="G338" s="129"/>
      <c r="H338" s="128"/>
      <c r="I338" s="128"/>
      <c r="J338" s="130"/>
      <c r="K338" s="130"/>
      <c r="L338" s="128"/>
    </row>
    <row r="339" customFormat="false" ht="15.5" hidden="false" customHeight="false" outlineLevel="0" collapsed="false">
      <c r="C339" s="131"/>
      <c r="D339" s="131"/>
      <c r="E339" s="149"/>
      <c r="F339" s="56"/>
      <c r="G339" s="129"/>
      <c r="H339" s="128"/>
      <c r="I339" s="128"/>
      <c r="J339" s="130"/>
      <c r="K339" s="128"/>
      <c r="L339" s="128"/>
    </row>
    <row r="340" customFormat="false" ht="15.5" hidden="false" customHeight="false" outlineLevel="0" collapsed="false">
      <c r="C340" s="128"/>
      <c r="D340" s="128"/>
      <c r="E340" s="136"/>
      <c r="F340" s="56"/>
      <c r="G340" s="129"/>
      <c r="H340" s="128"/>
      <c r="I340" s="128"/>
      <c r="J340" s="130"/>
      <c r="K340" s="130"/>
      <c r="L340" s="128"/>
    </row>
    <row r="341" customFormat="false" ht="15.5" hidden="false" customHeight="false" outlineLevel="0" collapsed="false">
      <c r="C341" s="136"/>
      <c r="D341" s="136"/>
      <c r="E341" s="149"/>
      <c r="F341" s="56"/>
      <c r="G341" s="129"/>
      <c r="H341" s="128"/>
      <c r="I341" s="128"/>
      <c r="J341" s="130"/>
      <c r="K341" s="130"/>
      <c r="L341" s="128"/>
    </row>
    <row r="342" customFormat="false" ht="15.5" hidden="false" customHeight="false" outlineLevel="0" collapsed="false">
      <c r="C342" s="132"/>
      <c r="D342" s="132"/>
      <c r="E342" s="149"/>
      <c r="F342" s="56"/>
      <c r="G342" s="129"/>
      <c r="H342" s="133"/>
      <c r="I342" s="133"/>
      <c r="J342" s="134"/>
      <c r="K342" s="134"/>
      <c r="L342" s="128"/>
    </row>
    <row r="343" customFormat="false" ht="15.5" hidden="false" customHeight="false" outlineLevel="0" collapsed="false">
      <c r="C343" s="98"/>
      <c r="D343" s="98"/>
      <c r="E343" s="149"/>
      <c r="F343" s="56"/>
      <c r="G343" s="129"/>
      <c r="H343" s="128"/>
      <c r="I343" s="128"/>
      <c r="J343" s="130"/>
      <c r="K343" s="128"/>
      <c r="L343" s="128"/>
    </row>
    <row r="344" customFormat="false" ht="15.5" hidden="false" customHeight="false" outlineLevel="0" collapsed="false">
      <c r="C344" s="98"/>
      <c r="D344" s="98"/>
      <c r="E344" s="151"/>
      <c r="F344" s="56"/>
      <c r="G344" s="129"/>
      <c r="H344" s="128"/>
      <c r="I344" s="128"/>
      <c r="J344" s="130"/>
      <c r="K344" s="130"/>
      <c r="L344" s="128"/>
    </row>
    <row r="345" customFormat="false" ht="15.5" hidden="false" customHeight="false" outlineLevel="0" collapsed="false">
      <c r="C345" s="128"/>
      <c r="D345" s="128"/>
      <c r="E345" s="149"/>
      <c r="F345" s="56"/>
      <c r="G345" s="129"/>
      <c r="H345" s="128"/>
      <c r="I345" s="128"/>
      <c r="J345" s="130"/>
      <c r="K345" s="130"/>
      <c r="L345" s="128"/>
    </row>
    <row r="346" customFormat="false" ht="15.5" hidden="false" customHeight="false" outlineLevel="0" collapsed="false">
      <c r="C346" s="136"/>
      <c r="D346" s="136"/>
      <c r="E346" s="149"/>
      <c r="F346" s="56"/>
      <c r="G346" s="129"/>
      <c r="H346" s="128"/>
      <c r="I346" s="128"/>
      <c r="J346" s="130"/>
      <c r="K346" s="130"/>
      <c r="L346" s="128"/>
    </row>
    <row r="347" customFormat="false" ht="15.5" hidden="false" customHeight="false" outlineLevel="0" collapsed="false">
      <c r="C347" s="128"/>
      <c r="D347" s="128"/>
      <c r="E347" s="149"/>
      <c r="F347" s="56"/>
      <c r="G347" s="129"/>
      <c r="H347" s="128"/>
      <c r="I347" s="128"/>
      <c r="J347" s="130"/>
      <c r="K347" s="130"/>
      <c r="L347" s="128"/>
    </row>
    <row r="348" customFormat="false" ht="15.5" hidden="false" customHeight="false" outlineLevel="0" collapsed="false">
      <c r="C348" s="131"/>
      <c r="D348" s="131"/>
      <c r="E348" s="151"/>
      <c r="F348" s="56"/>
      <c r="G348" s="129"/>
      <c r="H348" s="128"/>
      <c r="I348" s="128"/>
      <c r="J348" s="130"/>
      <c r="K348" s="130"/>
      <c r="L348" s="128"/>
    </row>
    <row r="349" customFormat="false" ht="15.5" hidden="false" customHeight="false" outlineLevel="0" collapsed="false">
      <c r="C349" s="98"/>
      <c r="D349" s="98"/>
      <c r="E349" s="149"/>
      <c r="F349" s="56"/>
      <c r="G349" s="129"/>
      <c r="H349" s="128"/>
      <c r="I349" s="133"/>
      <c r="J349" s="134"/>
      <c r="K349" s="134"/>
      <c r="L349" s="128"/>
    </row>
    <row r="350" customFormat="false" ht="15.5" hidden="false" customHeight="false" outlineLevel="0" collapsed="false">
      <c r="C350" s="136"/>
      <c r="D350" s="136"/>
      <c r="E350" s="149"/>
      <c r="F350" s="56"/>
      <c r="G350" s="129"/>
      <c r="H350" s="128"/>
      <c r="I350" s="128"/>
      <c r="J350" s="130"/>
      <c r="K350" s="130"/>
      <c r="L350" s="128"/>
    </row>
    <row r="351" customFormat="false" ht="15.5" hidden="false" customHeight="false" outlineLevel="0" collapsed="false">
      <c r="C351" s="131"/>
      <c r="D351" s="131"/>
      <c r="E351" s="149"/>
      <c r="F351" s="56"/>
      <c r="G351" s="129"/>
      <c r="H351" s="128"/>
      <c r="I351" s="128"/>
      <c r="J351" s="130"/>
      <c r="K351" s="130"/>
      <c r="L351" s="128"/>
    </row>
    <row r="352" customFormat="false" ht="15.5" hidden="false" customHeight="false" outlineLevel="0" collapsed="false">
      <c r="C352" s="136"/>
      <c r="D352" s="136"/>
      <c r="E352" s="149"/>
      <c r="F352" s="56"/>
      <c r="G352" s="129"/>
      <c r="H352" s="128"/>
      <c r="I352" s="133"/>
      <c r="J352" s="134"/>
      <c r="K352" s="134"/>
      <c r="L352" s="128"/>
    </row>
    <row r="353" customFormat="false" ht="15.5" hidden="false" customHeight="false" outlineLevel="0" collapsed="false">
      <c r="C353" s="132"/>
      <c r="D353" s="132"/>
      <c r="E353" s="149"/>
      <c r="F353" s="56"/>
      <c r="G353" s="129"/>
      <c r="H353" s="128"/>
      <c r="I353" s="128"/>
      <c r="J353" s="130"/>
      <c r="K353" s="130"/>
      <c r="L353" s="128"/>
    </row>
    <row r="354" customFormat="false" ht="15.5" hidden="false" customHeight="false" outlineLevel="0" collapsed="false">
      <c r="C354" s="141"/>
      <c r="D354" s="141"/>
      <c r="E354" s="138"/>
      <c r="F354" s="56"/>
      <c r="G354" s="129"/>
      <c r="H354" s="128"/>
      <c r="I354" s="128"/>
      <c r="J354" s="130"/>
      <c r="K354" s="130"/>
      <c r="L354" s="128"/>
    </row>
    <row r="355" customFormat="false" ht="15.5" hidden="false" customHeight="false" outlineLevel="0" collapsed="false">
      <c r="C355" s="98"/>
      <c r="D355" s="131"/>
      <c r="E355" s="149"/>
      <c r="F355" s="56"/>
      <c r="G355" s="129"/>
      <c r="H355" s="128"/>
      <c r="I355" s="133"/>
      <c r="J355" s="134"/>
      <c r="K355" s="134"/>
      <c r="L355" s="128"/>
    </row>
    <row r="356" customFormat="false" ht="15.5" hidden="false" customHeight="false" outlineLevel="0" collapsed="false">
      <c r="C356" s="132"/>
      <c r="D356" s="132"/>
      <c r="E356" s="149"/>
      <c r="F356" s="152"/>
      <c r="G356" s="129"/>
      <c r="H356" s="128"/>
      <c r="I356" s="128"/>
      <c r="J356" s="130"/>
      <c r="K356" s="130"/>
      <c r="L356" s="128"/>
    </row>
    <row r="357" customFormat="false" ht="15.5" hidden="false" customHeight="false" outlineLevel="0" collapsed="false">
      <c r="C357" s="128"/>
      <c r="D357" s="128"/>
      <c r="E357" s="149"/>
      <c r="F357" s="56"/>
      <c r="G357" s="129"/>
      <c r="H357" s="133"/>
      <c r="I357" s="128"/>
      <c r="J357" s="130"/>
      <c r="K357" s="130"/>
      <c r="L357" s="128"/>
    </row>
    <row r="358" customFormat="false" ht="15.5" hidden="false" customHeight="false" outlineLevel="0" collapsed="false">
      <c r="C358" s="98"/>
      <c r="D358" s="136"/>
      <c r="E358" s="149"/>
      <c r="F358" s="56"/>
      <c r="G358" s="129"/>
      <c r="H358" s="128"/>
      <c r="I358" s="128"/>
      <c r="J358" s="130"/>
      <c r="K358" s="130"/>
      <c r="L358" s="128"/>
    </row>
    <row r="359" customFormat="false" ht="15.5" hidden="false" customHeight="false" outlineLevel="0" collapsed="false">
      <c r="C359" s="132"/>
      <c r="D359" s="132"/>
      <c r="E359" s="149"/>
      <c r="F359" s="56"/>
      <c r="G359" s="129"/>
      <c r="H359" s="128"/>
      <c r="I359" s="128"/>
      <c r="J359" s="130"/>
      <c r="K359" s="130"/>
      <c r="L359" s="128"/>
    </row>
    <row r="360" customFormat="false" ht="15.5" hidden="false" customHeight="false" outlineLevel="0" collapsed="false">
      <c r="C360" s="136"/>
      <c r="D360" s="136"/>
      <c r="E360" s="149"/>
      <c r="F360" s="56"/>
      <c r="G360" s="129"/>
      <c r="H360" s="128"/>
      <c r="I360" s="128"/>
      <c r="J360" s="130"/>
      <c r="K360" s="130"/>
      <c r="L360" s="128"/>
    </row>
    <row r="361" customFormat="false" ht="15.5" hidden="false" customHeight="false" outlineLevel="0" collapsed="false">
      <c r="C361" s="132"/>
      <c r="D361" s="132"/>
      <c r="E361" s="149"/>
      <c r="F361" s="56"/>
      <c r="G361" s="129"/>
      <c r="H361" s="128"/>
      <c r="I361" s="128"/>
      <c r="J361" s="130"/>
      <c r="K361" s="130"/>
      <c r="L361" s="128"/>
    </row>
    <row r="362" customFormat="false" ht="15.5" hidden="false" customHeight="false" outlineLevel="0" collapsed="false">
      <c r="C362" s="136"/>
      <c r="D362" s="136"/>
      <c r="E362" s="149"/>
      <c r="F362" s="56"/>
      <c r="G362" s="129"/>
      <c r="H362" s="128"/>
      <c r="I362" s="128"/>
      <c r="J362" s="130"/>
      <c r="K362" s="130"/>
      <c r="L362" s="128"/>
    </row>
    <row r="363" customFormat="false" ht="15.5" hidden="false" customHeight="false" outlineLevel="0" collapsed="false">
      <c r="C363" s="128"/>
      <c r="D363" s="128"/>
      <c r="E363" s="136"/>
      <c r="F363" s="56"/>
      <c r="G363" s="129"/>
      <c r="H363" s="128"/>
      <c r="I363" s="133"/>
      <c r="J363" s="134"/>
      <c r="K363" s="134"/>
      <c r="L363" s="128"/>
    </row>
    <row r="364" customFormat="false" ht="15.5" hidden="false" customHeight="false" outlineLevel="0" collapsed="false">
      <c r="C364" s="98"/>
      <c r="D364" s="98"/>
      <c r="E364" s="149"/>
      <c r="F364" s="56"/>
      <c r="G364" s="129"/>
      <c r="H364" s="128"/>
      <c r="I364" s="128"/>
      <c r="J364" s="130"/>
      <c r="K364" s="130"/>
      <c r="L364" s="128"/>
    </row>
    <row r="365" customFormat="false" ht="15.5" hidden="false" customHeight="false" outlineLevel="0" collapsed="false">
      <c r="C365" s="98"/>
      <c r="D365" s="98"/>
      <c r="E365" s="149"/>
      <c r="F365" s="56"/>
      <c r="G365" s="129"/>
      <c r="H365" s="128"/>
      <c r="I365" s="128"/>
      <c r="J365" s="130"/>
      <c r="K365" s="128"/>
      <c r="L365" s="128"/>
    </row>
    <row r="366" customFormat="false" ht="15.5" hidden="false" customHeight="false" outlineLevel="0" collapsed="false">
      <c r="C366" s="131"/>
      <c r="D366" s="131"/>
      <c r="E366" s="149"/>
      <c r="F366" s="56"/>
      <c r="G366" s="129"/>
      <c r="H366" s="128"/>
      <c r="I366" s="133"/>
      <c r="J366" s="134"/>
      <c r="K366" s="134"/>
      <c r="L366" s="128"/>
    </row>
    <row r="367" customFormat="false" ht="15.5" hidden="false" customHeight="false" outlineLevel="0" collapsed="false">
      <c r="C367" s="136"/>
      <c r="D367" s="136"/>
      <c r="E367" s="137"/>
      <c r="F367" s="56"/>
      <c r="G367" s="129"/>
      <c r="H367" s="128"/>
      <c r="I367" s="133"/>
      <c r="J367" s="134"/>
      <c r="K367" s="134"/>
      <c r="L367" s="128"/>
    </row>
    <row r="368" customFormat="false" ht="15.5" hidden="false" customHeight="false" outlineLevel="0" collapsed="false">
      <c r="C368" s="132"/>
      <c r="D368" s="132"/>
      <c r="E368" s="149"/>
      <c r="F368" s="56"/>
      <c r="G368" s="129"/>
      <c r="H368" s="128"/>
      <c r="I368" s="128"/>
      <c r="J368" s="130"/>
      <c r="K368" s="130"/>
      <c r="L368" s="128"/>
    </row>
    <row r="369" customFormat="false" ht="15.5" hidden="false" customHeight="false" outlineLevel="0" collapsed="false">
      <c r="C369" s="131"/>
      <c r="D369" s="131"/>
      <c r="E369" s="149"/>
      <c r="F369" s="148"/>
      <c r="G369" s="129"/>
      <c r="H369" s="128"/>
      <c r="I369" s="128"/>
      <c r="J369" s="130"/>
      <c r="K369" s="130"/>
      <c r="L369" s="128"/>
    </row>
    <row r="370" customFormat="false" ht="15.5" hidden="false" customHeight="false" outlineLevel="0" collapsed="false">
      <c r="C370" s="131"/>
      <c r="D370" s="131"/>
      <c r="E370" s="151"/>
      <c r="F370" s="56"/>
      <c r="G370" s="129"/>
      <c r="H370" s="128"/>
      <c r="I370" s="128"/>
      <c r="J370" s="130"/>
      <c r="K370" s="130"/>
      <c r="L370" s="128"/>
    </row>
    <row r="371" customFormat="false" ht="15.5" hidden="false" customHeight="false" outlineLevel="0" collapsed="false">
      <c r="C371" s="128"/>
      <c r="D371" s="128"/>
      <c r="E371" s="136"/>
      <c r="F371" s="56"/>
      <c r="G371" s="129"/>
      <c r="H371" s="128"/>
      <c r="I371" s="128"/>
      <c r="J371" s="130"/>
      <c r="K371" s="130"/>
      <c r="L371" s="128"/>
    </row>
    <row r="372" customFormat="false" ht="15.5" hidden="false" customHeight="false" outlineLevel="0" collapsed="false">
      <c r="C372" s="151"/>
      <c r="D372" s="151"/>
      <c r="E372" s="137"/>
      <c r="F372" s="56"/>
      <c r="G372" s="129"/>
      <c r="H372" s="128"/>
      <c r="I372" s="128"/>
      <c r="J372" s="130"/>
      <c r="K372" s="130"/>
      <c r="L372" s="128"/>
    </row>
    <row r="373" customFormat="false" ht="15.5" hidden="false" customHeight="false" outlineLevel="0" collapsed="false">
      <c r="C373" s="131"/>
      <c r="D373" s="131"/>
      <c r="E373" s="149"/>
      <c r="F373" s="56"/>
      <c r="G373" s="129"/>
      <c r="H373" s="128"/>
      <c r="I373" s="128"/>
      <c r="J373" s="130"/>
      <c r="K373" s="130"/>
      <c r="L373" s="128"/>
    </row>
    <row r="374" customFormat="false" ht="15.5" hidden="false" customHeight="false" outlineLevel="0" collapsed="false">
      <c r="C374" s="131"/>
      <c r="D374" s="131"/>
      <c r="E374" s="149"/>
      <c r="F374" s="56"/>
      <c r="G374" s="129"/>
      <c r="H374" s="128"/>
      <c r="I374" s="128"/>
      <c r="J374" s="130"/>
      <c r="K374" s="130"/>
      <c r="L374" s="128"/>
    </row>
    <row r="375" customFormat="false" ht="15.5" hidden="false" customHeight="false" outlineLevel="0" collapsed="false">
      <c r="C375" s="153"/>
      <c r="D375" s="153"/>
      <c r="E375" s="154"/>
      <c r="F375" s="155"/>
      <c r="G375" s="129"/>
      <c r="H375" s="128"/>
      <c r="I375" s="128"/>
      <c r="J375" s="130"/>
      <c r="K375" s="130"/>
      <c r="L375" s="128"/>
    </row>
    <row r="376" customFormat="false" ht="15.5" hidden="false" customHeight="false" outlineLevel="0" collapsed="false">
      <c r="C376" s="153"/>
      <c r="D376" s="153"/>
      <c r="E376" s="154"/>
      <c r="F376" s="156"/>
      <c r="G376" s="139"/>
      <c r="H376" s="133"/>
      <c r="I376" s="128"/>
      <c r="J376" s="130"/>
      <c r="K376" s="130"/>
      <c r="L376" s="128"/>
    </row>
    <row r="377" customFormat="false" ht="15.5" hidden="false" customHeight="false" outlineLevel="0" collapsed="false">
      <c r="C377" s="157"/>
      <c r="D377" s="153"/>
      <c r="E377" s="154"/>
      <c r="F377" s="156"/>
      <c r="G377" s="129"/>
      <c r="H377" s="128"/>
      <c r="I377" s="128"/>
      <c r="J377" s="130"/>
      <c r="K377" s="130"/>
      <c r="L377" s="128"/>
    </row>
    <row r="378" customFormat="false" ht="15.5" hidden="false" customHeight="false" outlineLevel="0" collapsed="false">
      <c r="C378" s="158"/>
      <c r="D378" s="158"/>
      <c r="E378" s="154"/>
      <c r="F378" s="155"/>
      <c r="G378" s="129"/>
      <c r="H378" s="128"/>
      <c r="I378" s="133"/>
      <c r="J378" s="134"/>
      <c r="K378" s="134"/>
      <c r="L378" s="128"/>
    </row>
    <row r="379" customFormat="false" ht="15.5" hidden="false" customHeight="false" outlineLevel="0" collapsed="false">
      <c r="C379" s="157"/>
      <c r="D379" s="157"/>
      <c r="E379" s="154"/>
      <c r="F379" s="156"/>
      <c r="G379" s="129"/>
      <c r="H379" s="128"/>
      <c r="I379" s="128"/>
      <c r="J379" s="130"/>
      <c r="K379" s="130"/>
      <c r="L379" s="128"/>
    </row>
    <row r="380" customFormat="false" ht="15.5" hidden="false" customHeight="false" outlineLevel="0" collapsed="false">
      <c r="C380" s="159"/>
      <c r="D380" s="159"/>
      <c r="E380" s="154"/>
      <c r="F380" s="156"/>
      <c r="G380" s="129"/>
      <c r="H380" s="128"/>
      <c r="I380" s="128"/>
      <c r="J380" s="130"/>
      <c r="K380" s="130"/>
      <c r="L380" s="128"/>
    </row>
    <row r="381" customFormat="false" ht="15.5" hidden="false" customHeight="false" outlineLevel="0" collapsed="false">
      <c r="C381" s="153"/>
      <c r="D381" s="153"/>
      <c r="E381" s="154"/>
      <c r="F381" s="155"/>
      <c r="G381" s="129"/>
      <c r="H381" s="128"/>
      <c r="I381" s="128"/>
      <c r="J381" s="130"/>
      <c r="K381" s="130"/>
      <c r="L381" s="128"/>
    </row>
    <row r="382" customFormat="false" ht="15.5" hidden="false" customHeight="false" outlineLevel="0" collapsed="false">
      <c r="C382" s="153"/>
      <c r="D382" s="153"/>
      <c r="E382" s="160"/>
      <c r="F382" s="155"/>
      <c r="G382" s="129"/>
      <c r="H382" s="128"/>
      <c r="I382" s="128"/>
      <c r="J382" s="130"/>
      <c r="K382" s="128"/>
      <c r="L382" s="128"/>
    </row>
    <row r="383" customFormat="false" ht="15.5" hidden="false" customHeight="false" outlineLevel="0" collapsed="false">
      <c r="C383" s="157"/>
      <c r="D383" s="157"/>
      <c r="E383" s="154"/>
      <c r="F383" s="156"/>
      <c r="G383" s="129"/>
      <c r="H383" s="128"/>
      <c r="I383" s="128"/>
      <c r="J383" s="130"/>
      <c r="K383" s="130"/>
      <c r="L383" s="128"/>
    </row>
    <row r="384" customFormat="false" ht="15.5" hidden="false" customHeight="false" outlineLevel="0" collapsed="false">
      <c r="C384" s="157"/>
      <c r="D384" s="157"/>
      <c r="E384" s="154"/>
      <c r="F384" s="156"/>
      <c r="G384" s="129"/>
      <c r="H384" s="128"/>
      <c r="I384" s="133"/>
      <c r="J384" s="134"/>
      <c r="K384" s="134"/>
      <c r="L384" s="128"/>
    </row>
    <row r="385" customFormat="false" ht="15.5" hidden="false" customHeight="false" outlineLevel="0" collapsed="false">
      <c r="C385" s="157"/>
      <c r="D385" s="157"/>
      <c r="E385" s="154"/>
      <c r="F385" s="156"/>
      <c r="G385" s="129"/>
      <c r="H385" s="128"/>
      <c r="I385" s="133"/>
      <c r="J385" s="134"/>
      <c r="K385" s="134"/>
      <c r="L385" s="128"/>
    </row>
    <row r="386" customFormat="false" ht="15.5" hidden="false" customHeight="false" outlineLevel="0" collapsed="false">
      <c r="C386" s="157"/>
      <c r="D386" s="157"/>
      <c r="E386" s="154"/>
      <c r="F386" s="156"/>
      <c r="G386" s="129"/>
      <c r="H386" s="128"/>
      <c r="I386" s="133"/>
      <c r="J386" s="134"/>
      <c r="K386" s="134"/>
      <c r="L386" s="128"/>
    </row>
    <row r="387" customFormat="false" ht="15.5" hidden="false" customHeight="false" outlineLevel="0" collapsed="false">
      <c r="C387" s="153"/>
      <c r="D387" s="153"/>
      <c r="E387" s="154"/>
      <c r="F387" s="156"/>
      <c r="G387" s="129"/>
      <c r="H387" s="128"/>
      <c r="I387" s="128"/>
      <c r="J387" s="130"/>
      <c r="K387" s="130"/>
      <c r="L387" s="128"/>
    </row>
    <row r="388" customFormat="false" ht="15.5" hidden="false" customHeight="false" outlineLevel="0" collapsed="false">
      <c r="C388" s="159"/>
      <c r="D388" s="159"/>
      <c r="E388" s="154"/>
      <c r="F388" s="156"/>
      <c r="G388" s="129"/>
      <c r="H388" s="133"/>
      <c r="I388" s="128"/>
      <c r="J388" s="130"/>
      <c r="K388" s="130"/>
      <c r="L388" s="128"/>
    </row>
    <row r="389" customFormat="false" ht="15.5" hidden="false" customHeight="false" outlineLevel="0" collapsed="false">
      <c r="C389" s="153"/>
      <c r="D389" s="153"/>
      <c r="E389" s="154"/>
      <c r="F389" s="156"/>
      <c r="G389" s="129"/>
      <c r="H389" s="128"/>
      <c r="I389" s="128"/>
      <c r="J389" s="130"/>
      <c r="K389" s="130"/>
      <c r="L389" s="128"/>
    </row>
    <row r="390" customFormat="false" ht="15.5" hidden="false" customHeight="false" outlineLevel="0" collapsed="false">
      <c r="C390" s="161"/>
      <c r="D390" s="161"/>
      <c r="E390" s="162"/>
      <c r="F390" s="156"/>
      <c r="G390" s="129"/>
      <c r="H390" s="128"/>
      <c r="I390" s="128"/>
      <c r="J390" s="130"/>
      <c r="K390" s="130"/>
      <c r="L390" s="128"/>
    </row>
    <row r="391" customFormat="false" ht="15.5" hidden="false" customHeight="false" outlineLevel="0" collapsed="false">
      <c r="C391" s="153"/>
      <c r="D391" s="153"/>
      <c r="E391" s="160"/>
      <c r="F391" s="155"/>
      <c r="G391" s="129"/>
      <c r="H391" s="128"/>
      <c r="I391" s="128"/>
      <c r="J391" s="130"/>
      <c r="K391" s="130"/>
      <c r="L391" s="128"/>
    </row>
    <row r="392" customFormat="false" ht="15.5" hidden="false" customHeight="false" outlineLevel="0" collapsed="false">
      <c r="C392" s="157"/>
      <c r="D392" s="157"/>
      <c r="E392" s="154"/>
      <c r="F392" s="156"/>
      <c r="G392" s="129"/>
      <c r="H392" s="128"/>
      <c r="I392" s="128"/>
      <c r="J392" s="130"/>
      <c r="K392" s="128"/>
      <c r="L392" s="128"/>
    </row>
    <row r="393" customFormat="false" ht="15.5" hidden="false" customHeight="false" outlineLevel="0" collapsed="false">
      <c r="C393" s="161"/>
      <c r="D393" s="161"/>
      <c r="E393" s="154"/>
      <c r="F393" s="156"/>
      <c r="G393" s="129"/>
      <c r="H393" s="128"/>
      <c r="I393" s="128"/>
      <c r="J393" s="130"/>
      <c r="K393" s="130"/>
      <c r="L393" s="128"/>
    </row>
    <row r="394" customFormat="false" ht="15.5" hidden="false" customHeight="false" outlineLevel="0" collapsed="false">
      <c r="C394" s="163"/>
      <c r="D394" s="163"/>
      <c r="E394" s="163"/>
      <c r="F394" s="164"/>
      <c r="G394" s="164"/>
    </row>
    <row r="395" customFormat="false" ht="15.5" hidden="false" customHeight="false" outlineLevel="0" collapsed="false">
      <c r="C395" s="163"/>
      <c r="D395" s="163"/>
      <c r="E395" s="163"/>
      <c r="F395" s="164"/>
      <c r="G39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8203125" defaultRowHeight="15.5" zeroHeight="false" outlineLevelRow="0" outlineLevelCol="0"/>
  <cols>
    <col collapsed="false" customWidth="true" hidden="false" outlineLevel="0" max="1" min="1" style="122" width="7.9"/>
    <col collapsed="false" customWidth="true" hidden="false" outlineLevel="0" max="2" min="2" style="123" width="1.9"/>
    <col collapsed="false" customWidth="true" hidden="false" outlineLevel="0" max="3" min="3" style="123" width="9.99"/>
    <col collapsed="false" customWidth="true" hidden="false" outlineLevel="0" max="4" min="4" style="123" width="16.44"/>
    <col collapsed="false" customWidth="true" hidden="false" outlineLevel="0" max="5" min="5" style="123" width="31.08"/>
    <col collapsed="false" customWidth="true" hidden="false" outlineLevel="0" max="6" min="6" style="122" width="9.9"/>
    <col collapsed="false" customWidth="true" hidden="false" outlineLevel="0" max="11" min="7" style="122" width="10.62"/>
    <col collapsed="false" customWidth="true" hidden="false" outlineLevel="0" max="12" min="12" style="122" width="5.99"/>
    <col collapsed="false" customWidth="false" hidden="false" outlineLevel="0" max="257" min="13" style="123" width="9.08"/>
  </cols>
  <sheetData>
    <row r="4" customFormat="false" ht="15.5" hidden="false" customHeight="false" outlineLevel="0" collapsed="false">
      <c r="A4" s="122" t="s">
        <v>817</v>
      </c>
      <c r="C4" s="123" t="s">
        <v>5</v>
      </c>
      <c r="D4" s="123" t="s">
        <v>6</v>
      </c>
      <c r="E4" s="123" t="s">
        <v>7</v>
      </c>
      <c r="F4" s="124" t="s">
        <v>818</v>
      </c>
      <c r="G4" s="125" t="s">
        <v>819</v>
      </c>
      <c r="H4" s="125" t="s">
        <v>820</v>
      </c>
      <c r="I4" s="125" t="s">
        <v>821</v>
      </c>
      <c r="J4" s="125" t="s">
        <v>822</v>
      </c>
      <c r="K4" s="125" t="s">
        <v>823</v>
      </c>
      <c r="L4" s="125" t="s">
        <v>824</v>
      </c>
    </row>
    <row r="5" customFormat="false" ht="15.5" hidden="false" customHeight="false" outlineLevel="0" collapsed="false">
      <c r="F5" s="124" t="s">
        <v>825</v>
      </c>
      <c r="G5" s="126" t="n">
        <v>45434</v>
      </c>
      <c r="H5" s="126" t="n">
        <v>45455</v>
      </c>
      <c r="I5" s="126" t="n">
        <v>45483</v>
      </c>
      <c r="J5" s="126" t="n">
        <v>45504</v>
      </c>
      <c r="K5" s="126" t="n">
        <v>45511</v>
      </c>
      <c r="L5" s="125" t="s">
        <v>826</v>
      </c>
    </row>
    <row r="6" customFormat="false" ht="15.5" hidden="false" customHeight="false" outlineLevel="0" collapsed="false">
      <c r="G6" s="125" t="s">
        <v>827</v>
      </c>
      <c r="H6" s="125" t="s">
        <v>828</v>
      </c>
      <c r="I6" s="127" t="s">
        <v>829</v>
      </c>
      <c r="J6" s="125" t="s">
        <v>830</v>
      </c>
      <c r="K6" s="125" t="s">
        <v>831</v>
      </c>
      <c r="L6" s="125"/>
    </row>
    <row r="7" customFormat="false" ht="15.5" hidden="false" customHeight="false" outlineLevel="0" collapsed="false">
      <c r="A7" s="122" t="n">
        <v>1</v>
      </c>
      <c r="C7" s="136" t="s">
        <v>496</v>
      </c>
      <c r="D7" s="136" t="s">
        <v>497</v>
      </c>
      <c r="E7" s="98" t="s">
        <v>38</v>
      </c>
      <c r="F7" s="165" t="s">
        <v>498</v>
      </c>
      <c r="G7" s="166" t="n">
        <v>2</v>
      </c>
      <c r="H7" s="166" t="n">
        <v>1</v>
      </c>
      <c r="I7" s="166"/>
      <c r="J7" s="166"/>
      <c r="K7" s="166"/>
      <c r="L7" s="166" t="n">
        <v>3</v>
      </c>
      <c r="O7" s="167"/>
      <c r="Q7" s="168"/>
    </row>
    <row r="8" customFormat="false" ht="15.5" hidden="false" customHeight="false" outlineLevel="0" collapsed="false">
      <c r="A8" s="122" t="n">
        <v>2</v>
      </c>
      <c r="C8" s="136" t="s">
        <v>501</v>
      </c>
      <c r="D8" s="136" t="s">
        <v>502</v>
      </c>
      <c r="E8" s="98" t="s">
        <v>12</v>
      </c>
      <c r="F8" s="165" t="s">
        <v>503</v>
      </c>
      <c r="G8" s="166" t="n">
        <v>3</v>
      </c>
      <c r="H8" s="166" t="n">
        <v>2</v>
      </c>
      <c r="I8" s="166"/>
      <c r="J8" s="166"/>
      <c r="K8" s="166"/>
      <c r="L8" s="166" t="n">
        <v>5</v>
      </c>
      <c r="O8" s="167"/>
      <c r="P8" s="169"/>
      <c r="Q8" s="168"/>
    </row>
    <row r="9" customFormat="false" ht="15.5" hidden="false" customHeight="false" outlineLevel="0" collapsed="false">
      <c r="A9" s="122" t="n">
        <v>3</v>
      </c>
      <c r="C9" s="136" t="s">
        <v>505</v>
      </c>
      <c r="D9" s="136" t="s">
        <v>58</v>
      </c>
      <c r="E9" s="98" t="s">
        <v>79</v>
      </c>
      <c r="F9" s="56" t="s">
        <v>503</v>
      </c>
      <c r="G9" s="166" t="n">
        <v>5</v>
      </c>
      <c r="H9" s="166" t="n">
        <v>3</v>
      </c>
      <c r="I9" s="166"/>
      <c r="J9" s="166"/>
      <c r="K9" s="166"/>
      <c r="L9" s="166" t="n">
        <v>8</v>
      </c>
      <c r="O9" s="167"/>
      <c r="Q9" s="168"/>
    </row>
    <row r="10" customFormat="false" ht="15.5" hidden="false" customHeight="false" outlineLevel="0" collapsed="false">
      <c r="A10" s="122" t="n">
        <v>4</v>
      </c>
      <c r="C10" s="137" t="s">
        <v>513</v>
      </c>
      <c r="D10" s="136" t="s">
        <v>514</v>
      </c>
      <c r="E10" s="98" t="s">
        <v>23</v>
      </c>
      <c r="F10" s="56" t="s">
        <v>500</v>
      </c>
      <c r="G10" s="166" t="n">
        <v>6</v>
      </c>
      <c r="H10" s="166" t="n">
        <v>5</v>
      </c>
      <c r="I10" s="166"/>
      <c r="J10" s="166"/>
      <c r="K10" s="166"/>
      <c r="L10" s="166" t="n">
        <v>11</v>
      </c>
      <c r="O10" s="167"/>
      <c r="Q10" s="168"/>
    </row>
    <row r="11" customFormat="false" ht="15.5" hidden="false" customHeight="false" outlineLevel="0" collapsed="false">
      <c r="A11" s="122" t="n">
        <v>5</v>
      </c>
      <c r="C11" s="131" t="s">
        <v>509</v>
      </c>
      <c r="D11" s="131" t="s">
        <v>348</v>
      </c>
      <c r="E11" s="98" t="s">
        <v>61</v>
      </c>
      <c r="F11" s="56" t="s">
        <v>510</v>
      </c>
      <c r="G11" s="166" t="n">
        <v>8</v>
      </c>
      <c r="H11" s="166" t="n">
        <v>4</v>
      </c>
      <c r="I11" s="166"/>
      <c r="J11" s="166"/>
      <c r="K11" s="166"/>
      <c r="L11" s="166" t="n">
        <v>12</v>
      </c>
      <c r="O11" s="167"/>
      <c r="Q11" s="168"/>
    </row>
    <row r="12" customFormat="false" ht="15.5" hidden="false" customHeight="false" outlineLevel="0" collapsed="false">
      <c r="A12" s="122" t="n">
        <v>6</v>
      </c>
      <c r="C12" s="136" t="s">
        <v>509</v>
      </c>
      <c r="D12" s="136" t="s">
        <v>520</v>
      </c>
      <c r="E12" s="98" t="s">
        <v>263</v>
      </c>
      <c r="F12" s="165" t="s">
        <v>503</v>
      </c>
      <c r="G12" s="166" t="n">
        <v>9</v>
      </c>
      <c r="H12" s="166" t="n">
        <v>7</v>
      </c>
      <c r="I12" s="166"/>
      <c r="J12" s="166"/>
      <c r="K12" s="166"/>
      <c r="L12" s="166" t="n">
        <v>16</v>
      </c>
      <c r="O12" s="167"/>
      <c r="P12" s="169"/>
      <c r="Q12" s="168"/>
    </row>
    <row r="13" customFormat="false" ht="15.5" hidden="false" customHeight="false" outlineLevel="0" collapsed="false">
      <c r="A13" s="122" t="n">
        <v>7</v>
      </c>
      <c r="C13" s="136" t="s">
        <v>523</v>
      </c>
      <c r="D13" s="136" t="s">
        <v>524</v>
      </c>
      <c r="E13" s="98" t="s">
        <v>23</v>
      </c>
      <c r="F13" s="170" t="s">
        <v>503</v>
      </c>
      <c r="G13" s="166" t="n">
        <v>10</v>
      </c>
      <c r="H13" s="166" t="n">
        <v>8</v>
      </c>
      <c r="I13" s="166"/>
      <c r="J13" s="166"/>
      <c r="K13" s="166"/>
      <c r="L13" s="166" t="n">
        <v>18</v>
      </c>
      <c r="O13" s="167"/>
      <c r="Q13" s="168"/>
    </row>
    <row r="14" customFormat="false" ht="15.5" hidden="false" customHeight="false" outlineLevel="0" collapsed="false">
      <c r="A14" s="122" t="n">
        <v>8</v>
      </c>
      <c r="C14" s="136" t="s">
        <v>531</v>
      </c>
      <c r="D14" s="136" t="s">
        <v>532</v>
      </c>
      <c r="E14" s="98" t="s">
        <v>61</v>
      </c>
      <c r="F14" s="56" t="s">
        <v>503</v>
      </c>
      <c r="G14" s="166" t="n">
        <v>11</v>
      </c>
      <c r="H14" s="166" t="n">
        <v>10</v>
      </c>
      <c r="I14" s="166"/>
      <c r="J14" s="166"/>
      <c r="K14" s="166"/>
      <c r="L14" s="166" t="n">
        <v>21</v>
      </c>
      <c r="O14" s="167"/>
      <c r="Q14" s="168"/>
    </row>
    <row r="15" customFormat="false" ht="15.5" hidden="false" customHeight="false" outlineLevel="0" collapsed="false">
      <c r="A15" s="122" t="n">
        <v>9</v>
      </c>
      <c r="C15" s="131" t="s">
        <v>527</v>
      </c>
      <c r="D15" s="131" t="s">
        <v>528</v>
      </c>
      <c r="E15" s="131" t="s">
        <v>47</v>
      </c>
      <c r="F15" s="56" t="s">
        <v>500</v>
      </c>
      <c r="G15" s="166" t="n">
        <v>13</v>
      </c>
      <c r="H15" s="166" t="n">
        <v>9</v>
      </c>
      <c r="I15" s="166"/>
      <c r="J15" s="166"/>
      <c r="K15" s="166"/>
      <c r="L15" s="166" t="n">
        <v>22</v>
      </c>
      <c r="O15" s="167"/>
      <c r="Q15" s="168"/>
    </row>
    <row r="16" customFormat="false" ht="15.5" hidden="false" customHeight="false" outlineLevel="0" collapsed="false">
      <c r="A16" s="122" t="n">
        <v>10</v>
      </c>
      <c r="C16" s="131" t="s">
        <v>535</v>
      </c>
      <c r="D16" s="131" t="s">
        <v>245</v>
      </c>
      <c r="E16" s="131" t="s">
        <v>12</v>
      </c>
      <c r="F16" s="165" t="s">
        <v>510</v>
      </c>
      <c r="G16" s="166" t="n">
        <v>12</v>
      </c>
      <c r="H16" s="166" t="n">
        <v>11</v>
      </c>
      <c r="I16" s="166"/>
      <c r="J16" s="166"/>
      <c r="K16" s="166"/>
      <c r="L16" s="166" t="n">
        <v>23</v>
      </c>
      <c r="O16" s="167"/>
      <c r="Q16" s="168"/>
    </row>
    <row r="17" customFormat="false" ht="15.5" hidden="false" customHeight="false" outlineLevel="0" collapsed="false">
      <c r="A17" s="122" t="n">
        <v>11</v>
      </c>
      <c r="C17" s="98" t="s">
        <v>509</v>
      </c>
      <c r="D17" s="98" t="s">
        <v>547</v>
      </c>
      <c r="E17" s="98" t="s">
        <v>79</v>
      </c>
      <c r="F17" s="56" t="s">
        <v>503</v>
      </c>
      <c r="G17" s="166" t="n">
        <v>15</v>
      </c>
      <c r="H17" s="166" t="n">
        <v>14</v>
      </c>
      <c r="I17" s="166"/>
      <c r="J17" s="166"/>
      <c r="K17" s="166"/>
      <c r="L17" s="166" t="n">
        <v>29</v>
      </c>
      <c r="M17" s="169"/>
      <c r="N17" s="169"/>
      <c r="O17" s="167"/>
      <c r="Q17" s="168"/>
    </row>
    <row r="18" customFormat="false" ht="15.5" hidden="false" customHeight="false" outlineLevel="0" collapsed="false">
      <c r="A18" s="122" t="n">
        <v>12</v>
      </c>
      <c r="C18" s="138" t="s">
        <v>551</v>
      </c>
      <c r="D18" s="138" t="s">
        <v>291</v>
      </c>
      <c r="E18" s="138" t="s">
        <v>23</v>
      </c>
      <c r="F18" s="170" t="s">
        <v>503</v>
      </c>
      <c r="G18" s="166" t="n">
        <v>14</v>
      </c>
      <c r="H18" s="166" t="n">
        <v>16</v>
      </c>
      <c r="I18" s="166"/>
      <c r="J18" s="166"/>
      <c r="K18" s="166"/>
      <c r="L18" s="166" t="n">
        <v>30</v>
      </c>
      <c r="O18" s="167"/>
      <c r="Q18" s="168"/>
    </row>
    <row r="19" customFormat="false" ht="15.5" hidden="false" customHeight="false" outlineLevel="0" collapsed="false">
      <c r="A19" s="122" t="n">
        <v>13</v>
      </c>
      <c r="C19" s="136" t="s">
        <v>548</v>
      </c>
      <c r="D19" s="136" t="s">
        <v>318</v>
      </c>
      <c r="E19" s="141" t="s">
        <v>79</v>
      </c>
      <c r="F19" s="56" t="s">
        <v>508</v>
      </c>
      <c r="G19" s="166" t="n">
        <v>19</v>
      </c>
      <c r="H19" s="166" t="n">
        <v>15</v>
      </c>
      <c r="I19" s="166"/>
      <c r="J19" s="166"/>
      <c r="K19" s="166"/>
      <c r="L19" s="166" t="n">
        <v>34</v>
      </c>
      <c r="O19" s="167"/>
      <c r="Q19" s="168"/>
    </row>
    <row r="20" customFormat="false" ht="15.5" hidden="false" customHeight="false" outlineLevel="0" collapsed="false">
      <c r="A20" s="122" t="n">
        <v>14</v>
      </c>
      <c r="C20" s="128" t="s">
        <v>553</v>
      </c>
      <c r="D20" s="128" t="s">
        <v>554</v>
      </c>
      <c r="E20" s="98" t="s">
        <v>51</v>
      </c>
      <c r="F20" s="56" t="s">
        <v>508</v>
      </c>
      <c r="G20" s="166" t="n">
        <v>24</v>
      </c>
      <c r="H20" s="166" t="n">
        <v>17</v>
      </c>
      <c r="I20" s="166"/>
      <c r="J20" s="166"/>
      <c r="K20" s="166"/>
      <c r="L20" s="166" t="n">
        <v>41</v>
      </c>
      <c r="O20" s="167"/>
      <c r="Q20" s="168"/>
    </row>
    <row r="21" customFormat="false" ht="15.5" hidden="false" customHeight="false" outlineLevel="0" collapsed="false">
      <c r="A21" s="122" t="n">
        <v>15</v>
      </c>
      <c r="C21" s="136" t="s">
        <v>538</v>
      </c>
      <c r="D21" s="136" t="s">
        <v>539</v>
      </c>
      <c r="E21" s="98" t="s">
        <v>12</v>
      </c>
      <c r="F21" s="165" t="s">
        <v>540</v>
      </c>
      <c r="G21" s="166" t="n">
        <v>31</v>
      </c>
      <c r="H21" s="166" t="n">
        <v>12</v>
      </c>
      <c r="I21" s="166"/>
      <c r="J21" s="166"/>
      <c r="K21" s="166"/>
      <c r="L21" s="166" t="n">
        <v>43</v>
      </c>
      <c r="O21" s="167"/>
      <c r="Q21" s="168"/>
    </row>
    <row r="22" customFormat="false" ht="15.5" hidden="false" customHeight="false" outlineLevel="0" collapsed="false">
      <c r="A22" s="122" t="n">
        <v>16</v>
      </c>
      <c r="C22" s="98" t="s">
        <v>566</v>
      </c>
      <c r="D22" s="98" t="s">
        <v>353</v>
      </c>
      <c r="E22" s="98" t="s">
        <v>12</v>
      </c>
      <c r="F22" s="165" t="s">
        <v>540</v>
      </c>
      <c r="G22" s="166" t="n">
        <v>23</v>
      </c>
      <c r="H22" s="166" t="n">
        <v>21</v>
      </c>
      <c r="I22" s="166"/>
      <c r="J22" s="166"/>
      <c r="K22" s="166"/>
      <c r="L22" s="166" t="n">
        <v>44</v>
      </c>
      <c r="O22" s="167"/>
      <c r="Q22" s="168"/>
    </row>
    <row r="23" customFormat="false" ht="15.5" hidden="false" customHeight="false" outlineLevel="0" collapsed="false">
      <c r="A23" s="122" t="n">
        <v>17</v>
      </c>
      <c r="C23" s="136" t="s">
        <v>564</v>
      </c>
      <c r="D23" s="136" t="s">
        <v>565</v>
      </c>
      <c r="E23" s="131" t="s">
        <v>12</v>
      </c>
      <c r="F23" s="165" t="s">
        <v>510</v>
      </c>
      <c r="G23" s="166" t="n">
        <v>25</v>
      </c>
      <c r="H23" s="166" t="n">
        <v>20</v>
      </c>
      <c r="I23" s="166"/>
      <c r="J23" s="166"/>
      <c r="K23" s="166"/>
      <c r="L23" s="166" t="n">
        <v>45</v>
      </c>
      <c r="O23" s="167"/>
      <c r="Q23" s="168"/>
    </row>
    <row r="24" customFormat="false" ht="15.5" hidden="false" customHeight="false" outlineLevel="0" collapsed="false">
      <c r="A24" s="122" t="n">
        <v>18</v>
      </c>
      <c r="C24" s="131" t="s">
        <v>575</v>
      </c>
      <c r="D24" s="131" t="s">
        <v>576</v>
      </c>
      <c r="E24" s="131" t="s">
        <v>92</v>
      </c>
      <c r="F24" s="56" t="s">
        <v>500</v>
      </c>
      <c r="G24" s="166" t="n">
        <v>20</v>
      </c>
      <c r="H24" s="166" t="n">
        <v>25</v>
      </c>
      <c r="I24" s="166"/>
      <c r="J24" s="166"/>
      <c r="K24" s="166"/>
      <c r="L24" s="166" t="n">
        <v>45</v>
      </c>
      <c r="M24" s="169"/>
      <c r="N24" s="169"/>
      <c r="O24" s="167"/>
      <c r="Q24" s="168"/>
    </row>
    <row r="25" customFormat="false" ht="15.5" hidden="false" customHeight="false" outlineLevel="0" collapsed="false">
      <c r="A25" s="122" t="n">
        <v>19</v>
      </c>
      <c r="C25" s="136" t="s">
        <v>569</v>
      </c>
      <c r="D25" s="136" t="s">
        <v>570</v>
      </c>
      <c r="E25" s="98" t="s">
        <v>23</v>
      </c>
      <c r="F25" s="165" t="s">
        <v>500</v>
      </c>
      <c r="G25" s="166" t="n">
        <v>28</v>
      </c>
      <c r="H25" s="166" t="n">
        <v>22</v>
      </c>
      <c r="I25" s="166"/>
      <c r="J25" s="166"/>
      <c r="K25" s="166"/>
      <c r="L25" s="166" t="n">
        <v>50</v>
      </c>
      <c r="O25" s="167"/>
      <c r="P25" s="169"/>
      <c r="Q25" s="168"/>
    </row>
    <row r="26" customFormat="false" ht="15.5" hidden="false" customHeight="false" outlineLevel="0" collapsed="false">
      <c r="A26" s="122" t="n">
        <v>20</v>
      </c>
      <c r="C26" s="136" t="s">
        <v>527</v>
      </c>
      <c r="D26" s="136" t="s">
        <v>581</v>
      </c>
      <c r="E26" s="131" t="s">
        <v>23</v>
      </c>
      <c r="F26" s="56" t="s">
        <v>508</v>
      </c>
      <c r="G26" s="166" t="n">
        <v>26</v>
      </c>
      <c r="H26" s="166" t="n">
        <v>27</v>
      </c>
      <c r="I26" s="166"/>
      <c r="J26" s="166"/>
      <c r="K26" s="166"/>
      <c r="L26" s="166" t="n">
        <v>53</v>
      </c>
      <c r="O26" s="167"/>
      <c r="Q26" s="168"/>
    </row>
    <row r="27" customFormat="false" ht="15.5" hidden="false" customHeight="false" outlineLevel="0" collapsed="false">
      <c r="A27" s="122" t="n">
        <v>21</v>
      </c>
      <c r="C27" s="136" t="s">
        <v>509</v>
      </c>
      <c r="D27" s="136" t="s">
        <v>579</v>
      </c>
      <c r="E27" s="98" t="s">
        <v>16</v>
      </c>
      <c r="F27" s="56" t="s">
        <v>503</v>
      </c>
      <c r="G27" s="166" t="n">
        <v>29</v>
      </c>
      <c r="H27" s="166" t="n">
        <v>26</v>
      </c>
      <c r="I27" s="166"/>
      <c r="J27" s="166"/>
      <c r="K27" s="166"/>
      <c r="L27" s="166" t="n">
        <v>55</v>
      </c>
      <c r="M27" s="169"/>
      <c r="N27" s="169"/>
      <c r="O27" s="167"/>
      <c r="Q27" s="168"/>
    </row>
    <row r="28" customFormat="false" ht="15.5" hidden="false" customHeight="false" outlineLevel="0" collapsed="false">
      <c r="A28" s="122" t="n">
        <v>22</v>
      </c>
      <c r="C28" s="131" t="s">
        <v>548</v>
      </c>
      <c r="D28" s="131" t="s">
        <v>382</v>
      </c>
      <c r="E28" s="131" t="s">
        <v>61</v>
      </c>
      <c r="F28" s="56" t="s">
        <v>500</v>
      </c>
      <c r="G28" s="166" t="n">
        <v>33</v>
      </c>
      <c r="H28" s="166" t="n">
        <v>24</v>
      </c>
      <c r="I28" s="166"/>
      <c r="J28" s="166"/>
      <c r="K28" s="166"/>
      <c r="L28" s="166" t="n">
        <v>57</v>
      </c>
      <c r="O28" s="167"/>
      <c r="Q28" s="168"/>
    </row>
    <row r="29" customFormat="false" ht="15.5" hidden="false" customHeight="false" outlineLevel="0" collapsed="false">
      <c r="A29" s="122" t="n">
        <v>23</v>
      </c>
      <c r="C29" s="137" t="s">
        <v>587</v>
      </c>
      <c r="D29" s="136" t="s">
        <v>588</v>
      </c>
      <c r="E29" s="98" t="s">
        <v>86</v>
      </c>
      <c r="F29" s="56" t="s">
        <v>503</v>
      </c>
      <c r="G29" s="166" t="n">
        <v>27</v>
      </c>
      <c r="H29" s="166" t="n">
        <v>30</v>
      </c>
      <c r="I29" s="166"/>
      <c r="J29" s="166"/>
      <c r="K29" s="166"/>
      <c r="L29" s="166" t="n">
        <v>57</v>
      </c>
      <c r="O29" s="167"/>
      <c r="Q29" s="168"/>
    </row>
    <row r="30" customFormat="false" ht="15.5" hidden="false" customHeight="false" outlineLevel="0" collapsed="false">
      <c r="A30" s="122" t="n">
        <v>24</v>
      </c>
      <c r="C30" s="98" t="s">
        <v>545</v>
      </c>
      <c r="D30" s="98" t="s">
        <v>583</v>
      </c>
      <c r="E30" s="98" t="s">
        <v>79</v>
      </c>
      <c r="F30" s="56" t="s">
        <v>503</v>
      </c>
      <c r="G30" s="166" t="n">
        <v>30</v>
      </c>
      <c r="H30" s="166" t="n">
        <v>28</v>
      </c>
      <c r="I30" s="166"/>
      <c r="J30" s="166"/>
      <c r="K30" s="166"/>
      <c r="L30" s="166" t="n">
        <v>58</v>
      </c>
      <c r="O30" s="167"/>
      <c r="Q30" s="168"/>
    </row>
    <row r="31" customFormat="false" ht="15.5" hidden="false" customHeight="false" outlineLevel="0" collapsed="false">
      <c r="A31" s="122" t="n">
        <v>25</v>
      </c>
      <c r="C31" s="98" t="s">
        <v>545</v>
      </c>
      <c r="D31" s="98" t="s">
        <v>318</v>
      </c>
      <c r="E31" s="98" t="s">
        <v>261</v>
      </c>
      <c r="F31" s="165" t="s">
        <v>503</v>
      </c>
      <c r="G31" s="166" t="n">
        <v>34</v>
      </c>
      <c r="H31" s="166" t="n">
        <v>29</v>
      </c>
      <c r="I31" s="166"/>
      <c r="J31" s="166"/>
      <c r="K31" s="166"/>
      <c r="L31" s="166" t="n">
        <v>63</v>
      </c>
      <c r="O31" s="167"/>
      <c r="Q31" s="168"/>
    </row>
    <row r="32" customFormat="false" ht="15.5" hidden="false" customHeight="false" outlineLevel="0" collapsed="false">
      <c r="A32" s="122" t="n">
        <v>26</v>
      </c>
      <c r="C32" s="136" t="s">
        <v>590</v>
      </c>
      <c r="D32" s="136" t="s">
        <v>591</v>
      </c>
      <c r="E32" s="98" t="s">
        <v>261</v>
      </c>
      <c r="F32" s="165" t="s">
        <v>498</v>
      </c>
      <c r="G32" s="166" t="n">
        <v>35</v>
      </c>
      <c r="H32" s="166" t="n">
        <v>31</v>
      </c>
      <c r="I32" s="166"/>
      <c r="J32" s="166"/>
      <c r="K32" s="166"/>
      <c r="L32" s="166" t="n">
        <v>66</v>
      </c>
      <c r="O32" s="167"/>
      <c r="Q32" s="168"/>
    </row>
    <row r="33" customFormat="false" ht="15.5" hidden="false" customHeight="false" outlineLevel="0" collapsed="false">
      <c r="A33" s="122" t="n">
        <v>27</v>
      </c>
      <c r="C33" s="128" t="s">
        <v>521</v>
      </c>
      <c r="D33" s="128" t="s">
        <v>595</v>
      </c>
      <c r="E33" s="98" t="s">
        <v>210</v>
      </c>
      <c r="F33" s="56" t="s">
        <v>508</v>
      </c>
      <c r="G33" s="166" t="n">
        <v>37</v>
      </c>
      <c r="H33" s="166" t="n">
        <v>33</v>
      </c>
      <c r="I33" s="166"/>
      <c r="J33" s="166"/>
      <c r="K33" s="166"/>
      <c r="L33" s="166" t="n">
        <v>70</v>
      </c>
      <c r="O33" s="167"/>
      <c r="Q33" s="168"/>
    </row>
    <row r="34" customFormat="false" ht="15.5" hidden="false" customHeight="false" outlineLevel="0" collapsed="false">
      <c r="A34" s="122" t="n">
        <v>28</v>
      </c>
      <c r="C34" s="131" t="s">
        <v>598</v>
      </c>
      <c r="D34" s="131" t="s">
        <v>599</v>
      </c>
      <c r="E34" s="131" t="s">
        <v>33</v>
      </c>
      <c r="F34" s="56" t="s">
        <v>563</v>
      </c>
      <c r="G34" s="166" t="n">
        <v>39</v>
      </c>
      <c r="H34" s="166" t="n">
        <v>34</v>
      </c>
      <c r="I34" s="166"/>
      <c r="J34" s="166"/>
      <c r="K34" s="166"/>
      <c r="L34" s="166" t="n">
        <v>73</v>
      </c>
      <c r="O34" s="167"/>
      <c r="Q34" s="168"/>
    </row>
    <row r="35" customFormat="false" ht="15.5" hidden="false" customHeight="false" outlineLevel="0" collapsed="false">
      <c r="A35" s="122" t="n">
        <v>29</v>
      </c>
      <c r="C35" s="98" t="s">
        <v>603</v>
      </c>
      <c r="D35" s="98" t="s">
        <v>604</v>
      </c>
      <c r="E35" s="98" t="s">
        <v>61</v>
      </c>
      <c r="F35" s="56" t="s">
        <v>500</v>
      </c>
      <c r="G35" s="166" t="n">
        <v>40</v>
      </c>
      <c r="H35" s="166" t="n">
        <v>36</v>
      </c>
      <c r="I35" s="166"/>
      <c r="J35" s="166"/>
      <c r="K35" s="166"/>
      <c r="L35" s="166" t="n">
        <v>76</v>
      </c>
      <c r="O35" s="167"/>
      <c r="Q35" s="168"/>
    </row>
    <row r="36" customFormat="false" ht="15.5" hidden="false" customHeight="false" outlineLevel="0" collapsed="false">
      <c r="A36" s="122" t="n">
        <v>30</v>
      </c>
      <c r="C36" s="136" t="s">
        <v>558</v>
      </c>
      <c r="D36" s="136" t="s">
        <v>60</v>
      </c>
      <c r="E36" s="98" t="s">
        <v>61</v>
      </c>
      <c r="F36" s="56" t="s">
        <v>500</v>
      </c>
      <c r="G36" s="166" t="n">
        <v>44</v>
      </c>
      <c r="H36" s="166" t="n">
        <v>39</v>
      </c>
      <c r="I36" s="166"/>
      <c r="J36" s="166"/>
      <c r="K36" s="166"/>
      <c r="L36" s="166" t="n">
        <v>83</v>
      </c>
      <c r="O36" s="167"/>
      <c r="Q36" s="168"/>
    </row>
    <row r="37" customFormat="false" ht="15.5" hidden="false" customHeight="false" outlineLevel="0" collapsed="false">
      <c r="A37" s="122" t="n">
        <v>31</v>
      </c>
      <c r="C37" s="136" t="s">
        <v>601</v>
      </c>
      <c r="D37" s="136" t="s">
        <v>318</v>
      </c>
      <c r="E37" s="98" t="s">
        <v>137</v>
      </c>
      <c r="F37" s="56" t="s">
        <v>508</v>
      </c>
      <c r="G37" s="166" t="n">
        <v>50</v>
      </c>
      <c r="H37" s="166" t="n">
        <v>35</v>
      </c>
      <c r="I37" s="166"/>
      <c r="J37" s="166"/>
      <c r="K37" s="166"/>
      <c r="L37" s="166" t="n">
        <v>85</v>
      </c>
      <c r="O37" s="167"/>
      <c r="Q37" s="168"/>
    </row>
    <row r="38" customFormat="false" ht="15.5" hidden="false" customHeight="false" outlineLevel="0" collapsed="false">
      <c r="A38" s="122" t="n">
        <v>32</v>
      </c>
      <c r="C38" s="136" t="s">
        <v>622</v>
      </c>
      <c r="D38" s="136" t="s">
        <v>623</v>
      </c>
      <c r="E38" s="98" t="s">
        <v>33</v>
      </c>
      <c r="F38" s="56" t="s">
        <v>508</v>
      </c>
      <c r="G38" s="166" t="n">
        <v>43</v>
      </c>
      <c r="H38" s="166" t="n">
        <v>43</v>
      </c>
      <c r="I38" s="166"/>
      <c r="J38" s="166"/>
      <c r="K38" s="166"/>
      <c r="L38" s="166" t="n">
        <v>86</v>
      </c>
      <c r="O38" s="167"/>
      <c r="Q38" s="168"/>
    </row>
    <row r="39" customFormat="false" ht="15.5" hidden="false" customHeight="false" outlineLevel="0" collapsed="false">
      <c r="A39" s="122" t="n">
        <v>33</v>
      </c>
      <c r="C39" s="136" t="s">
        <v>610</v>
      </c>
      <c r="D39" s="136" t="s">
        <v>163</v>
      </c>
      <c r="E39" s="98" t="s">
        <v>47</v>
      </c>
      <c r="F39" s="56" t="s">
        <v>508</v>
      </c>
      <c r="G39" s="166" t="n">
        <v>48</v>
      </c>
      <c r="H39" s="166" t="n">
        <v>38</v>
      </c>
      <c r="I39" s="166"/>
      <c r="J39" s="166"/>
      <c r="K39" s="166"/>
      <c r="L39" s="166" t="n">
        <v>86</v>
      </c>
      <c r="O39" s="167"/>
      <c r="Q39" s="168"/>
    </row>
    <row r="40" customFormat="false" ht="15.5" hidden="false" customHeight="false" outlineLevel="0" collapsed="false">
      <c r="A40" s="122" t="n">
        <v>34</v>
      </c>
      <c r="C40" s="131" t="s">
        <v>509</v>
      </c>
      <c r="D40" s="131" t="s">
        <v>272</v>
      </c>
      <c r="E40" s="131" t="s">
        <v>61</v>
      </c>
      <c r="F40" s="56" t="s">
        <v>510</v>
      </c>
      <c r="G40" s="166" t="n">
        <v>41</v>
      </c>
      <c r="H40" s="166" t="n">
        <v>48</v>
      </c>
      <c r="I40" s="166"/>
      <c r="J40" s="166"/>
      <c r="K40" s="166"/>
      <c r="L40" s="166" t="n">
        <v>89</v>
      </c>
      <c r="O40" s="171"/>
      <c r="Q40" s="168"/>
    </row>
    <row r="41" customFormat="false" ht="15.5" hidden="false" customHeight="false" outlineLevel="0" collapsed="false">
      <c r="A41" s="122" t="n">
        <v>35</v>
      </c>
      <c r="C41" s="98" t="s">
        <v>636</v>
      </c>
      <c r="D41" s="98" t="s">
        <v>226</v>
      </c>
      <c r="E41" s="98" t="s">
        <v>263</v>
      </c>
      <c r="F41" s="165" t="s">
        <v>503</v>
      </c>
      <c r="G41" s="166" t="n">
        <v>45</v>
      </c>
      <c r="H41" s="166" t="n">
        <v>47</v>
      </c>
      <c r="I41" s="166"/>
      <c r="J41" s="166"/>
      <c r="K41" s="166"/>
      <c r="L41" s="166" t="n">
        <v>92</v>
      </c>
      <c r="O41" s="167"/>
      <c r="P41" s="169"/>
      <c r="Q41" s="168"/>
    </row>
    <row r="42" customFormat="false" ht="15.5" hidden="false" customHeight="false" outlineLevel="0" collapsed="false">
      <c r="A42" s="122" t="n">
        <v>36</v>
      </c>
      <c r="C42" s="131" t="s">
        <v>504</v>
      </c>
      <c r="D42" s="131" t="s">
        <v>227</v>
      </c>
      <c r="E42" s="98" t="s">
        <v>33</v>
      </c>
      <c r="F42" s="165" t="s">
        <v>503</v>
      </c>
      <c r="G42" s="166" t="n">
        <v>42</v>
      </c>
      <c r="H42" s="166" t="n">
        <v>52</v>
      </c>
      <c r="I42" s="166"/>
      <c r="J42" s="166"/>
      <c r="K42" s="166"/>
      <c r="L42" s="166" t="n">
        <v>94</v>
      </c>
      <c r="O42" s="167"/>
      <c r="P42" s="169"/>
      <c r="Q42" s="168"/>
    </row>
    <row r="43" customFormat="false" ht="15.5" hidden="false" customHeight="false" outlineLevel="0" collapsed="false">
      <c r="A43" s="122" t="n">
        <v>37</v>
      </c>
      <c r="C43" s="136" t="s">
        <v>619</v>
      </c>
      <c r="D43" s="136" t="s">
        <v>620</v>
      </c>
      <c r="E43" s="131" t="s">
        <v>51</v>
      </c>
      <c r="F43" s="56" t="s">
        <v>508</v>
      </c>
      <c r="G43" s="166" t="n">
        <v>55</v>
      </c>
      <c r="H43" s="166" t="n">
        <v>42</v>
      </c>
      <c r="I43" s="166"/>
      <c r="J43" s="166"/>
      <c r="K43" s="166"/>
      <c r="L43" s="166" t="n">
        <v>97</v>
      </c>
      <c r="O43" s="167"/>
      <c r="Q43" s="168"/>
    </row>
    <row r="44" customFormat="false" ht="15.5" hidden="false" customHeight="false" outlineLevel="0" collapsed="false">
      <c r="A44" s="122" t="n">
        <v>38</v>
      </c>
      <c r="C44" s="136" t="s">
        <v>640</v>
      </c>
      <c r="D44" s="136" t="s">
        <v>641</v>
      </c>
      <c r="E44" s="98" t="s">
        <v>56</v>
      </c>
      <c r="F44" s="165" t="s">
        <v>519</v>
      </c>
      <c r="G44" s="166" t="n">
        <v>53</v>
      </c>
      <c r="H44" s="166" t="n">
        <v>50</v>
      </c>
      <c r="I44" s="166"/>
      <c r="J44" s="166"/>
      <c r="K44" s="166"/>
      <c r="L44" s="166" t="n">
        <v>103</v>
      </c>
      <c r="O44" s="167"/>
      <c r="Q44" s="168"/>
    </row>
    <row r="45" customFormat="false" ht="15.5" hidden="false" customHeight="false" outlineLevel="0" collapsed="false">
      <c r="A45" s="122" t="n">
        <v>39</v>
      </c>
      <c r="C45" s="98" t="s">
        <v>556</v>
      </c>
      <c r="D45" s="98" t="s">
        <v>208</v>
      </c>
      <c r="E45" s="98" t="s">
        <v>137</v>
      </c>
      <c r="F45" s="56" t="s">
        <v>503</v>
      </c>
      <c r="G45" s="166" t="n">
        <v>54</v>
      </c>
      <c r="H45" s="166" t="n">
        <v>49</v>
      </c>
      <c r="I45" s="166"/>
      <c r="J45" s="166"/>
      <c r="K45" s="166"/>
      <c r="L45" s="166" t="n">
        <v>103</v>
      </c>
      <c r="O45" s="167"/>
      <c r="Q45" s="168"/>
    </row>
    <row r="46" customFormat="false" ht="15.5" hidden="false" customHeight="false" outlineLevel="0" collapsed="false">
      <c r="A46" s="122" t="n">
        <v>40</v>
      </c>
      <c r="C46" s="136" t="s">
        <v>521</v>
      </c>
      <c r="D46" s="136" t="s">
        <v>522</v>
      </c>
      <c r="E46" s="98" t="s">
        <v>23</v>
      </c>
      <c r="F46" s="56" t="s">
        <v>500</v>
      </c>
      <c r="G46" s="166" t="n">
        <v>56</v>
      </c>
      <c r="H46" s="166" t="n">
        <v>57</v>
      </c>
      <c r="I46" s="166"/>
      <c r="J46" s="166"/>
      <c r="K46" s="166"/>
      <c r="L46" s="166" t="n">
        <v>113</v>
      </c>
      <c r="O46" s="167"/>
      <c r="Q46" s="168"/>
    </row>
    <row r="47" customFormat="false" ht="15.5" hidden="false" customHeight="false" outlineLevel="0" collapsed="false">
      <c r="A47" s="122" t="n">
        <v>41</v>
      </c>
      <c r="C47" s="136" t="s">
        <v>506</v>
      </c>
      <c r="D47" s="136" t="s">
        <v>507</v>
      </c>
      <c r="E47" s="98" t="s">
        <v>137</v>
      </c>
      <c r="F47" s="56" t="s">
        <v>508</v>
      </c>
      <c r="G47" s="166" t="n">
        <v>61</v>
      </c>
      <c r="H47" s="166" t="n">
        <v>53</v>
      </c>
      <c r="I47" s="166"/>
      <c r="J47" s="166"/>
      <c r="K47" s="166"/>
      <c r="L47" s="166" t="n">
        <v>114</v>
      </c>
      <c r="O47" s="167"/>
      <c r="Q47" s="168"/>
    </row>
    <row r="48" customFormat="false" ht="15.5" hidden="false" customHeight="false" outlineLevel="0" collapsed="false">
      <c r="A48" s="122" t="n">
        <v>42</v>
      </c>
      <c r="C48" s="98" t="s">
        <v>536</v>
      </c>
      <c r="D48" s="98" t="s">
        <v>537</v>
      </c>
      <c r="E48" s="98" t="s">
        <v>38</v>
      </c>
      <c r="F48" s="165" t="s">
        <v>508</v>
      </c>
      <c r="G48" s="166" t="n">
        <v>59</v>
      </c>
      <c r="H48" s="166" t="n">
        <v>61</v>
      </c>
      <c r="I48" s="166"/>
      <c r="J48" s="166"/>
      <c r="K48" s="166"/>
      <c r="L48" s="166" t="n">
        <v>120</v>
      </c>
      <c r="O48" s="167"/>
      <c r="Q48" s="168"/>
    </row>
    <row r="49" customFormat="false" ht="15.5" hidden="false" customHeight="false" outlineLevel="0" collapsed="false">
      <c r="A49" s="122" t="n">
        <v>43</v>
      </c>
      <c r="C49" s="131" t="s">
        <v>545</v>
      </c>
      <c r="D49" s="131" t="s">
        <v>546</v>
      </c>
      <c r="E49" s="131" t="s">
        <v>23</v>
      </c>
      <c r="F49" s="165" t="s">
        <v>510</v>
      </c>
      <c r="G49" s="166" t="n">
        <v>60</v>
      </c>
      <c r="H49" s="166" t="n">
        <v>63</v>
      </c>
      <c r="I49" s="166"/>
      <c r="J49" s="166"/>
      <c r="K49" s="166"/>
      <c r="L49" s="166" t="n">
        <v>123</v>
      </c>
      <c r="O49" s="167"/>
      <c r="P49" s="169"/>
      <c r="Q49" s="168"/>
    </row>
    <row r="50" customFormat="false" ht="15.5" hidden="false" customHeight="false" outlineLevel="0" collapsed="false">
      <c r="A50" s="122" t="n">
        <v>44</v>
      </c>
      <c r="C50" s="136" t="s">
        <v>556</v>
      </c>
      <c r="D50" s="136" t="s">
        <v>178</v>
      </c>
      <c r="E50" s="98" t="s">
        <v>263</v>
      </c>
      <c r="F50" s="165" t="s">
        <v>503</v>
      </c>
      <c r="G50" s="166" t="n">
        <v>49</v>
      </c>
      <c r="H50" s="166" t="n">
        <v>74</v>
      </c>
      <c r="I50" s="166"/>
      <c r="J50" s="166"/>
      <c r="K50" s="166"/>
      <c r="L50" s="166" t="n">
        <v>123</v>
      </c>
      <c r="O50" s="167"/>
      <c r="P50" s="169"/>
      <c r="Q50" s="168"/>
    </row>
    <row r="51" customFormat="false" ht="15.5" hidden="false" customHeight="false" outlineLevel="0" collapsed="false">
      <c r="A51" s="122" t="n">
        <v>45</v>
      </c>
      <c r="C51" s="131" t="s">
        <v>511</v>
      </c>
      <c r="D51" s="131" t="s">
        <v>512</v>
      </c>
      <c r="E51" s="131" t="s">
        <v>75</v>
      </c>
      <c r="F51" s="56" t="s">
        <v>503</v>
      </c>
      <c r="G51" s="166" t="n">
        <v>71</v>
      </c>
      <c r="H51" s="166" t="n">
        <v>54</v>
      </c>
      <c r="I51" s="166"/>
      <c r="J51" s="166"/>
      <c r="K51" s="166"/>
      <c r="L51" s="166" t="n">
        <v>125</v>
      </c>
      <c r="O51" s="167"/>
      <c r="Q51" s="168"/>
    </row>
    <row r="52" customFormat="false" ht="15.5" hidden="false" customHeight="false" outlineLevel="0" collapsed="false">
      <c r="A52" s="122" t="n">
        <v>46</v>
      </c>
      <c r="C52" s="137" t="s">
        <v>548</v>
      </c>
      <c r="D52" s="137" t="s">
        <v>58</v>
      </c>
      <c r="E52" s="137" t="s">
        <v>23</v>
      </c>
      <c r="F52" s="56" t="s">
        <v>508</v>
      </c>
      <c r="G52" s="166" t="n">
        <v>69</v>
      </c>
      <c r="H52" s="166" t="n">
        <v>64</v>
      </c>
      <c r="I52" s="166"/>
      <c r="J52" s="166"/>
      <c r="K52" s="166"/>
      <c r="L52" s="166" t="n">
        <v>133</v>
      </c>
      <c r="O52" s="167"/>
      <c r="Q52" s="168"/>
    </row>
    <row r="53" customFormat="false" ht="15.5" hidden="false" customHeight="false" outlineLevel="0" collapsed="false">
      <c r="A53" s="122" t="n">
        <v>47</v>
      </c>
      <c r="C53" s="98" t="s">
        <v>558</v>
      </c>
      <c r="D53" s="98" t="s">
        <v>559</v>
      </c>
      <c r="E53" s="98" t="s">
        <v>33</v>
      </c>
      <c r="F53" s="56" t="s">
        <v>500</v>
      </c>
      <c r="G53" s="166" t="n">
        <v>68</v>
      </c>
      <c r="H53" s="166" t="n">
        <v>68</v>
      </c>
      <c r="I53" s="166"/>
      <c r="J53" s="166"/>
      <c r="K53" s="166"/>
      <c r="L53" s="166" t="n">
        <v>136</v>
      </c>
      <c r="O53" s="167"/>
      <c r="Q53" s="168"/>
    </row>
    <row r="54" customFormat="false" ht="15.5" hidden="false" customHeight="false" outlineLevel="0" collapsed="false">
      <c r="A54" s="122" t="n">
        <v>48</v>
      </c>
      <c r="C54" s="136" t="s">
        <v>552</v>
      </c>
      <c r="D54" s="136" t="s">
        <v>82</v>
      </c>
      <c r="E54" s="141" t="s">
        <v>38</v>
      </c>
      <c r="F54" s="165" t="s">
        <v>540</v>
      </c>
      <c r="G54" s="166" t="n">
        <v>70</v>
      </c>
      <c r="H54" s="166" t="n">
        <v>66</v>
      </c>
      <c r="I54" s="166"/>
      <c r="J54" s="166"/>
      <c r="K54" s="166"/>
      <c r="L54" s="166" t="n">
        <v>136</v>
      </c>
      <c r="O54" s="167"/>
      <c r="Q54" s="168"/>
    </row>
    <row r="55" customFormat="false" ht="15.5" hidden="false" customHeight="false" outlineLevel="0" collapsed="false">
      <c r="A55" s="122" t="n">
        <v>49</v>
      </c>
      <c r="C55" s="136" t="s">
        <v>558</v>
      </c>
      <c r="D55" s="136" t="s">
        <v>580</v>
      </c>
      <c r="E55" s="98" t="s">
        <v>33</v>
      </c>
      <c r="F55" s="56" t="s">
        <v>508</v>
      </c>
      <c r="G55" s="166" t="n">
        <v>63</v>
      </c>
      <c r="H55" s="166" t="n">
        <v>76</v>
      </c>
      <c r="I55" s="166"/>
      <c r="J55" s="166"/>
      <c r="K55" s="166"/>
      <c r="L55" s="166" t="n">
        <v>139</v>
      </c>
      <c r="O55" s="167"/>
      <c r="Q55" s="168"/>
    </row>
    <row r="56" customFormat="false" ht="15.5" hidden="false" customHeight="false" outlineLevel="0" collapsed="false">
      <c r="A56" s="122" t="n">
        <v>50</v>
      </c>
      <c r="C56" s="136" t="s">
        <v>541</v>
      </c>
      <c r="D56" s="136" t="s">
        <v>542</v>
      </c>
      <c r="E56" s="98" t="s">
        <v>47</v>
      </c>
      <c r="F56" s="56" t="s">
        <v>508</v>
      </c>
      <c r="G56" s="166" t="n">
        <v>80</v>
      </c>
      <c r="H56" s="166" t="n">
        <v>62</v>
      </c>
      <c r="I56" s="166"/>
      <c r="J56" s="166"/>
      <c r="K56" s="166"/>
      <c r="L56" s="166" t="n">
        <v>142</v>
      </c>
      <c r="O56" s="167"/>
      <c r="Q56" s="168"/>
    </row>
    <row r="57" customFormat="false" ht="15.5" hidden="false" customHeight="false" outlineLevel="0" collapsed="false">
      <c r="A57" s="122" t="n">
        <v>51</v>
      </c>
      <c r="C57" s="98" t="s">
        <v>573</v>
      </c>
      <c r="D57" s="98" t="s">
        <v>574</v>
      </c>
      <c r="E57" s="98" t="s">
        <v>210</v>
      </c>
      <c r="F57" s="165" t="s">
        <v>503</v>
      </c>
      <c r="G57" s="166" t="n">
        <v>74</v>
      </c>
      <c r="H57" s="166" t="n">
        <v>73</v>
      </c>
      <c r="I57" s="166"/>
      <c r="J57" s="166"/>
      <c r="K57" s="166"/>
      <c r="L57" s="166" t="n">
        <v>147</v>
      </c>
      <c r="M57" s="169"/>
      <c r="N57" s="169"/>
      <c r="O57" s="167"/>
      <c r="P57" s="169"/>
      <c r="Q57" s="168"/>
    </row>
    <row r="58" customFormat="false" ht="15.5" hidden="false" customHeight="false" outlineLevel="0" collapsed="false">
      <c r="A58" s="122" t="n">
        <v>52</v>
      </c>
      <c r="C58" s="98" t="s">
        <v>555</v>
      </c>
      <c r="D58" s="98" t="s">
        <v>134</v>
      </c>
      <c r="E58" s="98" t="s">
        <v>23</v>
      </c>
      <c r="F58" s="56" t="s">
        <v>500</v>
      </c>
      <c r="G58" s="166" t="n">
        <v>83</v>
      </c>
      <c r="H58" s="166" t="n">
        <v>67</v>
      </c>
      <c r="I58" s="166"/>
      <c r="J58" s="166"/>
      <c r="K58" s="166"/>
      <c r="L58" s="166" t="n">
        <v>150</v>
      </c>
      <c r="O58" s="167"/>
      <c r="Q58" s="168"/>
    </row>
    <row r="59" customFormat="false" ht="15.5" hidden="false" customHeight="false" outlineLevel="0" collapsed="false">
      <c r="A59" s="122" t="n">
        <v>53</v>
      </c>
      <c r="C59" s="136" t="s">
        <v>556</v>
      </c>
      <c r="D59" s="136" t="s">
        <v>364</v>
      </c>
      <c r="E59" s="98" t="s">
        <v>571</v>
      </c>
      <c r="F59" s="165" t="s">
        <v>503</v>
      </c>
      <c r="G59" s="166" t="n">
        <v>82</v>
      </c>
      <c r="H59" s="166" t="n">
        <v>72</v>
      </c>
      <c r="I59" s="166"/>
      <c r="J59" s="166"/>
      <c r="K59" s="166"/>
      <c r="L59" s="166" t="n">
        <v>154</v>
      </c>
      <c r="O59" s="167"/>
      <c r="P59" s="169"/>
      <c r="Q59" s="168"/>
    </row>
    <row r="60" customFormat="false" ht="15.5" hidden="false" customHeight="false" outlineLevel="0" collapsed="false">
      <c r="A60" s="122" t="n">
        <v>54</v>
      </c>
      <c r="C60" s="136" t="s">
        <v>577</v>
      </c>
      <c r="D60" s="136" t="s">
        <v>578</v>
      </c>
      <c r="E60" s="98" t="s">
        <v>38</v>
      </c>
      <c r="F60" s="165" t="s">
        <v>563</v>
      </c>
      <c r="G60" s="166" t="n">
        <v>84</v>
      </c>
      <c r="H60" s="166" t="n">
        <v>75</v>
      </c>
      <c r="I60" s="166"/>
      <c r="J60" s="166"/>
      <c r="K60" s="166"/>
      <c r="L60" s="166" t="n">
        <v>159</v>
      </c>
      <c r="O60" s="167"/>
      <c r="Q60" s="168"/>
    </row>
    <row r="61" customFormat="false" ht="15.5" hidden="false" customHeight="false" outlineLevel="0" collapsed="false">
      <c r="A61" s="122" t="n">
        <v>55</v>
      </c>
      <c r="C61" s="136" t="s">
        <v>561</v>
      </c>
      <c r="D61" s="136" t="s">
        <v>562</v>
      </c>
      <c r="E61" s="98" t="s">
        <v>16</v>
      </c>
      <c r="F61" s="56" t="s">
        <v>563</v>
      </c>
      <c r="G61" s="166" t="n">
        <v>92</v>
      </c>
      <c r="H61" s="166" t="n">
        <v>69</v>
      </c>
      <c r="I61" s="166"/>
      <c r="J61" s="166"/>
      <c r="K61" s="166"/>
      <c r="L61" s="166" t="n">
        <v>161</v>
      </c>
      <c r="O61" s="167"/>
      <c r="Q61" s="168"/>
    </row>
    <row r="62" customFormat="false" ht="15.5" hidden="false" customHeight="false" outlineLevel="0" collapsed="false">
      <c r="A62" s="122" t="n">
        <v>56</v>
      </c>
      <c r="C62" s="98" t="s">
        <v>626</v>
      </c>
      <c r="D62" s="98" t="s">
        <v>627</v>
      </c>
      <c r="E62" s="98" t="s">
        <v>51</v>
      </c>
      <c r="F62" s="56" t="s">
        <v>500</v>
      </c>
      <c r="G62" s="166" t="n">
        <v>120</v>
      </c>
      <c r="H62" s="166" t="n">
        <v>44</v>
      </c>
      <c r="I62" s="166"/>
      <c r="J62" s="166"/>
      <c r="K62" s="166"/>
      <c r="L62" s="166" t="n">
        <v>164</v>
      </c>
      <c r="O62" s="167"/>
      <c r="Q62" s="168"/>
    </row>
    <row r="63" customFormat="false" ht="15.5" hidden="false" customHeight="false" outlineLevel="0" collapsed="false">
      <c r="A63" s="122" t="n">
        <v>57</v>
      </c>
      <c r="C63" s="136" t="s">
        <v>605</v>
      </c>
      <c r="D63" s="136" t="s">
        <v>609</v>
      </c>
      <c r="E63" s="98" t="s">
        <v>20</v>
      </c>
      <c r="F63" s="56" t="s">
        <v>500</v>
      </c>
      <c r="G63" s="166" t="n">
        <v>78</v>
      </c>
      <c r="H63" s="166" t="n">
        <v>87</v>
      </c>
      <c r="I63" s="166"/>
      <c r="J63" s="166"/>
      <c r="K63" s="166"/>
      <c r="L63" s="166" t="n">
        <v>165</v>
      </c>
      <c r="M63" s="169"/>
      <c r="N63" s="169"/>
      <c r="O63" s="167"/>
      <c r="Q63" s="168"/>
    </row>
    <row r="64" customFormat="false" ht="15.5" hidden="false" customHeight="false" outlineLevel="0" collapsed="false">
      <c r="A64" s="122" t="n">
        <v>58</v>
      </c>
      <c r="C64" s="137" t="s">
        <v>584</v>
      </c>
      <c r="D64" s="136" t="s">
        <v>175</v>
      </c>
      <c r="E64" s="98" t="s">
        <v>16</v>
      </c>
      <c r="F64" s="56" t="s">
        <v>500</v>
      </c>
      <c r="G64" s="166" t="n">
        <v>91</v>
      </c>
      <c r="H64" s="166" t="n">
        <v>78</v>
      </c>
      <c r="I64" s="166"/>
      <c r="J64" s="166"/>
      <c r="K64" s="166"/>
      <c r="L64" s="166" t="n">
        <v>169</v>
      </c>
      <c r="O64" s="167"/>
      <c r="Q64" s="168"/>
    </row>
    <row r="65" customFormat="false" ht="15.5" hidden="false" customHeight="false" outlineLevel="0" collapsed="false">
      <c r="A65" s="122" t="n">
        <v>59</v>
      </c>
      <c r="C65" s="136" t="s">
        <v>589</v>
      </c>
      <c r="D65" s="136" t="s">
        <v>413</v>
      </c>
      <c r="E65" s="98" t="s">
        <v>79</v>
      </c>
      <c r="F65" s="56" t="s">
        <v>503</v>
      </c>
      <c r="G65" s="166" t="n">
        <v>94</v>
      </c>
      <c r="H65" s="166" t="n">
        <v>80</v>
      </c>
      <c r="I65" s="166"/>
      <c r="J65" s="166"/>
      <c r="K65" s="166"/>
      <c r="L65" s="166" t="n">
        <v>174</v>
      </c>
      <c r="O65" s="167"/>
      <c r="Q65" s="168"/>
    </row>
    <row r="66" customFormat="false" ht="15.5" hidden="false" customHeight="false" outlineLevel="0" collapsed="false">
      <c r="A66" s="122" t="n">
        <v>60</v>
      </c>
      <c r="C66" s="131" t="s">
        <v>531</v>
      </c>
      <c r="D66" s="131" t="s">
        <v>611</v>
      </c>
      <c r="E66" s="131" t="s">
        <v>75</v>
      </c>
      <c r="F66" s="56" t="s">
        <v>508</v>
      </c>
      <c r="G66" s="166" t="n">
        <v>87</v>
      </c>
      <c r="H66" s="166" t="n">
        <v>88</v>
      </c>
      <c r="I66" s="166"/>
      <c r="J66" s="166"/>
      <c r="K66" s="166"/>
      <c r="L66" s="166" t="n">
        <v>175</v>
      </c>
      <c r="O66" s="167"/>
      <c r="Q66" s="168"/>
    </row>
    <row r="67" customFormat="false" ht="15.5" hidden="false" customHeight="false" outlineLevel="0" collapsed="false">
      <c r="A67" s="122" t="n">
        <v>61</v>
      </c>
      <c r="C67" s="136" t="s">
        <v>585</v>
      </c>
      <c r="D67" s="136" t="s">
        <v>586</v>
      </c>
      <c r="E67" s="98" t="s">
        <v>23</v>
      </c>
      <c r="F67" s="56" t="s">
        <v>500</v>
      </c>
      <c r="G67" s="166" t="n">
        <v>97</v>
      </c>
      <c r="H67" s="166" t="n">
        <v>79</v>
      </c>
      <c r="I67" s="166"/>
      <c r="J67" s="166"/>
      <c r="K67" s="166"/>
      <c r="L67" s="166" t="n">
        <v>176</v>
      </c>
      <c r="O67" s="167"/>
      <c r="Q67" s="168"/>
    </row>
    <row r="68" customFormat="false" ht="15.5" hidden="false" customHeight="false" outlineLevel="0" collapsed="false">
      <c r="A68" s="122" t="n">
        <v>62</v>
      </c>
      <c r="C68" s="98" t="s">
        <v>593</v>
      </c>
      <c r="D68" s="98" t="s">
        <v>594</v>
      </c>
      <c r="E68" s="98" t="s">
        <v>23</v>
      </c>
      <c r="F68" s="56" t="s">
        <v>508</v>
      </c>
      <c r="G68" s="166" t="n">
        <v>98</v>
      </c>
      <c r="H68" s="166" t="n">
        <v>82</v>
      </c>
      <c r="I68" s="166"/>
      <c r="J68" s="166"/>
      <c r="K68" s="166"/>
      <c r="L68" s="166" t="n">
        <v>180</v>
      </c>
      <c r="O68" s="167"/>
      <c r="Q68" s="168"/>
    </row>
    <row r="69" customFormat="false" ht="15.5" hidden="false" customHeight="false" outlineLevel="0" collapsed="false">
      <c r="A69" s="122" t="n">
        <v>63</v>
      </c>
      <c r="C69" s="131" t="s">
        <v>617</v>
      </c>
      <c r="D69" s="131" t="s">
        <v>618</v>
      </c>
      <c r="E69" s="131" t="s">
        <v>75</v>
      </c>
      <c r="F69" s="56" t="s">
        <v>508</v>
      </c>
      <c r="G69" s="166" t="n">
        <v>93</v>
      </c>
      <c r="H69" s="166" t="n">
        <v>91</v>
      </c>
      <c r="I69" s="166"/>
      <c r="J69" s="166"/>
      <c r="K69" s="166"/>
      <c r="L69" s="166" t="n">
        <v>184</v>
      </c>
      <c r="O69" s="167"/>
      <c r="Q69" s="168"/>
    </row>
    <row r="70" customFormat="false" ht="15.5" hidden="false" customHeight="false" outlineLevel="0" collapsed="false">
      <c r="A70" s="122" t="n">
        <v>64</v>
      </c>
      <c r="C70" s="136" t="s">
        <v>634</v>
      </c>
      <c r="D70" s="136" t="s">
        <v>635</v>
      </c>
      <c r="E70" s="98" t="s">
        <v>12</v>
      </c>
      <c r="F70" s="165" t="s">
        <v>510</v>
      </c>
      <c r="G70" s="166" t="n">
        <v>88</v>
      </c>
      <c r="H70" s="166" t="n">
        <v>96</v>
      </c>
      <c r="I70" s="166"/>
      <c r="J70" s="166"/>
      <c r="K70" s="166"/>
      <c r="L70" s="166" t="n">
        <v>184</v>
      </c>
      <c r="O70" s="167"/>
      <c r="Q70" s="168"/>
    </row>
    <row r="71" customFormat="false" ht="15.5" hidden="false" customHeight="false" outlineLevel="0" collapsed="false">
      <c r="A71" s="122" t="n">
        <v>65</v>
      </c>
      <c r="C71" s="137" t="s">
        <v>596</v>
      </c>
      <c r="D71" s="136" t="s">
        <v>597</v>
      </c>
      <c r="E71" s="98" t="s">
        <v>79</v>
      </c>
      <c r="F71" s="56" t="s">
        <v>503</v>
      </c>
      <c r="G71" s="166" t="n">
        <v>102</v>
      </c>
      <c r="H71" s="166" t="n">
        <v>83</v>
      </c>
      <c r="I71" s="166"/>
      <c r="J71" s="166"/>
      <c r="K71" s="166"/>
      <c r="L71" s="166" t="n">
        <v>185</v>
      </c>
      <c r="O71" s="167"/>
      <c r="Q71" s="168"/>
    </row>
    <row r="72" customFormat="false" ht="15.5" hidden="false" customHeight="false" outlineLevel="0" collapsed="false">
      <c r="A72" s="122" t="n">
        <v>66</v>
      </c>
      <c r="C72" s="98" t="s">
        <v>660</v>
      </c>
      <c r="D72" s="131" t="s">
        <v>661</v>
      </c>
      <c r="E72" s="98" t="s">
        <v>86</v>
      </c>
      <c r="F72" s="56" t="s">
        <v>563</v>
      </c>
      <c r="G72" s="166" t="n">
        <v>81</v>
      </c>
      <c r="H72" s="166" t="n">
        <v>107</v>
      </c>
      <c r="I72" s="166"/>
      <c r="J72" s="166"/>
      <c r="K72" s="166"/>
      <c r="L72" s="166" t="n">
        <v>188</v>
      </c>
      <c r="O72" s="167"/>
      <c r="Q72" s="168"/>
    </row>
    <row r="73" customFormat="false" ht="15.5" hidden="false" customHeight="false" outlineLevel="0" collapsed="false">
      <c r="A73" s="122" t="n">
        <v>67</v>
      </c>
      <c r="C73" s="98" t="s">
        <v>644</v>
      </c>
      <c r="D73" s="98" t="s">
        <v>645</v>
      </c>
      <c r="E73" s="98" t="s">
        <v>79</v>
      </c>
      <c r="F73" s="56" t="s">
        <v>500</v>
      </c>
      <c r="G73" s="166" t="n">
        <v>89</v>
      </c>
      <c r="H73" s="166" t="n">
        <v>101</v>
      </c>
      <c r="I73" s="166"/>
      <c r="J73" s="166"/>
      <c r="K73" s="166"/>
      <c r="L73" s="166" t="n">
        <v>190</v>
      </c>
      <c r="O73" s="167"/>
      <c r="Q73" s="168"/>
    </row>
    <row r="74" customFormat="false" ht="15.5" hidden="false" customHeight="false" outlineLevel="0" collapsed="false">
      <c r="A74" s="122" t="n">
        <v>68</v>
      </c>
      <c r="C74" s="98" t="s">
        <v>624</v>
      </c>
      <c r="D74" s="98" t="s">
        <v>625</v>
      </c>
      <c r="E74" s="98" t="s">
        <v>210</v>
      </c>
      <c r="F74" s="56" t="s">
        <v>503</v>
      </c>
      <c r="G74" s="166" t="n">
        <v>109</v>
      </c>
      <c r="H74" s="166" t="n">
        <v>93</v>
      </c>
      <c r="I74" s="166"/>
      <c r="J74" s="166"/>
      <c r="K74" s="166"/>
      <c r="L74" s="166" t="n">
        <v>202</v>
      </c>
      <c r="O74" s="167"/>
      <c r="Q74" s="168"/>
    </row>
    <row r="75" customFormat="false" ht="15.5" hidden="false" customHeight="false" outlineLevel="0" collapsed="false">
      <c r="A75" s="122" t="n">
        <v>69</v>
      </c>
      <c r="C75" s="136" t="s">
        <v>538</v>
      </c>
      <c r="D75" s="136" t="s">
        <v>648</v>
      </c>
      <c r="E75" s="98" t="s">
        <v>38</v>
      </c>
      <c r="F75" s="165" t="s">
        <v>540</v>
      </c>
      <c r="G75" s="166" t="n">
        <v>103</v>
      </c>
      <c r="H75" s="166" t="n">
        <v>102</v>
      </c>
      <c r="I75" s="166"/>
      <c r="J75" s="166"/>
      <c r="K75" s="166"/>
      <c r="L75" s="166" t="n">
        <v>205</v>
      </c>
      <c r="O75" s="167"/>
      <c r="Q75" s="168"/>
    </row>
    <row r="76" customFormat="false" ht="15.5" hidden="false" customHeight="false" outlineLevel="0" collapsed="false">
      <c r="A76" s="122" t="n">
        <v>70</v>
      </c>
      <c r="C76" s="131" t="s">
        <v>548</v>
      </c>
      <c r="D76" s="131" t="s">
        <v>639</v>
      </c>
      <c r="E76" s="98" t="s">
        <v>249</v>
      </c>
      <c r="F76" s="56" t="s">
        <v>500</v>
      </c>
      <c r="G76" s="166" t="n">
        <v>108</v>
      </c>
      <c r="H76" s="166" t="n">
        <v>99</v>
      </c>
      <c r="I76" s="166"/>
      <c r="J76" s="166"/>
      <c r="K76" s="166"/>
      <c r="L76" s="166" t="n">
        <v>207</v>
      </c>
      <c r="M76" s="169"/>
      <c r="N76" s="169"/>
      <c r="O76" s="172"/>
      <c r="Q76" s="168"/>
    </row>
    <row r="77" customFormat="false" ht="15.5" hidden="false" customHeight="false" outlineLevel="0" collapsed="false">
      <c r="A77" s="122" t="n">
        <v>71</v>
      </c>
      <c r="C77" s="136" t="s">
        <v>628</v>
      </c>
      <c r="D77" s="136" t="s">
        <v>22</v>
      </c>
      <c r="E77" s="98" t="s">
        <v>38</v>
      </c>
      <c r="F77" s="165" t="s">
        <v>540</v>
      </c>
      <c r="G77" s="166" t="n">
        <v>113</v>
      </c>
      <c r="H77" s="166" t="n">
        <v>94</v>
      </c>
      <c r="I77" s="166"/>
      <c r="J77" s="166"/>
      <c r="K77" s="166"/>
      <c r="L77" s="166" t="n">
        <v>207</v>
      </c>
      <c r="O77" s="167"/>
      <c r="Q77" s="168"/>
    </row>
    <row r="78" customFormat="false" ht="15.5" hidden="false" customHeight="false" outlineLevel="0" collapsed="false">
      <c r="A78" s="122" t="n">
        <v>72</v>
      </c>
      <c r="C78" s="131" t="s">
        <v>614</v>
      </c>
      <c r="D78" s="131" t="s">
        <v>615</v>
      </c>
      <c r="E78" s="131" t="s">
        <v>51</v>
      </c>
      <c r="F78" s="56" t="s">
        <v>508</v>
      </c>
      <c r="G78" s="166" t="n">
        <v>118</v>
      </c>
      <c r="H78" s="166" t="n">
        <v>90</v>
      </c>
      <c r="I78" s="166"/>
      <c r="J78" s="166"/>
      <c r="K78" s="166"/>
      <c r="L78" s="166" t="n">
        <v>208</v>
      </c>
      <c r="O78" s="167"/>
      <c r="Q78" s="168"/>
    </row>
    <row r="79" customFormat="false" ht="15.5" hidden="false" customHeight="false" outlineLevel="0" collapsed="false">
      <c r="A79" s="122" t="n">
        <v>73</v>
      </c>
      <c r="C79" s="98" t="s">
        <v>598</v>
      </c>
      <c r="D79" s="98" t="s">
        <v>665</v>
      </c>
      <c r="E79" s="98" t="s">
        <v>79</v>
      </c>
      <c r="F79" s="56" t="s">
        <v>666</v>
      </c>
      <c r="G79" s="166" t="n">
        <v>106</v>
      </c>
      <c r="H79" s="166" t="n">
        <v>109</v>
      </c>
      <c r="I79" s="166"/>
      <c r="J79" s="166"/>
      <c r="K79" s="166"/>
      <c r="L79" s="166" t="n">
        <v>215</v>
      </c>
      <c r="O79" s="167"/>
      <c r="Q79" s="168"/>
    </row>
    <row r="80" customFormat="false" ht="15.5" hidden="false" customHeight="false" outlineLevel="0" collapsed="false">
      <c r="A80" s="122" t="n">
        <v>74</v>
      </c>
      <c r="C80" s="98" t="s">
        <v>655</v>
      </c>
      <c r="D80" s="98" t="s">
        <v>656</v>
      </c>
      <c r="E80" s="98" t="s">
        <v>86</v>
      </c>
      <c r="F80" s="165" t="s">
        <v>503</v>
      </c>
      <c r="G80" s="166" t="n">
        <v>62</v>
      </c>
      <c r="H80" s="166" t="n">
        <v>155</v>
      </c>
      <c r="I80" s="166"/>
      <c r="J80" s="166"/>
      <c r="K80" s="166"/>
      <c r="L80" s="166" t="n">
        <v>217</v>
      </c>
      <c r="O80" s="167"/>
      <c r="P80" s="169"/>
      <c r="Q80" s="168"/>
    </row>
    <row r="81" customFormat="false" ht="15.5" hidden="false" customHeight="false" outlineLevel="0" collapsed="false">
      <c r="A81" s="122" t="n">
        <v>75</v>
      </c>
      <c r="C81" s="131" t="s">
        <v>678</v>
      </c>
      <c r="D81" s="131" t="s">
        <v>448</v>
      </c>
      <c r="E81" s="131" t="s">
        <v>261</v>
      </c>
      <c r="F81" s="165" t="s">
        <v>519</v>
      </c>
      <c r="G81" s="166" t="n">
        <v>105</v>
      </c>
      <c r="H81" s="166" t="n">
        <v>113</v>
      </c>
      <c r="I81" s="166"/>
      <c r="J81" s="166"/>
      <c r="K81" s="166"/>
      <c r="L81" s="166" t="n">
        <v>218</v>
      </c>
      <c r="O81" s="167"/>
      <c r="Q81" s="168"/>
    </row>
    <row r="82" customFormat="false" ht="15.5" hidden="false" customHeight="false" outlineLevel="0" collapsed="false">
      <c r="A82" s="122" t="n">
        <v>76</v>
      </c>
      <c r="C82" s="136" t="s">
        <v>674</v>
      </c>
      <c r="D82" s="136" t="s">
        <v>675</v>
      </c>
      <c r="E82" s="98" t="s">
        <v>38</v>
      </c>
      <c r="F82" s="165" t="s">
        <v>540</v>
      </c>
      <c r="G82" s="166" t="n">
        <v>107</v>
      </c>
      <c r="H82" s="166" t="n">
        <v>112</v>
      </c>
      <c r="I82" s="166"/>
      <c r="J82" s="166"/>
      <c r="K82" s="166"/>
      <c r="L82" s="166" t="n">
        <v>219</v>
      </c>
      <c r="O82" s="167"/>
      <c r="Q82" s="168"/>
    </row>
    <row r="83" customFormat="false" ht="15.5" hidden="false" customHeight="false" outlineLevel="0" collapsed="false">
      <c r="A83" s="122" t="n">
        <v>77</v>
      </c>
      <c r="C83" s="136" t="s">
        <v>657</v>
      </c>
      <c r="D83" s="136" t="s">
        <v>658</v>
      </c>
      <c r="E83" s="98" t="s">
        <v>137</v>
      </c>
      <c r="F83" s="56" t="s">
        <v>500</v>
      </c>
      <c r="G83" s="166" t="n">
        <v>114</v>
      </c>
      <c r="H83" s="166" t="n">
        <v>106</v>
      </c>
      <c r="I83" s="166"/>
      <c r="J83" s="166"/>
      <c r="K83" s="166"/>
      <c r="L83" s="166" t="n">
        <v>220</v>
      </c>
      <c r="O83" s="167"/>
      <c r="Q83" s="168"/>
    </row>
    <row r="84" customFormat="false" ht="15.5" hidden="false" customHeight="false" outlineLevel="0" collapsed="false">
      <c r="A84" s="122" t="n">
        <v>78</v>
      </c>
      <c r="C84" s="131" t="s">
        <v>549</v>
      </c>
      <c r="D84" s="131" t="s">
        <v>680</v>
      </c>
      <c r="E84" s="131" t="s">
        <v>47</v>
      </c>
      <c r="F84" s="56" t="s">
        <v>508</v>
      </c>
      <c r="G84" s="166" t="n">
        <v>110</v>
      </c>
      <c r="H84" s="166" t="n">
        <v>114</v>
      </c>
      <c r="I84" s="166"/>
      <c r="J84" s="166"/>
      <c r="K84" s="166"/>
      <c r="L84" s="166" t="n">
        <v>224</v>
      </c>
      <c r="O84" s="167"/>
      <c r="Q84" s="168"/>
    </row>
    <row r="85" customFormat="false" ht="15.5" hidden="false" customHeight="false" outlineLevel="0" collapsed="false">
      <c r="A85" s="122" t="n">
        <v>79</v>
      </c>
      <c r="C85" s="136" t="s">
        <v>527</v>
      </c>
      <c r="D85" s="136" t="s">
        <v>201</v>
      </c>
      <c r="E85" s="98" t="s">
        <v>51</v>
      </c>
      <c r="F85" s="56" t="s">
        <v>500</v>
      </c>
      <c r="G85" s="166" t="n">
        <v>119</v>
      </c>
      <c r="H85" s="166" t="n">
        <v>108</v>
      </c>
      <c r="I85" s="166"/>
      <c r="J85" s="166"/>
      <c r="K85" s="166"/>
      <c r="L85" s="166" t="n">
        <v>227</v>
      </c>
      <c r="O85" s="167"/>
      <c r="Q85" s="168"/>
    </row>
    <row r="86" customFormat="false" ht="15.5" hidden="false" customHeight="false" outlineLevel="0" collapsed="false">
      <c r="A86" s="122" t="n">
        <v>80</v>
      </c>
      <c r="C86" s="136" t="s">
        <v>590</v>
      </c>
      <c r="D86" s="136" t="s">
        <v>714</v>
      </c>
      <c r="E86" s="98" t="s">
        <v>23</v>
      </c>
      <c r="F86" s="56" t="s">
        <v>508</v>
      </c>
      <c r="G86" s="166" t="n">
        <v>116</v>
      </c>
      <c r="H86" s="166" t="n">
        <v>126</v>
      </c>
      <c r="I86" s="166"/>
      <c r="J86" s="166"/>
      <c r="K86" s="166"/>
      <c r="L86" s="166" t="n">
        <v>242</v>
      </c>
      <c r="O86" s="167"/>
      <c r="Q86" s="168"/>
    </row>
    <row r="87" customFormat="false" ht="15.5" hidden="false" customHeight="false" outlineLevel="0" collapsed="false">
      <c r="A87" s="122" t="n">
        <v>81</v>
      </c>
      <c r="C87" s="98" t="s">
        <v>735</v>
      </c>
      <c r="D87" s="98" t="s">
        <v>736</v>
      </c>
      <c r="E87" s="98" t="s">
        <v>51</v>
      </c>
      <c r="F87" s="56" t="s">
        <v>508</v>
      </c>
      <c r="G87" s="166" t="n">
        <v>111</v>
      </c>
      <c r="H87" s="166" t="n">
        <v>134</v>
      </c>
      <c r="I87" s="166"/>
      <c r="J87" s="166"/>
      <c r="K87" s="166"/>
      <c r="L87" s="166" t="n">
        <v>245</v>
      </c>
      <c r="O87" s="167"/>
      <c r="Q87" s="168"/>
    </row>
    <row r="88" customFormat="false" ht="15.5" hidden="false" customHeight="false" outlineLevel="0" collapsed="false">
      <c r="A88" s="122" t="n">
        <v>82</v>
      </c>
      <c r="C88" s="131" t="s">
        <v>719</v>
      </c>
      <c r="D88" s="131" t="s">
        <v>720</v>
      </c>
      <c r="E88" s="131" t="s">
        <v>16</v>
      </c>
      <c r="F88" s="56" t="s">
        <v>508</v>
      </c>
      <c r="G88" s="166" t="n">
        <v>129</v>
      </c>
      <c r="H88" s="166" t="n">
        <v>128</v>
      </c>
      <c r="I88" s="166"/>
      <c r="J88" s="166"/>
      <c r="K88" s="166"/>
      <c r="L88" s="166" t="n">
        <v>257</v>
      </c>
      <c r="O88" s="167"/>
      <c r="Q88" s="168"/>
    </row>
    <row r="89" customFormat="false" ht="15.5" hidden="false" customHeight="false" outlineLevel="0" collapsed="false">
      <c r="A89" s="122" t="n">
        <v>83</v>
      </c>
      <c r="C89" s="136" t="s">
        <v>624</v>
      </c>
      <c r="D89" s="136" t="s">
        <v>738</v>
      </c>
      <c r="E89" s="98" t="s">
        <v>263</v>
      </c>
      <c r="F89" s="165" t="s">
        <v>503</v>
      </c>
      <c r="G89" s="166" t="n">
        <v>125</v>
      </c>
      <c r="H89" s="166" t="n">
        <v>136</v>
      </c>
      <c r="I89" s="166"/>
      <c r="J89" s="166"/>
      <c r="K89" s="166"/>
      <c r="L89" s="166" t="n">
        <v>261</v>
      </c>
      <c r="O89" s="167"/>
      <c r="P89" s="169"/>
      <c r="Q89" s="168"/>
    </row>
    <row r="90" customFormat="false" ht="15.5" hidden="false" customHeight="false" outlineLevel="0" collapsed="false">
      <c r="A90" s="122" t="n">
        <v>84</v>
      </c>
      <c r="C90" s="137" t="s">
        <v>596</v>
      </c>
      <c r="D90" s="137" t="s">
        <v>757</v>
      </c>
      <c r="E90" s="137" t="s">
        <v>23</v>
      </c>
      <c r="F90" s="56" t="s">
        <v>508</v>
      </c>
      <c r="G90" s="166" t="n">
        <v>122</v>
      </c>
      <c r="H90" s="166" t="n">
        <v>144</v>
      </c>
      <c r="I90" s="166"/>
      <c r="J90" s="166"/>
      <c r="K90" s="166"/>
      <c r="L90" s="166" t="n">
        <v>266</v>
      </c>
      <c r="O90" s="167"/>
      <c r="Q90" s="168"/>
    </row>
    <row r="91" customFormat="false" ht="15.5" hidden="false" customHeight="false" outlineLevel="0" collapsed="false">
      <c r="A91" s="122" t="n">
        <v>85</v>
      </c>
      <c r="C91" s="131" t="s">
        <v>584</v>
      </c>
      <c r="D91" s="131" t="s">
        <v>768</v>
      </c>
      <c r="E91" s="131" t="s">
        <v>261</v>
      </c>
      <c r="F91" s="165" t="s">
        <v>503</v>
      </c>
      <c r="G91" s="166" t="n">
        <v>130</v>
      </c>
      <c r="H91" s="166" t="n">
        <v>148</v>
      </c>
      <c r="I91" s="166"/>
      <c r="J91" s="166"/>
      <c r="K91" s="166"/>
      <c r="L91" s="166" t="n">
        <v>278</v>
      </c>
      <c r="O91" s="167"/>
      <c r="P91" s="169"/>
      <c r="Q91" s="168"/>
    </row>
    <row r="92" customFormat="false" ht="15.5" hidden="false" customHeight="false" outlineLevel="0" collapsed="false">
      <c r="A92" s="122" t="n">
        <v>86</v>
      </c>
      <c r="C92" s="138" t="s">
        <v>614</v>
      </c>
      <c r="D92" s="138" t="s">
        <v>226</v>
      </c>
      <c r="E92" s="138" t="s">
        <v>51</v>
      </c>
      <c r="F92" s="56" t="s">
        <v>500</v>
      </c>
      <c r="G92" s="166" t="n">
        <v>131</v>
      </c>
      <c r="H92" s="166" t="n">
        <v>152</v>
      </c>
      <c r="I92" s="166"/>
      <c r="J92" s="166"/>
      <c r="K92" s="166"/>
      <c r="L92" s="166" t="n">
        <v>283</v>
      </c>
      <c r="O92" s="167"/>
      <c r="Q92" s="168"/>
    </row>
    <row r="93" customFormat="false" ht="15.5" hidden="false" customHeight="false" outlineLevel="0" collapsed="false">
      <c r="A93" s="122" t="n">
        <v>87</v>
      </c>
      <c r="C93" s="136" t="s">
        <v>548</v>
      </c>
      <c r="D93" s="136" t="s">
        <v>771</v>
      </c>
      <c r="E93" s="98" t="s">
        <v>210</v>
      </c>
      <c r="F93" s="56" t="s">
        <v>500</v>
      </c>
      <c r="G93" s="166" t="n">
        <v>134</v>
      </c>
      <c r="H93" s="166" t="n">
        <v>149</v>
      </c>
      <c r="I93" s="166"/>
      <c r="J93" s="166"/>
      <c r="K93" s="166"/>
      <c r="L93" s="166" t="n">
        <v>283</v>
      </c>
      <c r="O93" s="167"/>
      <c r="Q93" s="168"/>
    </row>
    <row r="94" customFormat="false" ht="15.5" hidden="false" customHeight="false" outlineLevel="0" collapsed="false">
      <c r="A94" s="122" t="n">
        <v>88</v>
      </c>
      <c r="C94" s="128" t="s">
        <v>607</v>
      </c>
      <c r="D94" s="128" t="s">
        <v>671</v>
      </c>
      <c r="E94" s="98" t="s">
        <v>51</v>
      </c>
      <c r="F94" s="56" t="s">
        <v>508</v>
      </c>
      <c r="G94" s="166" t="n">
        <v>126</v>
      </c>
      <c r="H94" s="166" t="n">
        <v>160</v>
      </c>
      <c r="I94" s="166"/>
      <c r="J94" s="166"/>
      <c r="K94" s="166"/>
      <c r="L94" s="166" t="n">
        <v>286</v>
      </c>
      <c r="O94" s="167"/>
      <c r="Q94" s="168"/>
    </row>
    <row r="95" customFormat="false" ht="15.5" hidden="false" customHeight="false" outlineLevel="0" collapsed="false">
      <c r="A95" s="122" t="n">
        <v>89</v>
      </c>
      <c r="C95" s="136" t="s">
        <v>687</v>
      </c>
      <c r="D95" s="136" t="s">
        <v>570</v>
      </c>
      <c r="E95" s="141" t="s">
        <v>20</v>
      </c>
      <c r="F95" s="56" t="s">
        <v>500</v>
      </c>
      <c r="G95" s="166" t="n">
        <v>143</v>
      </c>
      <c r="H95" s="166" t="n">
        <v>146</v>
      </c>
      <c r="I95" s="166"/>
      <c r="J95" s="166"/>
      <c r="K95" s="166"/>
      <c r="L95" s="166" t="n">
        <v>289</v>
      </c>
      <c r="O95" s="167"/>
      <c r="Q95" s="168"/>
    </row>
    <row r="96" customFormat="false" ht="15.5" hidden="false" customHeight="false" outlineLevel="0" collapsed="false">
      <c r="A96" s="122" t="n">
        <v>90</v>
      </c>
      <c r="C96" s="98" t="s">
        <v>610</v>
      </c>
      <c r="D96" s="98" t="s">
        <v>662</v>
      </c>
      <c r="E96" s="98" t="s">
        <v>20</v>
      </c>
      <c r="F96" s="56" t="s">
        <v>500</v>
      </c>
      <c r="G96" s="166" t="n">
        <v>139</v>
      </c>
      <c r="H96" s="166" t="n">
        <v>157</v>
      </c>
      <c r="I96" s="166"/>
      <c r="J96" s="166"/>
      <c r="K96" s="166"/>
      <c r="L96" s="166" t="n">
        <v>296</v>
      </c>
      <c r="O96" s="167"/>
      <c r="Q96" s="168"/>
    </row>
    <row r="97" customFormat="false" ht="15.5" hidden="false" customHeight="false" outlineLevel="0" collapsed="false">
      <c r="A97" s="122" t="n">
        <v>91</v>
      </c>
      <c r="C97" s="131" t="s">
        <v>667</v>
      </c>
      <c r="D97" s="131" t="s">
        <v>668</v>
      </c>
      <c r="E97" s="98" t="s">
        <v>210</v>
      </c>
      <c r="F97" s="56" t="s">
        <v>666</v>
      </c>
      <c r="G97" s="166" t="n">
        <v>140</v>
      </c>
      <c r="H97" s="166" t="n">
        <v>159</v>
      </c>
      <c r="I97" s="166"/>
      <c r="J97" s="166"/>
      <c r="K97" s="166"/>
      <c r="L97" s="166" t="n">
        <v>299</v>
      </c>
      <c r="O97" s="167"/>
      <c r="Q97" s="168"/>
    </row>
    <row r="98" customFormat="false" ht="15.5" hidden="false" customHeight="false" outlineLevel="0" collapsed="false">
      <c r="A98" s="122" t="n">
        <v>92</v>
      </c>
      <c r="C98" s="136" t="s">
        <v>745</v>
      </c>
      <c r="D98" s="136" t="s">
        <v>746</v>
      </c>
      <c r="E98" s="98" t="s">
        <v>86</v>
      </c>
      <c r="F98" s="56" t="s">
        <v>503</v>
      </c>
      <c r="G98" s="166" t="n">
        <v>160</v>
      </c>
      <c r="H98" s="166" t="n">
        <v>139</v>
      </c>
      <c r="I98" s="166"/>
      <c r="J98" s="166"/>
      <c r="K98" s="166"/>
      <c r="L98" s="166" t="n">
        <v>299</v>
      </c>
      <c r="M98" s="169"/>
      <c r="N98" s="169"/>
      <c r="O98" s="167"/>
      <c r="Q98" s="168"/>
    </row>
    <row r="99" customFormat="false" ht="15.5" hidden="false" customHeight="false" outlineLevel="0" collapsed="false">
      <c r="A99" s="122" t="n">
        <v>93</v>
      </c>
      <c r="C99" s="141" t="s">
        <v>552</v>
      </c>
      <c r="D99" s="141" t="s">
        <v>679</v>
      </c>
      <c r="E99" s="98" t="s">
        <v>261</v>
      </c>
      <c r="F99" s="165" t="s">
        <v>503</v>
      </c>
      <c r="G99" s="166" t="n">
        <v>138</v>
      </c>
      <c r="H99" s="166" t="n">
        <v>163</v>
      </c>
      <c r="I99" s="166"/>
      <c r="J99" s="166"/>
      <c r="K99" s="166"/>
      <c r="L99" s="166" t="n">
        <v>301</v>
      </c>
      <c r="O99" s="167"/>
      <c r="P99" s="169"/>
      <c r="Q99" s="168"/>
    </row>
    <row r="100" customFormat="false" ht="15.5" hidden="false" customHeight="false" outlineLevel="0" collapsed="false">
      <c r="A100" s="122" t="n">
        <v>94</v>
      </c>
      <c r="C100" s="136" t="s">
        <v>659</v>
      </c>
      <c r="D100" s="136" t="s">
        <v>613</v>
      </c>
      <c r="E100" s="98" t="s">
        <v>16</v>
      </c>
      <c r="F100" s="56" t="s">
        <v>500</v>
      </c>
      <c r="G100" s="166" t="n">
        <v>146</v>
      </c>
      <c r="H100" s="166" t="n">
        <v>156</v>
      </c>
      <c r="I100" s="166"/>
      <c r="J100" s="166"/>
      <c r="K100" s="166"/>
      <c r="L100" s="166" t="n">
        <v>302</v>
      </c>
      <c r="O100" s="167"/>
      <c r="Q100" s="168"/>
    </row>
    <row r="101" customFormat="false" ht="15.5" hidden="false" customHeight="false" outlineLevel="0" collapsed="false">
      <c r="A101" s="122" t="n">
        <v>95</v>
      </c>
      <c r="C101" s="98" t="s">
        <v>521</v>
      </c>
      <c r="D101" s="131" t="s">
        <v>673</v>
      </c>
      <c r="E101" s="98" t="s">
        <v>249</v>
      </c>
      <c r="F101" s="56" t="s">
        <v>500</v>
      </c>
      <c r="G101" s="166" t="n">
        <v>147</v>
      </c>
      <c r="H101" s="166" t="n">
        <v>161</v>
      </c>
      <c r="I101" s="166"/>
      <c r="J101" s="166"/>
      <c r="K101" s="166"/>
      <c r="L101" s="166" t="n">
        <v>308</v>
      </c>
      <c r="O101" s="172"/>
      <c r="Q101" s="168"/>
    </row>
    <row r="102" customFormat="false" ht="15.5" hidden="false" customHeight="false" outlineLevel="0" collapsed="false">
      <c r="A102" s="122" t="n">
        <v>96</v>
      </c>
      <c r="C102" s="137" t="s">
        <v>531</v>
      </c>
      <c r="D102" s="137" t="s">
        <v>702</v>
      </c>
      <c r="E102" s="137" t="s">
        <v>137</v>
      </c>
      <c r="F102" s="56" t="s">
        <v>500</v>
      </c>
      <c r="G102" s="166" t="n">
        <v>144</v>
      </c>
      <c r="H102" s="166" t="n">
        <v>172</v>
      </c>
      <c r="I102" s="166"/>
      <c r="J102" s="166"/>
      <c r="K102" s="166"/>
      <c r="L102" s="166" t="n">
        <v>316</v>
      </c>
      <c r="M102" s="169"/>
      <c r="N102" s="169"/>
      <c r="O102" s="167"/>
      <c r="Q102" s="168"/>
    </row>
    <row r="103" customFormat="false" ht="15.5" hidden="false" customHeight="false" outlineLevel="0" collapsed="false">
      <c r="A103" s="122" t="n">
        <v>97</v>
      </c>
      <c r="C103" s="98" t="s">
        <v>695</v>
      </c>
      <c r="D103" s="98" t="s">
        <v>339</v>
      </c>
      <c r="E103" s="98" t="s">
        <v>16</v>
      </c>
      <c r="F103" s="56" t="s">
        <v>563</v>
      </c>
      <c r="G103" s="166" t="n">
        <v>148</v>
      </c>
      <c r="H103" s="166" t="n">
        <v>170</v>
      </c>
      <c r="I103" s="166"/>
      <c r="J103" s="166"/>
      <c r="K103" s="166"/>
      <c r="L103" s="166" t="n">
        <v>318</v>
      </c>
      <c r="M103" s="169"/>
      <c r="N103" s="169"/>
      <c r="O103" s="167"/>
      <c r="Q103" s="168"/>
    </row>
    <row r="104" customFormat="false" ht="15.5" hidden="false" customHeight="false" outlineLevel="0" collapsed="false">
      <c r="A104" s="122" t="n">
        <v>98</v>
      </c>
      <c r="C104" s="136" t="s">
        <v>692</v>
      </c>
      <c r="D104" s="136" t="s">
        <v>283</v>
      </c>
      <c r="E104" s="141" t="s">
        <v>33</v>
      </c>
      <c r="F104" s="56" t="s">
        <v>666</v>
      </c>
      <c r="G104" s="166" t="n">
        <v>156</v>
      </c>
      <c r="H104" s="166" t="n">
        <v>168</v>
      </c>
      <c r="I104" s="166"/>
      <c r="J104" s="166"/>
      <c r="K104" s="166"/>
      <c r="L104" s="166" t="n">
        <v>324</v>
      </c>
      <c r="M104" s="169"/>
      <c r="N104" s="169"/>
      <c r="O104" s="167"/>
      <c r="Q104" s="168"/>
    </row>
    <row r="105" customFormat="false" ht="15.5" hidden="false" customHeight="false" outlineLevel="0" collapsed="false">
      <c r="A105" s="122" t="n">
        <v>99</v>
      </c>
      <c r="C105" s="136" t="s">
        <v>725</v>
      </c>
      <c r="D105" s="136" t="s">
        <v>211</v>
      </c>
      <c r="E105" s="98" t="s">
        <v>16</v>
      </c>
      <c r="F105" s="56" t="s">
        <v>563</v>
      </c>
      <c r="G105" s="166" t="n">
        <v>150</v>
      </c>
      <c r="H105" s="166" t="n">
        <v>179</v>
      </c>
      <c r="I105" s="166"/>
      <c r="J105" s="166"/>
      <c r="K105" s="166"/>
      <c r="L105" s="166" t="n">
        <v>329</v>
      </c>
      <c r="O105" s="167"/>
      <c r="Q105" s="168"/>
    </row>
    <row r="106" customFormat="false" ht="15.5" hidden="false" customHeight="false" outlineLevel="0" collapsed="false">
      <c r="A106" s="122" t="n">
        <v>100</v>
      </c>
      <c r="C106" s="131" t="s">
        <v>705</v>
      </c>
      <c r="D106" s="131" t="s">
        <v>706</v>
      </c>
      <c r="E106" s="131" t="s">
        <v>571</v>
      </c>
      <c r="F106" s="56" t="s">
        <v>563</v>
      </c>
      <c r="G106" s="166" t="n">
        <v>157</v>
      </c>
      <c r="H106" s="166" t="n">
        <v>173</v>
      </c>
      <c r="I106" s="166"/>
      <c r="J106" s="166"/>
      <c r="K106" s="166"/>
      <c r="L106" s="166" t="n">
        <v>330</v>
      </c>
      <c r="O106" s="167"/>
      <c r="Q106" s="168"/>
    </row>
    <row r="107" customFormat="false" ht="15.5" hidden="false" customHeight="false" outlineLevel="0" collapsed="false">
      <c r="A107" s="122" t="n">
        <v>101</v>
      </c>
      <c r="C107" s="137" t="s">
        <v>663</v>
      </c>
      <c r="D107" s="137" t="s">
        <v>718</v>
      </c>
      <c r="E107" s="137" t="s">
        <v>16</v>
      </c>
      <c r="F107" s="56" t="s">
        <v>500</v>
      </c>
      <c r="G107" s="166" t="n">
        <v>161</v>
      </c>
      <c r="H107" s="166" t="n">
        <v>177</v>
      </c>
      <c r="I107" s="166"/>
      <c r="J107" s="166"/>
      <c r="K107" s="166"/>
      <c r="L107" s="166" t="n">
        <v>338</v>
      </c>
      <c r="O107" s="167"/>
      <c r="Q107" s="168"/>
    </row>
    <row r="108" customFormat="false" ht="15.5" hidden="false" customHeight="false" outlineLevel="0" collapsed="false">
      <c r="A108" s="122" t="n">
        <v>102</v>
      </c>
      <c r="C108" s="136" t="s">
        <v>709</v>
      </c>
      <c r="D108" s="136" t="s">
        <v>491</v>
      </c>
      <c r="E108" s="131" t="s">
        <v>51</v>
      </c>
      <c r="F108" s="56" t="s">
        <v>666</v>
      </c>
      <c r="G108" s="166" t="n">
        <v>165</v>
      </c>
      <c r="H108" s="166" t="n">
        <v>174</v>
      </c>
      <c r="I108" s="166"/>
      <c r="J108" s="166"/>
      <c r="K108" s="166"/>
      <c r="L108" s="166" t="n">
        <v>339</v>
      </c>
      <c r="O108" s="167"/>
      <c r="Q108" s="168"/>
    </row>
    <row r="109" customFormat="false" ht="15.5" hidden="false" customHeight="false" outlineLevel="0" collapsed="false">
      <c r="A109" s="122" t="n">
        <v>103</v>
      </c>
      <c r="C109" s="98" t="s">
        <v>687</v>
      </c>
      <c r="D109" s="98" t="s">
        <v>688</v>
      </c>
      <c r="E109" s="98" t="s">
        <v>137</v>
      </c>
      <c r="F109" s="56" t="s">
        <v>500</v>
      </c>
      <c r="G109" s="166" t="n">
        <v>178</v>
      </c>
      <c r="H109" s="166" t="n">
        <v>166</v>
      </c>
      <c r="I109" s="166"/>
      <c r="J109" s="166"/>
      <c r="K109" s="166"/>
      <c r="L109" s="166" t="n">
        <v>344</v>
      </c>
      <c r="O109" s="167"/>
      <c r="Q109" s="168"/>
    </row>
    <row r="110" customFormat="false" ht="15.5" hidden="false" customHeight="false" outlineLevel="0" collapsed="false">
      <c r="A110" s="122" t="n">
        <v>104</v>
      </c>
      <c r="C110" s="98" t="s">
        <v>737</v>
      </c>
      <c r="D110" s="131" t="s">
        <v>414</v>
      </c>
      <c r="E110" s="98" t="s">
        <v>79</v>
      </c>
      <c r="F110" s="56" t="s">
        <v>500</v>
      </c>
      <c r="G110" s="166" t="n">
        <v>163</v>
      </c>
      <c r="H110" s="166" t="n">
        <v>185</v>
      </c>
      <c r="I110" s="166"/>
      <c r="J110" s="166"/>
      <c r="K110" s="166"/>
      <c r="L110" s="166" t="n">
        <v>348</v>
      </c>
      <c r="M110" s="169"/>
      <c r="N110" s="169"/>
      <c r="O110" s="167"/>
      <c r="Q110" s="168"/>
    </row>
    <row r="111" customFormat="false" ht="15.5" hidden="false" customHeight="false" outlineLevel="0" collapsed="false">
      <c r="A111" s="122" t="n">
        <v>105</v>
      </c>
      <c r="C111" s="131" t="s">
        <v>593</v>
      </c>
      <c r="D111" s="131" t="s">
        <v>740</v>
      </c>
      <c r="E111" s="131" t="s">
        <v>75</v>
      </c>
      <c r="F111" s="56" t="s">
        <v>563</v>
      </c>
      <c r="G111" s="166" t="n">
        <v>164</v>
      </c>
      <c r="H111" s="166" t="n">
        <v>187</v>
      </c>
      <c r="I111" s="166"/>
      <c r="J111" s="166"/>
      <c r="K111" s="166"/>
      <c r="L111" s="166" t="n">
        <v>351</v>
      </c>
      <c r="O111" s="167"/>
      <c r="Q111" s="168"/>
    </row>
    <row r="112" customFormat="false" ht="15.5" hidden="false" customHeight="false" outlineLevel="0" collapsed="false">
      <c r="A112" s="122" t="n">
        <v>106</v>
      </c>
      <c r="C112" s="136" t="s">
        <v>743</v>
      </c>
      <c r="D112" s="136" t="s">
        <v>744</v>
      </c>
      <c r="E112" s="98" t="s">
        <v>16</v>
      </c>
      <c r="F112" s="56" t="s">
        <v>500</v>
      </c>
      <c r="G112" s="166" t="n">
        <v>167</v>
      </c>
      <c r="H112" s="166" t="n">
        <v>188</v>
      </c>
      <c r="I112" s="166"/>
      <c r="J112" s="166"/>
      <c r="K112" s="166"/>
      <c r="L112" s="166" t="n">
        <v>355</v>
      </c>
      <c r="O112" s="167"/>
      <c r="Q112" s="168"/>
    </row>
    <row r="113" customFormat="false" ht="15.5" hidden="false" customHeight="false" outlineLevel="0" collapsed="false">
      <c r="A113" s="122" t="n">
        <v>107</v>
      </c>
      <c r="C113" s="131" t="s">
        <v>747</v>
      </c>
      <c r="D113" s="131" t="s">
        <v>748</v>
      </c>
      <c r="E113" s="131" t="s">
        <v>16</v>
      </c>
      <c r="F113" s="56" t="s">
        <v>503</v>
      </c>
      <c r="G113" s="166" t="n">
        <v>169</v>
      </c>
      <c r="H113" s="166" t="n">
        <v>189</v>
      </c>
      <c r="I113" s="166"/>
      <c r="J113" s="166"/>
      <c r="K113" s="166"/>
      <c r="L113" s="166" t="n">
        <v>358</v>
      </c>
      <c r="O113" s="167"/>
      <c r="Q113" s="168"/>
    </row>
    <row r="114" customFormat="false" ht="15.5" hidden="false" customHeight="false" outlineLevel="0" collapsed="false">
      <c r="A114" s="122" t="n">
        <v>108</v>
      </c>
      <c r="C114" s="136" t="s">
        <v>712</v>
      </c>
      <c r="D114" s="136" t="s">
        <v>754</v>
      </c>
      <c r="E114" s="98" t="s">
        <v>137</v>
      </c>
      <c r="F114" s="56" t="s">
        <v>500</v>
      </c>
      <c r="G114" s="166" t="n">
        <v>170</v>
      </c>
      <c r="H114" s="166" t="n">
        <v>192</v>
      </c>
      <c r="I114" s="166"/>
      <c r="J114" s="166"/>
      <c r="K114" s="166"/>
      <c r="L114" s="166" t="n">
        <v>362</v>
      </c>
      <c r="M114" s="169"/>
      <c r="N114" s="169"/>
      <c r="O114" s="167"/>
      <c r="Q114" s="168"/>
    </row>
    <row r="115" customFormat="false" ht="15.5" hidden="false" customHeight="false" outlineLevel="0" collapsed="false">
      <c r="A115" s="122" t="n">
        <v>109</v>
      </c>
      <c r="C115" s="98" t="s">
        <v>758</v>
      </c>
      <c r="D115" s="98" t="s">
        <v>759</v>
      </c>
      <c r="E115" s="98" t="s">
        <v>23</v>
      </c>
      <c r="F115" s="56" t="s">
        <v>666</v>
      </c>
      <c r="G115" s="166" t="n">
        <v>172</v>
      </c>
      <c r="H115" s="166" t="n">
        <v>194</v>
      </c>
      <c r="I115" s="166"/>
      <c r="J115" s="166"/>
      <c r="K115" s="166"/>
      <c r="L115" s="166" t="n">
        <v>366</v>
      </c>
      <c r="O115" s="167"/>
      <c r="Q115" s="168"/>
    </row>
    <row r="116" customFormat="false" ht="15.5" hidden="false" customHeight="false" outlineLevel="0" collapsed="false">
      <c r="A116" s="122" t="n">
        <v>110</v>
      </c>
      <c r="C116" s="141" t="s">
        <v>173</v>
      </c>
      <c r="D116" s="141" t="s">
        <v>762</v>
      </c>
      <c r="E116" s="98" t="s">
        <v>79</v>
      </c>
      <c r="F116" s="56" t="s">
        <v>508</v>
      </c>
      <c r="G116" s="166" t="n">
        <v>174</v>
      </c>
      <c r="H116" s="166" t="n">
        <v>195</v>
      </c>
      <c r="I116" s="166"/>
      <c r="J116" s="166"/>
      <c r="K116" s="166"/>
      <c r="L116" s="166" t="n">
        <v>369</v>
      </c>
      <c r="O116" s="167"/>
      <c r="Q116" s="168"/>
    </row>
    <row r="117" customFormat="false" ht="15.5" hidden="false" customHeight="false" outlineLevel="0" collapsed="false">
      <c r="A117" s="122" t="n">
        <v>111</v>
      </c>
      <c r="C117" s="136" t="s">
        <v>527</v>
      </c>
      <c r="D117" s="136" t="s">
        <v>779</v>
      </c>
      <c r="E117" s="98" t="s">
        <v>137</v>
      </c>
      <c r="F117" s="56" t="s">
        <v>500</v>
      </c>
      <c r="G117" s="166" t="n">
        <v>177</v>
      </c>
      <c r="H117" s="166" t="n">
        <v>202</v>
      </c>
      <c r="I117" s="166"/>
      <c r="J117" s="166"/>
      <c r="K117" s="166"/>
      <c r="L117" s="166" t="n">
        <v>379</v>
      </c>
      <c r="O117" s="167"/>
      <c r="Q117" s="168"/>
    </row>
    <row r="118" customFormat="false" ht="15.5" hidden="false" customHeight="false" outlineLevel="0" collapsed="false">
      <c r="A118" s="122" t="n">
        <v>112</v>
      </c>
      <c r="C118" s="137" t="s">
        <v>784</v>
      </c>
      <c r="D118" s="137" t="s">
        <v>785</v>
      </c>
      <c r="E118" s="137" t="s">
        <v>38</v>
      </c>
      <c r="F118" s="165" t="s">
        <v>503</v>
      </c>
      <c r="G118" s="166" t="n">
        <v>179</v>
      </c>
      <c r="H118" s="166" t="n">
        <v>207</v>
      </c>
      <c r="I118" s="166"/>
      <c r="J118" s="166"/>
      <c r="K118" s="166"/>
      <c r="L118" s="166" t="n">
        <v>386</v>
      </c>
      <c r="O118" s="167"/>
      <c r="P118" s="169"/>
      <c r="Q118" s="168"/>
    </row>
    <row r="119" customFormat="false" ht="15.5" hidden="false" customHeight="false" outlineLevel="0" collapsed="false">
      <c r="A119" s="122" t="n">
        <v>113</v>
      </c>
      <c r="C119" s="173" t="s">
        <v>783</v>
      </c>
      <c r="D119" s="173" t="s">
        <v>255</v>
      </c>
      <c r="E119" s="173" t="s">
        <v>38</v>
      </c>
      <c r="F119" s="174" t="s">
        <v>498</v>
      </c>
      <c r="G119" s="175" t="n">
        <v>180</v>
      </c>
      <c r="H119" s="175" t="n">
        <v>206</v>
      </c>
      <c r="I119" s="175"/>
      <c r="J119" s="175"/>
      <c r="K119" s="175"/>
      <c r="L119" s="175" t="n">
        <v>386</v>
      </c>
      <c r="O119" s="167"/>
      <c r="Q119" s="168"/>
    </row>
    <row r="120" s="177" customFormat="true" ht="15.5" hidden="false" customHeight="false" outlineLevel="0" collapsed="false">
      <c r="A120" s="176"/>
      <c r="C120" s="178"/>
      <c r="D120" s="178"/>
      <c r="E120" s="79"/>
      <c r="F120" s="179"/>
      <c r="G120" s="80"/>
      <c r="H120" s="80"/>
      <c r="I120" s="180"/>
      <c r="J120" s="180"/>
      <c r="K120" s="180"/>
      <c r="L120" s="78"/>
    </row>
    <row r="121" s="177" customFormat="true" ht="15.5" hidden="false" customHeight="false" outlineLevel="0" collapsed="false">
      <c r="A121" s="176"/>
      <c r="C121" s="178"/>
      <c r="D121" s="178"/>
      <c r="E121" s="181"/>
      <c r="F121" s="179"/>
      <c r="G121" s="80"/>
      <c r="H121" s="80"/>
      <c r="I121" s="180"/>
      <c r="J121" s="80"/>
      <c r="K121" s="80"/>
      <c r="L121" s="78"/>
    </row>
    <row r="122" s="177" customFormat="true" ht="15.5" hidden="false" customHeight="false" outlineLevel="0" collapsed="false">
      <c r="A122" s="176"/>
      <c r="C122" s="182"/>
      <c r="D122" s="182"/>
      <c r="E122" s="182"/>
      <c r="F122" s="179"/>
      <c r="G122" s="80"/>
      <c r="H122" s="80"/>
      <c r="I122" s="180"/>
      <c r="J122" s="180"/>
      <c r="K122" s="180"/>
      <c r="L122" s="78"/>
    </row>
    <row r="123" s="177" customFormat="true" ht="15.5" hidden="false" customHeight="false" outlineLevel="0" collapsed="false">
      <c r="A123" s="176"/>
      <c r="C123" s="183"/>
      <c r="D123" s="183"/>
      <c r="E123" s="183"/>
      <c r="F123" s="179"/>
      <c r="G123" s="80"/>
      <c r="H123" s="80"/>
      <c r="I123" s="180"/>
      <c r="J123" s="180"/>
      <c r="K123" s="180"/>
      <c r="L123" s="78"/>
    </row>
    <row r="124" s="177" customFormat="true" ht="15.5" hidden="false" customHeight="false" outlineLevel="0" collapsed="false">
      <c r="A124" s="176"/>
      <c r="C124" s="182"/>
      <c r="D124" s="182"/>
      <c r="E124" s="79"/>
      <c r="F124" s="179"/>
      <c r="G124" s="80"/>
      <c r="H124" s="80"/>
      <c r="I124" s="180"/>
      <c r="J124" s="80"/>
      <c r="K124" s="80"/>
      <c r="L124" s="78"/>
    </row>
    <row r="125" s="177" customFormat="true" ht="15.5" hidden="false" customHeight="false" outlineLevel="0" collapsed="false">
      <c r="A125" s="176"/>
      <c r="C125" s="178"/>
      <c r="D125" s="178"/>
      <c r="E125" s="79"/>
      <c r="F125" s="179"/>
      <c r="G125" s="80"/>
      <c r="H125" s="80"/>
      <c r="I125" s="180"/>
      <c r="J125" s="180"/>
      <c r="K125" s="180"/>
      <c r="L125" s="78"/>
    </row>
    <row r="126" s="177" customFormat="true" ht="15.5" hidden="false" customHeight="false" outlineLevel="0" collapsed="false">
      <c r="A126" s="176"/>
      <c r="C126" s="79"/>
      <c r="D126" s="79"/>
      <c r="E126" s="79"/>
      <c r="F126" s="179"/>
      <c r="G126" s="80"/>
      <c r="H126" s="80"/>
      <c r="I126" s="180"/>
      <c r="J126" s="80"/>
      <c r="K126" s="80"/>
      <c r="L126" s="78"/>
    </row>
    <row r="127" s="177" customFormat="true" ht="15.5" hidden="false" customHeight="false" outlineLevel="0" collapsed="false">
      <c r="A127" s="176"/>
      <c r="C127" s="182"/>
      <c r="D127" s="182"/>
      <c r="E127" s="79"/>
      <c r="F127" s="179"/>
      <c r="G127" s="80"/>
      <c r="H127" s="80"/>
      <c r="I127" s="180"/>
      <c r="J127" s="80"/>
      <c r="K127" s="80"/>
      <c r="L127" s="78"/>
    </row>
    <row r="128" s="177" customFormat="true" ht="15.5" hidden="false" customHeight="false" outlineLevel="0" collapsed="false">
      <c r="A128" s="176"/>
      <c r="C128" s="183"/>
      <c r="D128" s="183"/>
      <c r="E128" s="183"/>
      <c r="F128" s="179"/>
      <c r="G128" s="80"/>
      <c r="H128" s="80"/>
      <c r="I128" s="180"/>
      <c r="J128" s="80"/>
      <c r="K128" s="80"/>
      <c r="L128" s="78"/>
    </row>
    <row r="129" s="177" customFormat="true" ht="15.5" hidden="false" customHeight="false" outlineLevel="0" collapsed="false">
      <c r="A129" s="176"/>
      <c r="C129" s="79"/>
      <c r="D129" s="79"/>
      <c r="E129" s="79"/>
      <c r="F129" s="179"/>
      <c r="G129" s="80"/>
      <c r="H129" s="80"/>
      <c r="I129" s="180"/>
      <c r="J129" s="180"/>
      <c r="K129" s="180"/>
      <c r="L129" s="78"/>
    </row>
    <row r="130" s="177" customFormat="true" ht="15.5" hidden="false" customHeight="false" outlineLevel="0" collapsed="false">
      <c r="A130" s="176"/>
      <c r="C130" s="79"/>
      <c r="D130" s="79"/>
      <c r="E130" s="79"/>
      <c r="F130" s="179"/>
      <c r="G130" s="80"/>
      <c r="H130" s="80"/>
      <c r="I130" s="180"/>
      <c r="J130" s="80"/>
      <c r="K130" s="80"/>
      <c r="L130" s="78"/>
    </row>
    <row r="131" s="177" customFormat="true" ht="15.5" hidden="false" customHeight="false" outlineLevel="0" collapsed="false">
      <c r="A131" s="176"/>
      <c r="C131" s="182"/>
      <c r="D131" s="182"/>
      <c r="E131" s="182"/>
      <c r="F131" s="179"/>
      <c r="G131" s="80"/>
      <c r="H131" s="80"/>
      <c r="I131" s="180"/>
      <c r="J131" s="180"/>
      <c r="K131" s="180"/>
      <c r="L131" s="78"/>
    </row>
    <row r="132" s="177" customFormat="true" ht="15.5" hidden="false" customHeight="false" outlineLevel="0" collapsed="false">
      <c r="A132" s="176"/>
      <c r="C132" s="178"/>
      <c r="D132" s="178"/>
      <c r="E132" s="184"/>
      <c r="F132" s="179"/>
      <c r="G132" s="80"/>
      <c r="H132" s="80"/>
      <c r="I132" s="180"/>
      <c r="J132" s="80"/>
      <c r="K132" s="80"/>
      <c r="L132" s="78"/>
    </row>
    <row r="133" s="177" customFormat="true" ht="15.5" hidden="false" customHeight="false" outlineLevel="0" collapsed="false">
      <c r="A133" s="176"/>
      <c r="C133" s="178"/>
      <c r="D133" s="178"/>
      <c r="E133" s="79"/>
      <c r="F133" s="179"/>
      <c r="G133" s="80"/>
      <c r="H133" s="80"/>
      <c r="I133" s="180"/>
      <c r="J133" s="80"/>
      <c r="K133" s="80"/>
      <c r="L133" s="78"/>
    </row>
    <row r="134" s="177" customFormat="true" ht="15.5" hidden="false" customHeight="false" outlineLevel="0" collapsed="false">
      <c r="A134" s="176"/>
      <c r="C134" s="78"/>
      <c r="D134" s="78"/>
      <c r="E134" s="79"/>
      <c r="F134" s="179"/>
      <c r="G134" s="80"/>
      <c r="H134" s="80"/>
      <c r="I134" s="180"/>
      <c r="J134" s="80"/>
      <c r="K134" s="80"/>
      <c r="L134" s="78"/>
    </row>
    <row r="135" s="177" customFormat="true" ht="15.5" hidden="false" customHeight="false" outlineLevel="0" collapsed="false">
      <c r="A135" s="176"/>
      <c r="C135" s="78"/>
      <c r="D135" s="78"/>
      <c r="E135" s="79"/>
      <c r="F135" s="179"/>
      <c r="G135" s="80"/>
      <c r="H135" s="80"/>
      <c r="I135" s="180"/>
      <c r="J135" s="180"/>
      <c r="K135" s="180"/>
      <c r="L135" s="78"/>
    </row>
    <row r="136" s="177" customFormat="true" ht="15.5" hidden="false" customHeight="false" outlineLevel="0" collapsed="false">
      <c r="A136" s="176"/>
      <c r="C136" s="79"/>
      <c r="D136" s="79"/>
      <c r="E136" s="79"/>
      <c r="F136" s="179"/>
      <c r="G136" s="80"/>
      <c r="H136" s="80"/>
      <c r="I136" s="180"/>
      <c r="J136" s="180"/>
      <c r="K136" s="180"/>
      <c r="L136" s="78"/>
    </row>
    <row r="137" s="177" customFormat="true" ht="15.5" hidden="false" customHeight="false" outlineLevel="0" collapsed="false">
      <c r="A137" s="176"/>
      <c r="C137" s="182"/>
      <c r="D137" s="182"/>
      <c r="E137" s="79"/>
      <c r="F137" s="179"/>
      <c r="G137" s="80"/>
      <c r="H137" s="80"/>
      <c r="I137" s="180"/>
      <c r="J137" s="80"/>
      <c r="K137" s="80"/>
      <c r="L137" s="78"/>
    </row>
    <row r="138" s="177" customFormat="true" ht="15.5" hidden="false" customHeight="false" outlineLevel="0" collapsed="false">
      <c r="A138" s="176"/>
      <c r="C138" s="181"/>
      <c r="D138" s="181"/>
      <c r="E138" s="181"/>
      <c r="F138" s="179"/>
      <c r="G138" s="80"/>
      <c r="H138" s="80"/>
      <c r="I138" s="180"/>
      <c r="J138" s="80"/>
      <c r="K138" s="80"/>
      <c r="L138" s="78"/>
    </row>
    <row r="139" s="177" customFormat="true" ht="15.5" hidden="false" customHeight="false" outlineLevel="0" collapsed="false">
      <c r="A139" s="176"/>
      <c r="C139" s="182"/>
      <c r="D139" s="182"/>
      <c r="E139" s="182"/>
      <c r="F139" s="179"/>
      <c r="G139" s="80"/>
      <c r="H139" s="80"/>
      <c r="I139" s="180"/>
      <c r="J139" s="180"/>
      <c r="K139" s="180"/>
      <c r="L139" s="78"/>
    </row>
    <row r="140" s="177" customFormat="true" ht="15.5" hidden="false" customHeight="false" outlineLevel="0" collapsed="false">
      <c r="A140" s="176"/>
      <c r="C140" s="178"/>
      <c r="D140" s="178"/>
      <c r="E140" s="79"/>
      <c r="F140" s="179"/>
      <c r="G140" s="80"/>
      <c r="H140" s="80"/>
      <c r="I140" s="180"/>
      <c r="J140" s="80"/>
      <c r="K140" s="80"/>
      <c r="L140" s="78"/>
    </row>
    <row r="141" s="177" customFormat="true" ht="15.5" hidden="false" customHeight="false" outlineLevel="0" collapsed="false">
      <c r="A141" s="176"/>
      <c r="C141" s="79"/>
      <c r="D141" s="79"/>
      <c r="E141" s="79"/>
      <c r="F141" s="179"/>
      <c r="G141" s="80"/>
      <c r="H141" s="80"/>
      <c r="I141" s="180"/>
      <c r="J141" s="180"/>
      <c r="K141" s="180"/>
      <c r="L141" s="78"/>
    </row>
    <row r="142" s="177" customFormat="true" ht="15.5" hidden="false" customHeight="false" outlineLevel="0" collapsed="false">
      <c r="A142" s="176"/>
      <c r="C142" s="182"/>
      <c r="D142" s="182"/>
      <c r="E142" s="79"/>
      <c r="F142" s="179"/>
      <c r="G142" s="80"/>
      <c r="H142" s="80"/>
      <c r="I142" s="180"/>
      <c r="J142" s="80"/>
      <c r="K142" s="80"/>
      <c r="L142" s="78"/>
    </row>
    <row r="143" s="177" customFormat="true" ht="15.5" hidden="false" customHeight="false" outlineLevel="0" collapsed="false">
      <c r="A143" s="176"/>
      <c r="C143" s="182"/>
      <c r="D143" s="182"/>
      <c r="E143" s="182"/>
      <c r="F143" s="179"/>
      <c r="G143" s="80"/>
      <c r="H143" s="80"/>
      <c r="I143" s="180"/>
      <c r="J143" s="80"/>
      <c r="K143" s="80"/>
      <c r="L143" s="78"/>
    </row>
    <row r="144" s="177" customFormat="true" ht="15.5" hidden="false" customHeight="false" outlineLevel="0" collapsed="false">
      <c r="A144" s="176"/>
      <c r="C144" s="79"/>
      <c r="D144" s="79"/>
      <c r="E144" s="79"/>
      <c r="F144" s="179"/>
      <c r="G144" s="80"/>
      <c r="H144" s="80"/>
      <c r="I144" s="180"/>
      <c r="J144" s="80"/>
      <c r="K144" s="80"/>
      <c r="L144" s="78"/>
    </row>
    <row r="145" s="177" customFormat="true" ht="15.5" hidden="false" customHeight="false" outlineLevel="0" collapsed="false">
      <c r="A145" s="176"/>
      <c r="C145" s="79"/>
      <c r="D145" s="79"/>
      <c r="E145" s="79"/>
      <c r="F145" s="179"/>
      <c r="G145" s="80"/>
      <c r="H145" s="80"/>
      <c r="I145" s="180"/>
      <c r="J145" s="180"/>
      <c r="K145" s="180"/>
      <c r="L145" s="78"/>
    </row>
    <row r="146" s="177" customFormat="true" ht="15.5" hidden="false" customHeight="false" outlineLevel="0" collapsed="false">
      <c r="A146" s="176"/>
      <c r="C146" s="185"/>
      <c r="D146" s="185"/>
      <c r="E146" s="79"/>
      <c r="F146" s="179"/>
      <c r="G146" s="80"/>
      <c r="H146" s="80"/>
      <c r="I146" s="180"/>
      <c r="J146" s="180"/>
      <c r="K146" s="180"/>
      <c r="L146" s="78"/>
    </row>
    <row r="147" s="177" customFormat="true" ht="15.5" hidden="false" customHeight="false" outlineLevel="0" collapsed="false">
      <c r="A147" s="176"/>
      <c r="C147" s="182"/>
      <c r="D147" s="182"/>
      <c r="E147" s="79"/>
      <c r="F147" s="179"/>
      <c r="G147" s="80"/>
      <c r="H147" s="80"/>
      <c r="I147" s="180"/>
      <c r="J147" s="180"/>
      <c r="K147" s="180"/>
      <c r="L147" s="78"/>
    </row>
    <row r="148" s="177" customFormat="true" ht="15.5" hidden="false" customHeight="false" outlineLevel="0" collapsed="false">
      <c r="A148" s="176"/>
      <c r="C148" s="186"/>
      <c r="D148" s="183"/>
      <c r="E148" s="183"/>
      <c r="F148" s="179"/>
      <c r="G148" s="80"/>
      <c r="H148" s="80"/>
      <c r="I148" s="180"/>
      <c r="J148" s="80"/>
      <c r="K148" s="80"/>
      <c r="L148" s="78"/>
    </row>
    <row r="149" s="177" customFormat="true" ht="15.5" hidden="false" customHeight="false" outlineLevel="0" collapsed="false">
      <c r="A149" s="176"/>
      <c r="C149" s="178"/>
      <c r="D149" s="178"/>
      <c r="E149" s="79"/>
      <c r="F149" s="179"/>
      <c r="G149" s="80"/>
      <c r="H149" s="80"/>
      <c r="I149" s="180"/>
      <c r="J149" s="180"/>
      <c r="K149" s="180"/>
      <c r="L149" s="78"/>
    </row>
    <row r="150" s="177" customFormat="true" ht="15.5" hidden="false" customHeight="false" outlineLevel="0" collapsed="false">
      <c r="A150" s="176"/>
      <c r="C150" s="182"/>
      <c r="D150" s="182"/>
      <c r="E150" s="182"/>
      <c r="F150" s="179"/>
      <c r="G150" s="80"/>
      <c r="H150" s="80"/>
      <c r="I150" s="180"/>
      <c r="J150" s="80"/>
      <c r="K150" s="80"/>
      <c r="L150" s="78"/>
    </row>
    <row r="151" s="177" customFormat="true" ht="15.5" hidden="false" customHeight="false" outlineLevel="0" collapsed="false">
      <c r="A151" s="176"/>
      <c r="C151" s="182"/>
      <c r="D151" s="182"/>
      <c r="E151" s="182"/>
      <c r="F151" s="179"/>
      <c r="G151" s="80"/>
      <c r="H151" s="80"/>
      <c r="I151" s="180"/>
      <c r="J151" s="80"/>
      <c r="K151" s="80"/>
      <c r="L151" s="78"/>
    </row>
    <row r="152" s="177" customFormat="true" ht="15.5" hidden="false" customHeight="false" outlineLevel="0" collapsed="false">
      <c r="A152" s="176"/>
      <c r="C152" s="79"/>
      <c r="D152" s="79"/>
      <c r="E152" s="79"/>
      <c r="F152" s="179"/>
      <c r="G152" s="80"/>
      <c r="H152" s="80"/>
      <c r="I152" s="180"/>
      <c r="J152" s="80"/>
      <c r="K152" s="80"/>
      <c r="L152" s="78"/>
    </row>
    <row r="153" s="177" customFormat="true" ht="15.5" hidden="false" customHeight="false" outlineLevel="0" collapsed="false">
      <c r="A153" s="176"/>
      <c r="C153" s="78"/>
      <c r="D153" s="78"/>
      <c r="E153" s="79"/>
      <c r="F153" s="179"/>
      <c r="G153" s="80"/>
      <c r="H153" s="80"/>
      <c r="I153" s="180"/>
      <c r="J153" s="80"/>
      <c r="K153" s="80"/>
      <c r="L153" s="78"/>
    </row>
    <row r="154" s="177" customFormat="true" ht="15.5" hidden="false" customHeight="false" outlineLevel="0" collapsed="false">
      <c r="A154" s="176"/>
      <c r="C154" s="178"/>
      <c r="D154" s="178"/>
      <c r="E154" s="79"/>
      <c r="F154" s="179"/>
      <c r="G154" s="80"/>
      <c r="H154" s="80"/>
      <c r="I154" s="180"/>
      <c r="J154" s="80"/>
      <c r="K154" s="80"/>
      <c r="L154" s="78"/>
    </row>
    <row r="155" s="177" customFormat="true" ht="15.5" hidden="false" customHeight="false" outlineLevel="0" collapsed="false">
      <c r="A155" s="176"/>
      <c r="C155" s="178"/>
      <c r="D155" s="178"/>
      <c r="E155" s="79"/>
      <c r="F155" s="179"/>
      <c r="G155" s="80"/>
      <c r="H155" s="80"/>
      <c r="I155" s="180"/>
      <c r="J155" s="80"/>
      <c r="K155" s="80"/>
      <c r="L155" s="78"/>
    </row>
    <row r="156" s="177" customFormat="true" ht="15.5" hidden="false" customHeight="false" outlineLevel="0" collapsed="false">
      <c r="A156" s="176"/>
      <c r="C156" s="182"/>
      <c r="D156" s="182"/>
      <c r="E156" s="182"/>
      <c r="F156" s="179"/>
      <c r="G156" s="80"/>
      <c r="H156" s="80"/>
      <c r="I156" s="180"/>
      <c r="J156" s="80"/>
      <c r="K156" s="80"/>
      <c r="L156" s="78"/>
    </row>
    <row r="157" s="177" customFormat="true" ht="15.5" hidden="false" customHeight="false" outlineLevel="0" collapsed="false">
      <c r="A157" s="176"/>
      <c r="C157" s="182"/>
      <c r="D157" s="182"/>
      <c r="E157" s="182"/>
      <c r="F157" s="179"/>
      <c r="G157" s="80"/>
      <c r="H157" s="80"/>
      <c r="I157" s="180"/>
      <c r="J157" s="80"/>
      <c r="K157" s="80"/>
      <c r="L157" s="78"/>
    </row>
    <row r="158" s="177" customFormat="true" ht="15.5" hidden="false" customHeight="false" outlineLevel="0" collapsed="false">
      <c r="A158" s="176"/>
      <c r="C158" s="178"/>
      <c r="D158" s="178"/>
      <c r="E158" s="79"/>
      <c r="F158" s="179"/>
      <c r="G158" s="80"/>
      <c r="H158" s="80"/>
      <c r="I158" s="180"/>
      <c r="J158" s="80"/>
      <c r="K158" s="80"/>
      <c r="L158" s="78"/>
    </row>
    <row r="159" s="177" customFormat="true" ht="15.5" hidden="false" customHeight="false" outlineLevel="0" collapsed="false">
      <c r="A159" s="176"/>
      <c r="C159" s="79"/>
      <c r="D159" s="79"/>
      <c r="E159" s="79"/>
      <c r="F159" s="179"/>
      <c r="G159" s="80"/>
      <c r="H159" s="80"/>
      <c r="I159" s="180"/>
      <c r="J159" s="80"/>
      <c r="K159" s="80"/>
      <c r="L159" s="78"/>
    </row>
    <row r="160" s="177" customFormat="true" ht="15.5" hidden="false" customHeight="false" outlineLevel="0" collapsed="false">
      <c r="A160" s="176"/>
      <c r="C160" s="184"/>
      <c r="D160" s="184"/>
      <c r="E160" s="79"/>
      <c r="F160" s="179"/>
      <c r="G160" s="80"/>
      <c r="H160" s="80"/>
      <c r="I160" s="180"/>
      <c r="J160" s="180"/>
      <c r="K160" s="180"/>
      <c r="L160" s="78"/>
    </row>
    <row r="161" s="177" customFormat="true" ht="15.5" hidden="false" customHeight="false" outlineLevel="0" collapsed="false">
      <c r="A161" s="176"/>
      <c r="C161" s="178"/>
      <c r="D161" s="178"/>
      <c r="E161" s="79"/>
      <c r="F161" s="179"/>
      <c r="G161" s="80"/>
      <c r="H161" s="80"/>
      <c r="I161" s="180"/>
      <c r="J161" s="80"/>
      <c r="K161" s="80"/>
      <c r="L161" s="78"/>
    </row>
    <row r="162" s="177" customFormat="true" ht="15.5" hidden="false" customHeight="false" outlineLevel="0" collapsed="false">
      <c r="A162" s="176"/>
      <c r="C162" s="181"/>
      <c r="D162" s="181"/>
      <c r="E162" s="181"/>
      <c r="F162" s="179"/>
      <c r="G162" s="80"/>
      <c r="H162" s="80"/>
      <c r="I162" s="180"/>
      <c r="J162" s="80"/>
      <c r="K162" s="80"/>
      <c r="L162" s="78"/>
    </row>
    <row r="163" s="177" customFormat="true" ht="15.5" hidden="false" customHeight="false" outlineLevel="0" collapsed="false">
      <c r="A163" s="176"/>
      <c r="C163" s="79"/>
      <c r="D163" s="79"/>
      <c r="E163" s="79"/>
      <c r="F163" s="179"/>
      <c r="G163" s="80"/>
      <c r="H163" s="80"/>
      <c r="I163" s="180"/>
      <c r="J163" s="180"/>
      <c r="K163" s="180"/>
      <c r="L163" s="78"/>
    </row>
    <row r="164" s="177" customFormat="true" ht="15.5" hidden="false" customHeight="false" outlineLevel="0" collapsed="false">
      <c r="A164" s="176"/>
      <c r="C164" s="178"/>
      <c r="D164" s="178"/>
      <c r="E164" s="79"/>
      <c r="F164" s="179"/>
      <c r="G164" s="80"/>
      <c r="H164" s="80"/>
      <c r="I164" s="180"/>
      <c r="J164" s="80"/>
      <c r="K164" s="80"/>
      <c r="L164" s="78"/>
    </row>
    <row r="165" s="177" customFormat="true" ht="15.5" hidden="false" customHeight="false" outlineLevel="0" collapsed="false">
      <c r="A165" s="176"/>
      <c r="C165" s="78"/>
      <c r="D165" s="78"/>
      <c r="E165" s="79"/>
      <c r="F165" s="179"/>
      <c r="G165" s="80"/>
      <c r="H165" s="80"/>
      <c r="I165" s="180"/>
      <c r="J165" s="80"/>
      <c r="K165" s="80"/>
      <c r="L165" s="78"/>
    </row>
    <row r="166" s="177" customFormat="true" ht="15.5" hidden="false" customHeight="false" outlineLevel="0" collapsed="false">
      <c r="A166" s="176"/>
      <c r="C166" s="78"/>
      <c r="D166" s="78"/>
      <c r="E166" s="79"/>
      <c r="F166" s="179"/>
      <c r="G166" s="80"/>
      <c r="H166" s="80"/>
      <c r="I166" s="180"/>
      <c r="J166" s="180"/>
      <c r="K166" s="180"/>
      <c r="L166" s="78"/>
    </row>
    <row r="167" s="177" customFormat="true" ht="15.5" hidden="false" customHeight="false" outlineLevel="0" collapsed="false">
      <c r="A167" s="176"/>
      <c r="C167" s="78"/>
      <c r="D167" s="78"/>
      <c r="E167" s="79"/>
      <c r="F167" s="179"/>
      <c r="G167" s="80"/>
      <c r="H167" s="80"/>
      <c r="I167" s="180"/>
      <c r="J167" s="180"/>
      <c r="K167" s="180"/>
      <c r="L167" s="78"/>
    </row>
    <row r="168" s="177" customFormat="true" ht="15.5" hidden="false" customHeight="false" outlineLevel="0" collapsed="false">
      <c r="A168" s="176"/>
      <c r="C168" s="178"/>
      <c r="D168" s="178"/>
      <c r="E168" s="79"/>
      <c r="F168" s="179"/>
      <c r="G168" s="80"/>
      <c r="H168" s="80"/>
      <c r="I168" s="180"/>
      <c r="J168" s="80"/>
      <c r="K168" s="80"/>
      <c r="L168" s="78"/>
    </row>
    <row r="169" s="177" customFormat="true" ht="15.5" hidden="false" customHeight="false" outlineLevel="0" collapsed="false">
      <c r="A169" s="176"/>
      <c r="C169" s="178"/>
      <c r="D169" s="178"/>
      <c r="E169" s="79"/>
      <c r="F169" s="179"/>
      <c r="G169" s="80"/>
      <c r="H169" s="80"/>
      <c r="I169" s="180"/>
      <c r="J169" s="180"/>
      <c r="K169" s="180"/>
      <c r="L169" s="78"/>
    </row>
    <row r="170" s="177" customFormat="true" ht="15.5" hidden="false" customHeight="false" outlineLevel="0" collapsed="false">
      <c r="A170" s="176"/>
      <c r="C170" s="78"/>
      <c r="D170" s="78"/>
      <c r="E170" s="79"/>
      <c r="F170" s="179"/>
      <c r="G170" s="80"/>
      <c r="H170" s="80"/>
      <c r="I170" s="180"/>
      <c r="J170" s="80"/>
      <c r="K170" s="80"/>
      <c r="L170" s="78"/>
    </row>
    <row r="171" s="177" customFormat="true" ht="15.5" hidden="false" customHeight="false" outlineLevel="0" collapsed="false">
      <c r="A171" s="176"/>
      <c r="C171" s="78"/>
      <c r="D171" s="78"/>
      <c r="E171" s="79"/>
      <c r="F171" s="179"/>
      <c r="G171" s="80"/>
      <c r="H171" s="80"/>
      <c r="I171" s="180"/>
      <c r="J171" s="180"/>
      <c r="K171" s="180"/>
      <c r="L171" s="78"/>
    </row>
    <row r="172" s="177" customFormat="true" ht="15.5" hidden="false" customHeight="false" outlineLevel="0" collapsed="false">
      <c r="A172" s="176"/>
      <c r="C172" s="79"/>
      <c r="D172" s="79"/>
      <c r="E172" s="79"/>
      <c r="F172" s="179"/>
      <c r="G172" s="80"/>
      <c r="H172" s="80"/>
      <c r="I172" s="180"/>
      <c r="J172" s="80"/>
      <c r="K172" s="80"/>
      <c r="L172" s="78"/>
    </row>
    <row r="173" s="177" customFormat="true" ht="15.5" hidden="false" customHeight="false" outlineLevel="0" collapsed="false">
      <c r="A173" s="176"/>
      <c r="C173" s="178"/>
      <c r="D173" s="178"/>
      <c r="E173" s="182"/>
      <c r="F173" s="179"/>
      <c r="G173" s="80"/>
      <c r="H173" s="80"/>
      <c r="I173" s="180"/>
      <c r="J173" s="80"/>
      <c r="K173" s="80"/>
      <c r="L173" s="78"/>
    </row>
    <row r="174" s="177" customFormat="true" ht="15.5" hidden="false" customHeight="false" outlineLevel="0" collapsed="false">
      <c r="A174" s="176"/>
      <c r="C174" s="183"/>
      <c r="D174" s="183"/>
      <c r="E174" s="183"/>
      <c r="F174" s="179"/>
      <c r="G174" s="80"/>
      <c r="H174" s="80"/>
      <c r="I174" s="180"/>
      <c r="J174" s="80"/>
      <c r="K174" s="80"/>
      <c r="L174" s="78"/>
    </row>
    <row r="175" s="177" customFormat="true" ht="15.5" hidden="false" customHeight="false" outlineLevel="0" collapsed="false">
      <c r="A175" s="176"/>
      <c r="C175" s="178"/>
      <c r="D175" s="178"/>
      <c r="E175" s="184"/>
      <c r="F175" s="179"/>
      <c r="G175" s="80"/>
      <c r="H175" s="80"/>
      <c r="I175" s="180"/>
      <c r="J175" s="80"/>
      <c r="K175" s="80"/>
      <c r="L175" s="78"/>
    </row>
    <row r="176" s="177" customFormat="true" ht="15.5" hidden="false" customHeight="false" outlineLevel="0" collapsed="false">
      <c r="A176" s="176"/>
      <c r="C176" s="178"/>
      <c r="D176" s="178"/>
      <c r="E176" s="79"/>
      <c r="F176" s="179"/>
      <c r="G176" s="80"/>
      <c r="H176" s="80"/>
      <c r="I176" s="180"/>
      <c r="J176" s="80"/>
      <c r="K176" s="80"/>
      <c r="L176" s="78"/>
    </row>
    <row r="177" s="177" customFormat="true" ht="15.5" hidden="false" customHeight="false" outlineLevel="0" collapsed="false">
      <c r="A177" s="176"/>
      <c r="C177" s="182"/>
      <c r="D177" s="182"/>
      <c r="E177" s="182"/>
      <c r="F177" s="179"/>
      <c r="G177" s="80"/>
      <c r="H177" s="80"/>
      <c r="I177" s="180"/>
      <c r="J177" s="80"/>
      <c r="K177" s="80"/>
      <c r="L177" s="78"/>
    </row>
    <row r="178" s="177" customFormat="true" ht="15.5" hidden="false" customHeight="false" outlineLevel="0" collapsed="false">
      <c r="A178" s="176"/>
      <c r="C178" s="78"/>
      <c r="D178" s="78"/>
      <c r="E178" s="79"/>
      <c r="F178" s="179"/>
      <c r="G178" s="80"/>
      <c r="H178" s="80"/>
      <c r="I178" s="180"/>
      <c r="J178" s="180"/>
      <c r="K178" s="180"/>
      <c r="L178" s="78"/>
    </row>
    <row r="179" s="177" customFormat="true" ht="15.5" hidden="false" customHeight="false" outlineLevel="0" collapsed="false">
      <c r="A179" s="176"/>
      <c r="C179" s="182"/>
      <c r="D179" s="182"/>
      <c r="E179" s="182"/>
      <c r="F179" s="179"/>
      <c r="G179" s="80"/>
      <c r="H179" s="80"/>
      <c r="I179" s="180"/>
      <c r="J179" s="80"/>
      <c r="K179" s="80"/>
      <c r="L179" s="78"/>
    </row>
    <row r="180" s="177" customFormat="true" ht="15.5" hidden="false" customHeight="false" outlineLevel="0" collapsed="false">
      <c r="A180" s="176"/>
      <c r="C180" s="178"/>
      <c r="D180" s="178"/>
      <c r="E180" s="79"/>
      <c r="F180" s="179"/>
      <c r="G180" s="80"/>
      <c r="H180" s="80"/>
      <c r="I180" s="180"/>
      <c r="J180" s="80"/>
      <c r="K180" s="80"/>
      <c r="L180" s="78"/>
    </row>
    <row r="181" s="177" customFormat="true" ht="15.5" hidden="false" customHeight="false" outlineLevel="0" collapsed="false">
      <c r="A181" s="176"/>
      <c r="C181" s="79"/>
      <c r="D181" s="182"/>
      <c r="E181" s="79"/>
      <c r="F181" s="179"/>
      <c r="G181" s="80"/>
      <c r="H181" s="80"/>
      <c r="I181" s="180"/>
      <c r="J181" s="180"/>
      <c r="K181" s="180"/>
      <c r="L181" s="78"/>
    </row>
    <row r="182" s="177" customFormat="true" ht="15.5" hidden="false" customHeight="false" outlineLevel="0" collapsed="false">
      <c r="A182" s="176"/>
      <c r="C182" s="178"/>
      <c r="D182" s="178"/>
      <c r="E182" s="79"/>
      <c r="F182" s="179"/>
      <c r="G182" s="80"/>
      <c r="H182" s="80"/>
      <c r="I182" s="180"/>
      <c r="J182" s="180"/>
      <c r="K182" s="180"/>
      <c r="L182" s="78"/>
    </row>
    <row r="183" s="177" customFormat="true" ht="15.5" hidden="false" customHeight="false" outlineLevel="0" collapsed="false">
      <c r="A183" s="176"/>
      <c r="C183" s="178"/>
      <c r="D183" s="178"/>
      <c r="E183" s="79"/>
      <c r="F183" s="179"/>
      <c r="G183" s="80"/>
      <c r="H183" s="80"/>
      <c r="I183" s="180"/>
      <c r="J183" s="80"/>
      <c r="K183" s="80"/>
      <c r="L183" s="78"/>
    </row>
    <row r="184" s="177" customFormat="true" ht="15.5" hidden="false" customHeight="false" outlineLevel="0" collapsed="false">
      <c r="A184" s="176"/>
      <c r="C184" s="178"/>
      <c r="D184" s="178"/>
      <c r="E184" s="79"/>
      <c r="F184" s="179"/>
      <c r="G184" s="187"/>
    </row>
    <row r="185" s="177" customFormat="true" ht="15.5" hidden="false" customHeight="false" outlineLevel="0" collapsed="false">
      <c r="A185" s="176"/>
      <c r="C185" s="187"/>
      <c r="D185" s="187"/>
      <c r="E185" s="187"/>
      <c r="F185" s="188"/>
      <c r="G185" s="187"/>
    </row>
    <row r="186" s="177" customFormat="true" ht="15.5" hidden="false" customHeight="false" outlineLevel="0" collapsed="false">
      <c r="A186" s="176"/>
      <c r="C186" s="187"/>
      <c r="D186" s="187"/>
      <c r="E186" s="187"/>
      <c r="F186" s="188"/>
      <c r="G186" s="187"/>
    </row>
    <row r="187" s="177" customFormat="true" ht="15.5" hidden="false" customHeight="false" outlineLevel="0" collapsed="false">
      <c r="A187" s="176"/>
      <c r="C187" s="187"/>
      <c r="D187" s="187"/>
      <c r="E187" s="187"/>
      <c r="F187" s="188"/>
      <c r="G187" s="187"/>
    </row>
    <row r="188" s="177" customFormat="true" ht="15.5" hidden="false" customHeight="false" outlineLevel="0" collapsed="false">
      <c r="A188" s="176"/>
      <c r="C188" s="187"/>
      <c r="D188" s="187"/>
      <c r="E188" s="187"/>
      <c r="F188" s="188"/>
      <c r="G188" s="187"/>
    </row>
    <row r="189" s="177" customFormat="true" ht="15.5" hidden="false" customHeight="false" outlineLevel="0" collapsed="false">
      <c r="A189" s="176"/>
      <c r="C189" s="187"/>
      <c r="D189" s="187"/>
      <c r="E189" s="187"/>
      <c r="F189" s="188"/>
      <c r="G189" s="187"/>
    </row>
    <row r="190" s="177" customFormat="true" ht="15.5" hidden="false" customHeight="false" outlineLevel="0" collapsed="false">
      <c r="A190" s="176"/>
      <c r="C190" s="187"/>
      <c r="D190" s="187"/>
      <c r="E190" s="187"/>
      <c r="F190" s="188"/>
      <c r="G190" s="187"/>
    </row>
    <row r="191" s="177" customFormat="true" ht="15.5" hidden="false" customHeight="false" outlineLevel="0" collapsed="false">
      <c r="A191" s="176"/>
      <c r="C191" s="187"/>
      <c r="D191" s="187"/>
      <c r="E191" s="187"/>
      <c r="F191" s="188"/>
      <c r="G191" s="187"/>
    </row>
    <row r="192" s="177" customFormat="true" ht="15.5" hidden="false" customHeight="false" outlineLevel="0" collapsed="false">
      <c r="A192" s="176"/>
      <c r="C192" s="189"/>
      <c r="D192" s="189"/>
      <c r="E192" s="189"/>
      <c r="F192" s="190"/>
      <c r="G192" s="189"/>
    </row>
    <row r="193" s="177" customFormat="true" ht="15.5" hidden="false" customHeight="false" outlineLevel="0" collapsed="false">
      <c r="A193" s="176"/>
      <c r="C193" s="189"/>
      <c r="D193" s="189"/>
      <c r="E193" s="189"/>
      <c r="F193" s="190"/>
      <c r="G193" s="189"/>
    </row>
    <row r="194" s="177" customFormat="true" ht="15.5" hidden="false" customHeight="false" outlineLevel="0" collapsed="false">
      <c r="A194" s="176"/>
      <c r="C194" s="189"/>
      <c r="D194" s="189"/>
      <c r="E194" s="189"/>
      <c r="F194" s="190"/>
      <c r="G194" s="189"/>
    </row>
    <row r="195" s="177" customFormat="true" ht="15.5" hidden="false" customHeight="false" outlineLevel="0" collapsed="false">
      <c r="A195" s="176"/>
      <c r="C195" s="189"/>
      <c r="D195" s="189"/>
      <c r="E195" s="189"/>
      <c r="F195" s="190"/>
      <c r="G195" s="189"/>
    </row>
    <row r="196" customFormat="false" ht="15.5" hidden="false" customHeight="false" outlineLevel="0" collapsed="false">
      <c r="G196" s="123"/>
      <c r="H196" s="123"/>
      <c r="I196" s="123"/>
      <c r="J196" s="123"/>
      <c r="K196" s="123"/>
      <c r="L196" s="123"/>
    </row>
    <row r="197" customFormat="false" ht="15.5" hidden="false" customHeight="false" outlineLevel="0" collapsed="false">
      <c r="G197" s="123"/>
      <c r="H197" s="123"/>
      <c r="I197" s="123"/>
      <c r="J197" s="123"/>
      <c r="K197" s="123"/>
      <c r="L197" s="123"/>
    </row>
    <row r="198" customFormat="false" ht="15.5" hidden="false" customHeight="false" outlineLevel="0" collapsed="false">
      <c r="G198" s="123"/>
      <c r="H198" s="123"/>
      <c r="I198" s="123"/>
      <c r="J198" s="123"/>
      <c r="K198" s="123"/>
      <c r="L198" s="123"/>
    </row>
    <row r="199" customFormat="false" ht="15.5" hidden="false" customHeight="false" outlineLevel="0" collapsed="false">
      <c r="G199" s="123"/>
      <c r="H199" s="123"/>
      <c r="I199" s="123"/>
      <c r="J199" s="123"/>
      <c r="K199" s="123"/>
      <c r="L199" s="123"/>
    </row>
    <row r="200" customFormat="false" ht="15.5" hidden="false" customHeight="false" outlineLevel="0" collapsed="false">
      <c r="G200" s="123"/>
      <c r="H200" s="123"/>
      <c r="I200" s="123"/>
      <c r="J200" s="123"/>
      <c r="K200" s="123"/>
      <c r="L200" s="123"/>
    </row>
    <row r="201" customFormat="false" ht="15.5" hidden="false" customHeight="false" outlineLevel="0" collapsed="false">
      <c r="G201" s="123"/>
      <c r="H201" s="123"/>
      <c r="I201" s="123"/>
      <c r="J201" s="123"/>
      <c r="K201" s="123"/>
      <c r="L201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y Fendley</cp:lastModifiedBy>
  <cp:lastPrinted>2012-07-25T06:55:19Z</cp:lastPrinted>
  <dcterms:modified xsi:type="dcterms:W3CDTF">2024-06-16T12:42:32Z</dcterms:modified>
  <cp:revision>0</cp:revision>
  <dc:subject/>
  <dc:title/>
</cp:coreProperties>
</file>