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 Results" sheetId="1" state="visible" r:id="rId2"/>
    <sheet name="Male 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54">
  <si>
    <t xml:space="preserve">Nottinghamshire Cross Country Championships 2012</t>
  </si>
  <si>
    <t xml:space="preserve">U11 Girls Distance = 1500m</t>
  </si>
  <si>
    <t xml:space="preserve">Position</t>
  </si>
  <si>
    <t xml:space="preserve">Vest No.</t>
  </si>
  <si>
    <t xml:space="preserve">Name</t>
  </si>
  <si>
    <t xml:space="preserve">Club</t>
  </si>
  <si>
    <t xml:space="preserve">Age Group</t>
  </si>
  <si>
    <t xml:space="preserve">Time</t>
  </si>
  <si>
    <t xml:space="preserve">Team Result</t>
  </si>
  <si>
    <t xml:space="preserve">L Bates</t>
  </si>
  <si>
    <t xml:space="preserve">Newark A C</t>
  </si>
  <si>
    <t xml:space="preserve">U11G</t>
  </si>
  <si>
    <t xml:space="preserve">Notts A C a</t>
  </si>
  <si>
    <t xml:space="preserve">Lucy harrop</t>
  </si>
  <si>
    <t xml:space="preserve">Worksop Harriers</t>
  </si>
  <si>
    <t xml:space="preserve">Newark A C a</t>
  </si>
  <si>
    <t xml:space="preserve">Bella Reed</t>
  </si>
  <si>
    <t xml:space="preserve">Notts A C</t>
  </si>
  <si>
    <t xml:space="preserve">C Haywood</t>
  </si>
  <si>
    <t xml:space="preserve">Notts A C b</t>
  </si>
  <si>
    <t xml:space="preserve">Florence Reed</t>
  </si>
  <si>
    <t xml:space="preserve">Mansfield Harriers</t>
  </si>
  <si>
    <t xml:space="preserve">Alice Hooper</t>
  </si>
  <si>
    <t xml:space="preserve">Rushcliffe A C</t>
  </si>
  <si>
    <t xml:space="preserve">Newark A C b</t>
  </si>
  <si>
    <t xml:space="preserve">Amy Keady</t>
  </si>
  <si>
    <t xml:space="preserve">St Peter's Primary</t>
  </si>
  <si>
    <t xml:space="preserve">Erin Lonsdale</t>
  </si>
  <si>
    <t xml:space="preserve">4 Life Tri Club</t>
  </si>
  <si>
    <t xml:space="preserve">Emma Williams</t>
  </si>
  <si>
    <t xml:space="preserve">Sutton Harriers &amp; A C a</t>
  </si>
  <si>
    <t xml:space="preserve">Maya Todd-McIntyre</t>
  </si>
  <si>
    <t xml:space="preserve">Sutton Harriers &amp; A C b</t>
  </si>
  <si>
    <t xml:space="preserve">Emma Greaves</t>
  </si>
  <si>
    <t xml:space="preserve">Megan Humphries</t>
  </si>
  <si>
    <t xml:space="preserve">Ella Bowell</t>
  </si>
  <si>
    <t xml:space="preserve">Carnarvon Primary</t>
  </si>
  <si>
    <t xml:space="preserve">E Miller</t>
  </si>
  <si>
    <t xml:space="preserve">Imogen Harcombe</t>
  </si>
  <si>
    <t xml:space="preserve">Alisa Turner</t>
  </si>
  <si>
    <t xml:space="preserve">T Moody</t>
  </si>
  <si>
    <t xml:space="preserve">Rebecca Fisher</t>
  </si>
  <si>
    <t xml:space="preserve">L Mills</t>
  </si>
  <si>
    <t xml:space="preserve">Megan Woodhouse</t>
  </si>
  <si>
    <t xml:space="preserve">Sutton Harriers &amp; AC</t>
  </si>
  <si>
    <t xml:space="preserve">Anna Buckley</t>
  </si>
  <si>
    <t xml:space="preserve">Poppy Scoffings</t>
  </si>
  <si>
    <t xml:space="preserve">A Peach</t>
  </si>
  <si>
    <t xml:space="preserve">Molly Lever</t>
  </si>
  <si>
    <t xml:space="preserve">Rebecca Hamilton</t>
  </si>
  <si>
    <t xml:space="preserve">Amelia Sewell</t>
  </si>
  <si>
    <t xml:space="preserve">Ellie Ashdown</t>
  </si>
  <si>
    <t xml:space="preserve">Grace Calladine</t>
  </si>
  <si>
    <t xml:space="preserve">Elisha Rowley</t>
  </si>
  <si>
    <t xml:space="preserve">Masie Durkin</t>
  </si>
  <si>
    <t xml:space="preserve">Amy Peart-Roddis</t>
  </si>
  <si>
    <t xml:space="preserve">Peta Jarvis</t>
  </si>
  <si>
    <t xml:space="preserve">Alexandra Roe</t>
  </si>
  <si>
    <t xml:space="preserve">Joely Ball</t>
  </si>
  <si>
    <t xml:space="preserve">U13 Girls   Distance = 3000m</t>
  </si>
  <si>
    <t xml:space="preserve">Ellie White</t>
  </si>
  <si>
    <t xml:space="preserve">U13G</t>
  </si>
  <si>
    <t xml:space="preserve">Mansfield Harriers a</t>
  </si>
  <si>
    <t xml:space="preserve">Tilly Birkin</t>
  </si>
  <si>
    <t xml:space="preserve">Elisabeth Pennington</t>
  </si>
  <si>
    <t xml:space="preserve">Mansfield Harriers b</t>
  </si>
  <si>
    <t xml:space="preserve">Jessica Tomlinson</t>
  </si>
  <si>
    <t xml:space="preserve">Worksop Harriers </t>
  </si>
  <si>
    <t xml:space="preserve">Ruby Foster</t>
  </si>
  <si>
    <t xml:space="preserve">Emma Beeson</t>
  </si>
  <si>
    <t xml:space="preserve">Gemma Wilcock</t>
  </si>
  <si>
    <t xml:space="preserve">Katharine Fisher</t>
  </si>
  <si>
    <t xml:space="preserve">Erin Bowmar</t>
  </si>
  <si>
    <t xml:space="preserve">Sutton Harriers &amp; A C</t>
  </si>
  <si>
    <t xml:space="preserve">Bethan Dennis</t>
  </si>
  <si>
    <t xml:space="preserve">Sarah Dance</t>
  </si>
  <si>
    <t xml:space="preserve">Rebekah King</t>
  </si>
  <si>
    <t xml:space="preserve">Ellie Wheatley</t>
  </si>
  <si>
    <t xml:space="preserve">Isabelle Clarke</t>
  </si>
  <si>
    <t xml:space="preserve">Chloe Hallewell</t>
  </si>
  <si>
    <t xml:space="preserve">A Moody</t>
  </si>
  <si>
    <t xml:space="preserve">Bethany Williams</t>
  </si>
  <si>
    <t xml:space="preserve">Emily Tupholme</t>
  </si>
  <si>
    <t xml:space="preserve">Charlotte Oakes</t>
  </si>
  <si>
    <t xml:space="preserve">Ruby Codd</t>
  </si>
  <si>
    <t xml:space="preserve">E Sandy</t>
  </si>
  <si>
    <t xml:space="preserve">Anna Jones</t>
  </si>
  <si>
    <t xml:space="preserve">K Walters</t>
  </si>
  <si>
    <t xml:space="preserve">U15 Girls Distance = 4200m</t>
  </si>
  <si>
    <t xml:space="preserve">Caelidh Ross</t>
  </si>
  <si>
    <t xml:space="preserve">U15G</t>
  </si>
  <si>
    <t xml:space="preserve">Ella Shirley</t>
  </si>
  <si>
    <t xml:space="preserve">C Peach</t>
  </si>
  <si>
    <t xml:space="preserve">Geaorgia Clarke</t>
  </si>
  <si>
    <t xml:space="preserve">Ella Hughes</t>
  </si>
  <si>
    <t xml:space="preserve">Emma Heath</t>
  </si>
  <si>
    <t xml:space="preserve">Emma Cundy</t>
  </si>
  <si>
    <t xml:space="preserve">Alive Venkatesan</t>
  </si>
  <si>
    <t xml:space="preserve">Jessica Dewbury</t>
  </si>
  <si>
    <t xml:space="preserve">Retford A C</t>
  </si>
  <si>
    <t xml:space="preserve">Sophie Beckingham</t>
  </si>
  <si>
    <t xml:space="preserve">Stephanie Oakes</t>
  </si>
  <si>
    <t xml:space="preserve">Hannah Clay</t>
  </si>
  <si>
    <t xml:space="preserve">Steph Cobb</t>
  </si>
  <si>
    <t xml:space="preserve">Emily Barker</t>
  </si>
  <si>
    <t xml:space="preserve">Karlie Bell</t>
  </si>
  <si>
    <t xml:space="preserve">Bridget Jones</t>
  </si>
  <si>
    <t xml:space="preserve">U17/20W Distance = 4600m</t>
  </si>
  <si>
    <t xml:space="preserve">Sophie Coldwell</t>
  </si>
  <si>
    <t xml:space="preserve">Charnwood A C</t>
  </si>
  <si>
    <t xml:space="preserve">U17W</t>
  </si>
  <si>
    <t xml:space="preserve">Holy Blount</t>
  </si>
  <si>
    <t xml:space="preserve">U20W</t>
  </si>
  <si>
    <t xml:space="preserve">Grace Hobbs</t>
  </si>
  <si>
    <t xml:space="preserve">Hannah Hardy</t>
  </si>
  <si>
    <t xml:space="preserve">Hannah Robinson</t>
  </si>
  <si>
    <t xml:space="preserve">Hayley Silver</t>
  </si>
  <si>
    <t xml:space="preserve">Alice Cobb</t>
  </si>
  <si>
    <t xml:space="preserve">Jenny Evans</t>
  </si>
  <si>
    <t xml:space="preserve">Alice Mortiboy</t>
  </si>
  <si>
    <t xml:space="preserve">Harriet Codd</t>
  </si>
  <si>
    <t xml:space="preserve">Siobhan Harrison</t>
  </si>
  <si>
    <t xml:space="preserve">Aldershot &amp; District</t>
  </si>
  <si>
    <t xml:space="preserve">B Scotney</t>
  </si>
  <si>
    <t xml:space="preserve">Bethany Ceney</t>
  </si>
  <si>
    <t xml:space="preserve">Hazel Blount</t>
  </si>
  <si>
    <t xml:space="preserve">Charlotte Bellingham</t>
  </si>
  <si>
    <t xml:space="preserve">Charlotte Saunders</t>
  </si>
  <si>
    <t xml:space="preserve">Florin Bailey</t>
  </si>
  <si>
    <t xml:space="preserve">Senior/Masters Women Distance = 7500m</t>
  </si>
  <si>
    <t xml:space="preserve">Team</t>
  </si>
  <si>
    <t xml:space="preserve">Senior Teams</t>
  </si>
  <si>
    <t xml:space="preserve">Juliet Doyle</t>
  </si>
  <si>
    <t xml:space="preserve">Snr</t>
  </si>
  <si>
    <t xml:space="preserve">Jane Potter</t>
  </si>
  <si>
    <t xml:space="preserve">Sutton Harriers</t>
  </si>
  <si>
    <t xml:space="preserve">Amy Whitehead</t>
  </si>
  <si>
    <t xml:space="preserve">Holme Pierrepont a</t>
  </si>
  <si>
    <t xml:space="preserve">Nicki De La Salle</t>
  </si>
  <si>
    <t xml:space="preserve">Redhill Road Runners</t>
  </si>
  <si>
    <t xml:space="preserve">Emily Collinge</t>
  </si>
  <si>
    <t xml:space="preserve">Joanna Finch</t>
  </si>
  <si>
    <t xml:space="preserve">Long Eaton R C</t>
  </si>
  <si>
    <t xml:space="preserve">Nikita Pembleton</t>
  </si>
  <si>
    <t xml:space="preserve">Holme Pierrepont b</t>
  </si>
  <si>
    <t xml:space="preserve">Lisa Knights</t>
  </si>
  <si>
    <t xml:space="preserve">35-44</t>
  </si>
  <si>
    <t xml:space="preserve">Anna Rainey</t>
  </si>
  <si>
    <t xml:space="preserve">R Taylor</t>
  </si>
  <si>
    <t xml:space="preserve">Vet Teams</t>
  </si>
  <si>
    <t xml:space="preserve">Christine Heaton</t>
  </si>
  <si>
    <t xml:space="preserve">Holme Pierrepont R C</t>
  </si>
  <si>
    <t xml:space="preserve">45-54</t>
  </si>
  <si>
    <t xml:space="preserve">Vet</t>
  </si>
  <si>
    <t xml:space="preserve">Holme Pierrepont</t>
  </si>
  <si>
    <t xml:space="preserve">Michelle Kruger</t>
  </si>
  <si>
    <t xml:space="preserve">Serena Bignall</t>
  </si>
  <si>
    <t xml:space="preserve">Sally Hopkins</t>
  </si>
  <si>
    <t xml:space="preserve">Elsie Roberts</t>
  </si>
  <si>
    <t xml:space="preserve">Catherine Charlton</t>
  </si>
  <si>
    <t xml:space="preserve">Beth Carney</t>
  </si>
  <si>
    <t xml:space="preserve">Formula One</t>
  </si>
  <si>
    <t xml:space="preserve">Jackie Mather</t>
  </si>
  <si>
    <t xml:space="preserve">Srah Hutchinson</t>
  </si>
  <si>
    <t xml:space="preserve">Tracey Lack</t>
  </si>
  <si>
    <t xml:space="preserve">Deb Phelps</t>
  </si>
  <si>
    <t xml:space="preserve">Claire hayes-Gill</t>
  </si>
  <si>
    <t xml:space="preserve">Julie Lambourne</t>
  </si>
  <si>
    <t xml:space="preserve">Carolyn hay</t>
  </si>
  <si>
    <t xml:space="preserve">Amanda hardy</t>
  </si>
  <si>
    <t xml:space="preserve">Helen Woods</t>
  </si>
  <si>
    <t xml:space="preserve">Kimberley &amp; District</t>
  </si>
  <si>
    <t xml:space="preserve">Bev Barnes</t>
  </si>
  <si>
    <t xml:space="preserve">Lorraine Salkild</t>
  </si>
  <si>
    <t xml:space="preserve">Claire Anderson</t>
  </si>
  <si>
    <t xml:space="preserve">Cath Rowe</t>
  </si>
  <si>
    <t xml:space="preserve">Amanda Morley</t>
  </si>
  <si>
    <t xml:space="preserve">Wendy Kane</t>
  </si>
  <si>
    <t xml:space="preserve">Amanda English</t>
  </si>
  <si>
    <t xml:space="preserve">44-54</t>
  </si>
  <si>
    <t xml:space="preserve">Sarah Profitt</t>
  </si>
  <si>
    <t xml:space="preserve">Julie MvGeorge</t>
  </si>
  <si>
    <t xml:space="preserve">Kerry Allen</t>
  </si>
  <si>
    <t xml:space="preserve">Mary Mills</t>
  </si>
  <si>
    <t xml:space="preserve">Jo Stocks</t>
  </si>
  <si>
    <t xml:space="preserve">Sharon Armitage</t>
  </si>
  <si>
    <t xml:space="preserve">Rachel Ellis</t>
  </si>
  <si>
    <t xml:space="preserve">Lesley Cliff</t>
  </si>
  <si>
    <t xml:space="preserve">55-64</t>
  </si>
  <si>
    <t xml:space="preserve">Rachel Argent</t>
  </si>
  <si>
    <t xml:space="preserve">Maddy Collinge</t>
  </si>
  <si>
    <t xml:space="preserve">Jean Inglis</t>
  </si>
  <si>
    <t xml:space="preserve">Claire Adam</t>
  </si>
  <si>
    <t xml:space="preserve">Carol Lonsdale</t>
  </si>
  <si>
    <t xml:space="preserve">Jo McLean</t>
  </si>
  <si>
    <t xml:space="preserve">Pat Allen</t>
  </si>
  <si>
    <t xml:space="preserve">65+</t>
  </si>
  <si>
    <t xml:space="preserve">Rachel Hemsley</t>
  </si>
  <si>
    <t xml:space="preserve">Sandy Poole</t>
  </si>
  <si>
    <t xml:space="preserve">Chibeka Kasonde</t>
  </si>
  <si>
    <t xml:space="preserve">Southwell R C</t>
  </si>
  <si>
    <t xml:space="preserve">U11 Boys Distance = 1500m</t>
  </si>
  <si>
    <t xml:space="preserve">Xavi Salcedo</t>
  </si>
  <si>
    <t xml:space="preserve">U11B</t>
  </si>
  <si>
    <t xml:space="preserve">Worksop Harriers a</t>
  </si>
  <si>
    <t xml:space="preserve">Aidan Needham</t>
  </si>
  <si>
    <t xml:space="preserve">Notts High School a</t>
  </si>
  <si>
    <t xml:space="preserve">Joseph Fender</t>
  </si>
  <si>
    <t xml:space="preserve">St Peter's Primary a</t>
  </si>
  <si>
    <t xml:space="preserve">J Carrington</t>
  </si>
  <si>
    <t xml:space="preserve">David Little</t>
  </si>
  <si>
    <t xml:space="preserve">Samuel Roberts</t>
  </si>
  <si>
    <t xml:space="preserve">Notts High School b</t>
  </si>
  <si>
    <t xml:space="preserve">Wilson Benni</t>
  </si>
  <si>
    <t xml:space="preserve">St Peter's Primary b</t>
  </si>
  <si>
    <t xml:space="preserve">William taylor</t>
  </si>
  <si>
    <t xml:space="preserve">Worksop Harriers b</t>
  </si>
  <si>
    <t xml:space="preserve">Ralph Wills</t>
  </si>
  <si>
    <t xml:space="preserve">Notts High School</t>
  </si>
  <si>
    <t xml:space="preserve">Noah Bignell</t>
  </si>
  <si>
    <t xml:space="preserve">J Ludlam</t>
  </si>
  <si>
    <t xml:space="preserve">Will Hammond</t>
  </si>
  <si>
    <t xml:space="preserve">Seb Gould</t>
  </si>
  <si>
    <t xml:space="preserve">Joe Cartwright</t>
  </si>
  <si>
    <t xml:space="preserve">Callum Ward</t>
  </si>
  <si>
    <t xml:space="preserve">Tom Rawson</t>
  </si>
  <si>
    <t xml:space="preserve">Alex Rudman</t>
  </si>
  <si>
    <t xml:space="preserve">Max Coppel</t>
  </si>
  <si>
    <t xml:space="preserve">Oliver Jordan</t>
  </si>
  <si>
    <t xml:space="preserve">Individual</t>
  </si>
  <si>
    <t xml:space="preserve">Archie Remnant</t>
  </si>
  <si>
    <t xml:space="preserve">George Blake</t>
  </si>
  <si>
    <t xml:space="preserve">Ben Bedforth</t>
  </si>
  <si>
    <t xml:space="preserve">Theo Rodney</t>
  </si>
  <si>
    <t xml:space="preserve">Harry Strutt</t>
  </si>
  <si>
    <t xml:space="preserve">Luke Aungles</t>
  </si>
  <si>
    <t xml:space="preserve">James Nadin</t>
  </si>
  <si>
    <t xml:space="preserve">James Webster</t>
  </si>
  <si>
    <t xml:space="preserve">Josh McNeil</t>
  </si>
  <si>
    <t xml:space="preserve">Alex Meenan</t>
  </si>
  <si>
    <t xml:space="preserve">Harry Fairlee</t>
  </si>
  <si>
    <t xml:space="preserve">Archie Foster</t>
  </si>
  <si>
    <t xml:space="preserve">Oliver Clay</t>
  </si>
  <si>
    <t xml:space="preserve">Regan Langley</t>
  </si>
  <si>
    <t xml:space="preserve">Oliver Oakes</t>
  </si>
  <si>
    <t xml:space="preserve">Harry Ilyk</t>
  </si>
  <si>
    <t xml:space="preserve">Sandy Jarvis</t>
  </si>
  <si>
    <t xml:space="preserve">James Carratt</t>
  </si>
  <si>
    <t xml:space="preserve">U13 Boys Distance = 3000m</t>
  </si>
  <si>
    <t xml:space="preserve">Archie Raynor</t>
  </si>
  <si>
    <t xml:space="preserve">U13B</t>
  </si>
  <si>
    <t xml:space="preserve">Oliver Dane</t>
  </si>
  <si>
    <t xml:space="preserve">City of Sheffield</t>
  </si>
  <si>
    <t xml:space="preserve">James Lonsdale</t>
  </si>
  <si>
    <t xml:space="preserve">Sam Barker</t>
  </si>
  <si>
    <t xml:space="preserve">Bradley Smith</t>
  </si>
  <si>
    <t xml:space="preserve">Euan Wilson</t>
  </si>
  <si>
    <t xml:space="preserve">Billy Jones</t>
  </si>
  <si>
    <t xml:space="preserve">Ben Burnham</t>
  </si>
  <si>
    <t xml:space="preserve">Daniel Little</t>
  </si>
  <si>
    <t xml:space="preserve">C Ward</t>
  </si>
  <si>
    <t xml:space="preserve">William Barker</t>
  </si>
  <si>
    <t xml:space="preserve">Harrison Smith</t>
  </si>
  <si>
    <t xml:space="preserve">Sam Bowling</t>
  </si>
  <si>
    <t xml:space="preserve">William Underwood</t>
  </si>
  <si>
    <t xml:space="preserve">Michael Fletcher</t>
  </si>
  <si>
    <t xml:space="preserve">Daniel Town</t>
  </si>
  <si>
    <t xml:space="preserve">Harry warrior</t>
  </si>
  <si>
    <t xml:space="preserve">John Dilks</t>
  </si>
  <si>
    <t xml:space="preserve">George Earle</t>
  </si>
  <si>
    <t xml:space="preserve">Ben Lim</t>
  </si>
  <si>
    <t xml:space="preserve">Owen Hodson</t>
  </si>
  <si>
    <t xml:space="preserve">Josh Charters</t>
  </si>
  <si>
    <t xml:space="preserve">Morgan Remnant</t>
  </si>
  <si>
    <t xml:space="preserve">J Skiba</t>
  </si>
  <si>
    <t xml:space="preserve">Jake Collins</t>
  </si>
  <si>
    <t xml:space="preserve">Jack Cobb</t>
  </si>
  <si>
    <t xml:space="preserve">Nathan Langley</t>
  </si>
  <si>
    <t xml:space="preserve">Callum Ball</t>
  </si>
  <si>
    <t xml:space="preserve">Stephen Guerin</t>
  </si>
  <si>
    <t xml:space="preserve">U15 Boys Distance = 4600m</t>
  </si>
  <si>
    <t xml:space="preserve">Sam Johnson</t>
  </si>
  <si>
    <t xml:space="preserve">U15B</t>
  </si>
  <si>
    <t xml:space="preserve">Alender Rieley</t>
  </si>
  <si>
    <t xml:space="preserve">Cameron Smith</t>
  </si>
  <si>
    <t xml:space="preserve">Mark Hardwick</t>
  </si>
  <si>
    <t xml:space="preserve">Peter Mumford</t>
  </si>
  <si>
    <t xml:space="preserve">Ben Hardy</t>
  </si>
  <si>
    <t xml:space="preserve">Ali Elalaoui</t>
  </si>
  <si>
    <t xml:space="preserve">Sam Oitts</t>
  </si>
  <si>
    <t xml:space="preserve">Sam Goodwin</t>
  </si>
  <si>
    <t xml:space="preserve">Isaac Moodie</t>
  </si>
  <si>
    <t xml:space="preserve">Finny Quilty</t>
  </si>
  <si>
    <t xml:space="preserve">Nathan Sutton</t>
  </si>
  <si>
    <t xml:space="preserve">T Ludlam</t>
  </si>
  <si>
    <t xml:space="preserve">Luke Ellis</t>
  </si>
  <si>
    <t xml:space="preserve">Tom Carratt</t>
  </si>
  <si>
    <t xml:space="preserve">U17 Men Distance = 6000m</t>
  </si>
  <si>
    <t xml:space="preserve">Teams</t>
  </si>
  <si>
    <t xml:space="preserve">Matthew Williams</t>
  </si>
  <si>
    <t xml:space="preserve">U17M</t>
  </si>
  <si>
    <t xml:space="preserve">Harry Foster</t>
  </si>
  <si>
    <t xml:space="preserve">Paddy Clark</t>
  </si>
  <si>
    <t xml:space="preserve">A Burns</t>
  </si>
  <si>
    <t xml:space="preserve">Notts A C c</t>
  </si>
  <si>
    <t xml:space="preserve">Michael Castante</t>
  </si>
  <si>
    <t xml:space="preserve">Corey Plewinski</t>
  </si>
  <si>
    <t xml:space="preserve">Philip Waring</t>
  </si>
  <si>
    <t xml:space="preserve">Charlie Howick</t>
  </si>
  <si>
    <t xml:space="preserve">Robert Trusson</t>
  </si>
  <si>
    <t xml:space="preserve">Kaci Ibagzine</t>
  </si>
  <si>
    <t xml:space="preserve">Jordan Boam</t>
  </si>
  <si>
    <t xml:space="preserve">Samuel Dodd</t>
  </si>
  <si>
    <t xml:space="preserve">Ben Abbott</t>
  </si>
  <si>
    <t xml:space="preserve">Robert Keighery</t>
  </si>
  <si>
    <t xml:space="preserve">Harry Buchan</t>
  </si>
  <si>
    <t xml:space="preserve">Nick Malbon</t>
  </si>
  <si>
    <t xml:space="preserve">Luke Sperry</t>
  </si>
  <si>
    <t xml:space="preserve">Senior/Master/U20 Men Distance = 9900m</t>
  </si>
  <si>
    <t xml:space="preserve">Christopher Warburton</t>
  </si>
  <si>
    <t xml:space="preserve">Blane Pick</t>
  </si>
  <si>
    <t xml:space="preserve">U20M</t>
  </si>
  <si>
    <t xml:space="preserve">Ben Norris</t>
  </si>
  <si>
    <t xml:space="preserve">Mark Thompson</t>
  </si>
  <si>
    <t xml:space="preserve">Alan Smith</t>
  </si>
  <si>
    <t xml:space="preserve">40-49</t>
  </si>
  <si>
    <t xml:space="preserve">Redhill Road Runners a</t>
  </si>
  <si>
    <t xml:space="preserve">Richard Kay</t>
  </si>
  <si>
    <t xml:space="preserve">Tipton Harriers</t>
  </si>
  <si>
    <t xml:space="preserve">James Mee</t>
  </si>
  <si>
    <t xml:space="preserve">Paul Butcher</t>
  </si>
  <si>
    <t xml:space="preserve">Carl Allwood</t>
  </si>
  <si>
    <t xml:space="preserve">Peter Hodkinson</t>
  </si>
  <si>
    <t xml:space="preserve">Redhill Road Runners b</t>
  </si>
  <si>
    <t xml:space="preserve">Leigh Stubbs</t>
  </si>
  <si>
    <t xml:space="preserve">Kyle Craib</t>
  </si>
  <si>
    <t xml:space="preserve">Rotherham Harriers </t>
  </si>
  <si>
    <t xml:space="preserve">Richard Darling</t>
  </si>
  <si>
    <t xml:space="preserve">Stewart Gregory</t>
  </si>
  <si>
    <t xml:space="preserve">Stuart King</t>
  </si>
  <si>
    <t xml:space="preserve">Andrew Tarry</t>
  </si>
  <si>
    <t xml:space="preserve">Chris McGurk</t>
  </si>
  <si>
    <t xml:space="preserve">Doug Musson</t>
  </si>
  <si>
    <t xml:space="preserve">Freddie Hessian</t>
  </si>
  <si>
    <t xml:space="preserve">Jarrett Perkins</t>
  </si>
  <si>
    <t xml:space="preserve">O Carrington</t>
  </si>
  <si>
    <t xml:space="preserve">Joe Coleshaw</t>
  </si>
  <si>
    <t xml:space="preserve">Matthew Clapp</t>
  </si>
  <si>
    <t xml:space="preserve">Mike Romanienko</t>
  </si>
  <si>
    <t xml:space="preserve">Steve Long</t>
  </si>
  <si>
    <t xml:space="preserve">Colin Palmer</t>
  </si>
  <si>
    <t xml:space="preserve">Eyob Huroy</t>
  </si>
  <si>
    <t xml:space="preserve">Matthew Judson</t>
  </si>
  <si>
    <t xml:space="preserve">Andrew Warburton</t>
  </si>
  <si>
    <t xml:space="preserve">Andrew Norton</t>
  </si>
  <si>
    <t xml:space="preserve">Ant Squire</t>
  </si>
  <si>
    <t xml:space="preserve">Andy Peat</t>
  </si>
  <si>
    <t xml:space="preserve">Matthew Stratford</t>
  </si>
  <si>
    <t xml:space="preserve"> J Birch</t>
  </si>
  <si>
    <t xml:space="preserve">Daniel Salcedo</t>
  </si>
  <si>
    <t xml:space="preserve">Matt Curran</t>
  </si>
  <si>
    <t xml:space="preserve">Chris Dale</t>
  </si>
  <si>
    <t xml:space="preserve">Paul Whittingham</t>
  </si>
  <si>
    <t xml:space="preserve">Dean Cross</t>
  </si>
  <si>
    <t xml:space="preserve">Paul Newton</t>
  </si>
  <si>
    <t xml:space="preserve">Anthony Robinson</t>
  </si>
  <si>
    <t xml:space="preserve">Jo Spicer</t>
  </si>
  <si>
    <t xml:space="preserve">John Hioins</t>
  </si>
  <si>
    <t xml:space="preserve">Mark Davies</t>
  </si>
  <si>
    <t xml:space="preserve">James Rushton</t>
  </si>
  <si>
    <t xml:space="preserve">David Oxland</t>
  </si>
  <si>
    <t xml:space="preserve">60-69</t>
  </si>
  <si>
    <t xml:space="preserve">Paul Grogan</t>
  </si>
  <si>
    <t xml:space="preserve">Mark Boot</t>
  </si>
  <si>
    <t xml:space="preserve">Jim Semmelroth</t>
  </si>
  <si>
    <t xml:space="preserve">Jack Bottomley</t>
  </si>
  <si>
    <t xml:space="preserve"> D Barry</t>
  </si>
  <si>
    <t xml:space="preserve">Howard Partridge</t>
  </si>
  <si>
    <t xml:space="preserve">Simon Nash</t>
  </si>
  <si>
    <t xml:space="preserve">Duncan Martindale</t>
  </si>
  <si>
    <t xml:space="preserve">Liam Hodson</t>
  </si>
  <si>
    <t xml:space="preserve">Nigel Cobb</t>
  </si>
  <si>
    <t xml:space="preserve">Simon Reed</t>
  </si>
  <si>
    <t xml:space="preserve">50-59</t>
  </si>
  <si>
    <t xml:space="preserve">Stephen Dickens</t>
  </si>
  <si>
    <t xml:space="preserve">Ian Beckingham</t>
  </si>
  <si>
    <t xml:space="preserve">Clive Greyson</t>
  </si>
  <si>
    <t xml:space="preserve">Nigel Lever</t>
  </si>
  <si>
    <t xml:space="preserve">Tim Doyle</t>
  </si>
  <si>
    <t xml:space="preserve">Martin Harrigan</t>
  </si>
  <si>
    <t xml:space="preserve">Brent Stevenson</t>
  </si>
  <si>
    <t xml:space="preserve">Paddy Fitzgerald</t>
  </si>
  <si>
    <t xml:space="preserve">Abdullah Nur</t>
  </si>
  <si>
    <t xml:space="preserve">John Hewitt</t>
  </si>
  <si>
    <t xml:space="preserve">Anthony Carbutt</t>
  </si>
  <si>
    <t xml:space="preserve">Ian Hunter</t>
  </si>
  <si>
    <t xml:space="preserve">Matthew Nutt</t>
  </si>
  <si>
    <t xml:space="preserve">John Harrison</t>
  </si>
  <si>
    <t xml:space="preserve">Dave Boot</t>
  </si>
  <si>
    <t xml:space="preserve">Michael Mumford</t>
  </si>
  <si>
    <t xml:space="preserve">paul woolhouse</t>
  </si>
  <si>
    <t xml:space="preserve">Gary McMahon</t>
  </si>
  <si>
    <t xml:space="preserve">Iain Haigh</t>
  </si>
  <si>
    <t xml:space="preserve">Robert Roper</t>
  </si>
  <si>
    <t xml:space="preserve">Tim Raynor</t>
  </si>
  <si>
    <t xml:space="preserve">Andy Hunter</t>
  </si>
  <si>
    <t xml:space="preserve">Beeston A C</t>
  </si>
  <si>
    <t xml:space="preserve">Stanley Pascoe</t>
  </si>
  <si>
    <t xml:space="preserve">Martin Saunders</t>
  </si>
  <si>
    <t xml:space="preserve">Tim Bagguley</t>
  </si>
  <si>
    <t xml:space="preserve">Mike Jones</t>
  </si>
  <si>
    <t xml:space="preserve">Richard Wilkinson</t>
  </si>
  <si>
    <t xml:space="preserve">Tony Goodyear</t>
  </si>
  <si>
    <t xml:space="preserve">Nick Evans</t>
  </si>
  <si>
    <t xml:space="preserve">Neil Davenport</t>
  </si>
  <si>
    <t xml:space="preserve">David Havenhand</t>
  </si>
  <si>
    <t xml:space="preserve">Jimmy Kelly</t>
  </si>
  <si>
    <t xml:space="preserve">Alan Maplethorpe</t>
  </si>
  <si>
    <t xml:space="preserve">Rob Jackson</t>
  </si>
  <si>
    <t xml:space="preserve">Peter Webb</t>
  </si>
  <si>
    <t xml:space="preserve">R Peach</t>
  </si>
  <si>
    <t xml:space="preserve">Mark Tomlinson</t>
  </si>
  <si>
    <t xml:space="preserve">Martyn McHale</t>
  </si>
  <si>
    <t xml:space="preserve">Clive Russell</t>
  </si>
  <si>
    <t xml:space="preserve">David James</t>
  </si>
  <si>
    <t xml:space="preserve">Sean Dexter</t>
  </si>
  <si>
    <t xml:space="preserve">R Orgill</t>
  </si>
  <si>
    <t xml:space="preserve">Aaron Rigby</t>
  </si>
  <si>
    <t xml:space="preserve">Steve Tupholme</t>
  </si>
  <si>
    <t xml:space="preserve">Jonathan Hardy</t>
  </si>
  <si>
    <t xml:space="preserve">David Blount</t>
  </si>
  <si>
    <t xml:space="preserve">Mick Davies</t>
  </si>
  <si>
    <t xml:space="preserve">Rab Acid</t>
  </si>
  <si>
    <t xml:space="preserve">Chris Rischer</t>
  </si>
  <si>
    <t xml:space="preserve">J Combie</t>
  </si>
  <si>
    <t xml:space="preserve">Chris Middleton</t>
  </si>
  <si>
    <t xml:space="preserve">Ken Allen</t>
  </si>
  <si>
    <t xml:space="preserve">Paul Burchell</t>
  </si>
  <si>
    <t xml:space="preserve">Malcolm Briggs</t>
  </si>
  <si>
    <t xml:space="preserve">Nick Rawling</t>
  </si>
  <si>
    <t xml:space="preserve">Dave Evans</t>
  </si>
  <si>
    <t xml:space="preserve">D Omron</t>
  </si>
  <si>
    <t xml:space="preserve">Pete Robinson</t>
  </si>
  <si>
    <t xml:space="preserve">Mark Rowlinson</t>
  </si>
  <si>
    <t xml:space="preserve">Paul Beasley</t>
  </si>
  <si>
    <t xml:space="preserve">Arthur Hancock</t>
  </si>
  <si>
    <t xml:space="preserve">Damian Cowlishaw</t>
  </si>
  <si>
    <t xml:space="preserve">Ference Hovarth</t>
  </si>
  <si>
    <t xml:space="preserve">William Scott</t>
  </si>
  <si>
    <t xml:space="preserve">Andrew Bryne</t>
  </si>
  <si>
    <t xml:space="preserve">Tony Clay</t>
  </si>
  <si>
    <t xml:space="preserve">Ian Dobb</t>
  </si>
  <si>
    <t xml:space="preserve">Nigel Daniels</t>
  </si>
  <si>
    <t xml:space="preserve">7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i val="true"/>
      <sz val="12"/>
      <color rgb="FF000000"/>
      <name val="Comic Sans MS"/>
      <family val="4"/>
    </font>
    <font>
      <sz val="13"/>
      <name val="Comic Sans MS"/>
      <family val="4"/>
    </font>
    <font>
      <i val="true"/>
      <sz val="13"/>
      <color rgb="FF000000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17"/>
    <col collapsed="false" customWidth="true" hidden="false" outlineLevel="0" max="4" min="3" style="2" width="23.17"/>
    <col collapsed="false" customWidth="true" hidden="false" outlineLevel="0" max="5" min="5" style="1" width="13.44"/>
    <col collapsed="false" customWidth="false" hidden="false" outlineLevel="0" max="7" min="6" style="1" width="9.17"/>
    <col collapsed="false" customWidth="true" hidden="false" outlineLevel="0" max="8" min="8" style="2" width="3.44"/>
    <col collapsed="false" customWidth="false" hidden="false" outlineLevel="0" max="9" min="9" style="2" width="9.17"/>
    <col collapsed="false" customWidth="true" hidden="false" outlineLevel="0" max="10" min="10" style="2" width="24.81"/>
    <col collapsed="false" customWidth="false" hidden="false" outlineLevel="0" max="257" min="11" style="2" width="9.17"/>
  </cols>
  <sheetData>
    <row r="1" s="4" customFormat="true" ht="13" hidden="false" customHeight="false" outlineLevel="0" collapsed="false">
      <c r="A1" s="3" t="s">
        <v>0</v>
      </c>
      <c r="B1" s="3"/>
      <c r="E1" s="5"/>
      <c r="F1" s="5"/>
      <c r="G1" s="5"/>
    </row>
    <row r="2" s="4" customFormat="true" ht="13" hidden="false" customHeight="false" outlineLevel="0" collapsed="false">
      <c r="A2" s="3"/>
      <c r="B2" s="3"/>
      <c r="E2" s="5"/>
      <c r="F2" s="5"/>
      <c r="G2" s="5"/>
    </row>
    <row r="3" s="4" customFormat="true" ht="13" hidden="false" customHeight="false" outlineLevel="0" collapsed="false">
      <c r="A3" s="3" t="s">
        <v>1</v>
      </c>
      <c r="B3" s="3"/>
      <c r="E3" s="5"/>
      <c r="F3" s="5"/>
      <c r="G3" s="5"/>
    </row>
    <row r="4" s="4" customFormat="true" ht="9.75" hidden="false" customHeight="true" outlineLevel="0" collapsed="false">
      <c r="A4" s="5"/>
      <c r="B4" s="5"/>
      <c r="E4" s="5"/>
      <c r="F4" s="5"/>
      <c r="G4" s="5"/>
    </row>
    <row r="5" s="4" customFormat="true" ht="13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5"/>
      <c r="J5" s="4" t="s">
        <v>8</v>
      </c>
    </row>
    <row r="6" customFormat="false" ht="12.5" hidden="false" customHeight="false" outlineLevel="0" collapsed="false">
      <c r="A6" s="7" t="n">
        <v>1</v>
      </c>
      <c r="B6" s="7" t="n">
        <v>4</v>
      </c>
      <c r="C6" s="8" t="s">
        <v>9</v>
      </c>
      <c r="D6" s="8" t="s">
        <v>10</v>
      </c>
      <c r="E6" s="7" t="s">
        <v>11</v>
      </c>
      <c r="F6" s="9" t="n">
        <v>4.39</v>
      </c>
      <c r="I6" s="2" t="n">
        <v>1</v>
      </c>
      <c r="J6" s="2" t="s">
        <v>12</v>
      </c>
      <c r="K6" s="2" t="n">
        <v>15</v>
      </c>
    </row>
    <row r="7" customFormat="false" ht="12.5" hidden="false" customHeight="false" outlineLevel="0" collapsed="false">
      <c r="A7" s="7" t="n">
        <v>2</v>
      </c>
      <c r="B7" s="7" t="n">
        <v>7</v>
      </c>
      <c r="C7" s="8" t="s">
        <v>13</v>
      </c>
      <c r="D7" s="8" t="s">
        <v>14</v>
      </c>
      <c r="E7" s="7" t="s">
        <v>11</v>
      </c>
      <c r="F7" s="9" t="n">
        <v>4.42</v>
      </c>
      <c r="I7" s="2" t="n">
        <v>2</v>
      </c>
      <c r="J7" s="2" t="s">
        <v>15</v>
      </c>
      <c r="K7" s="2" t="n">
        <v>19</v>
      </c>
    </row>
    <row r="8" customFormat="false" ht="12.5" hidden="false" customHeight="false" outlineLevel="0" collapsed="false">
      <c r="A8" s="7" t="n">
        <v>3</v>
      </c>
      <c r="B8" s="7" t="n">
        <v>12</v>
      </c>
      <c r="C8" s="8" t="s">
        <v>16</v>
      </c>
      <c r="D8" s="8" t="s">
        <v>17</v>
      </c>
      <c r="E8" s="7" t="s">
        <v>11</v>
      </c>
      <c r="F8" s="9" t="n">
        <v>4.44</v>
      </c>
      <c r="I8" s="2" t="n">
        <v>3</v>
      </c>
      <c r="J8" s="2" t="s">
        <v>14</v>
      </c>
      <c r="K8" s="2" t="n">
        <v>21</v>
      </c>
    </row>
    <row r="9" customFormat="false" ht="12.5" hidden="false" customHeight="false" outlineLevel="0" collapsed="false">
      <c r="A9" s="7" t="n">
        <v>4</v>
      </c>
      <c r="B9" s="7" t="n">
        <v>1</v>
      </c>
      <c r="C9" s="8" t="s">
        <v>18</v>
      </c>
      <c r="D9" s="8" t="s">
        <v>10</v>
      </c>
      <c r="E9" s="7" t="s">
        <v>11</v>
      </c>
      <c r="F9" s="9" t="n">
        <v>4.51</v>
      </c>
      <c r="I9" s="2" t="n">
        <v>4</v>
      </c>
      <c r="J9" s="2" t="s">
        <v>19</v>
      </c>
      <c r="K9" s="2" t="n">
        <v>47</v>
      </c>
    </row>
    <row r="10" customFormat="false" ht="12.5" hidden="false" customHeight="false" outlineLevel="0" collapsed="false">
      <c r="A10" s="7" t="n">
        <v>5</v>
      </c>
      <c r="B10" s="7" t="n">
        <v>13</v>
      </c>
      <c r="C10" s="8" t="s">
        <v>20</v>
      </c>
      <c r="D10" s="8" t="s">
        <v>17</v>
      </c>
      <c r="E10" s="7" t="s">
        <v>11</v>
      </c>
      <c r="F10" s="9" t="n">
        <v>4.58</v>
      </c>
      <c r="I10" s="2" t="n">
        <v>5</v>
      </c>
      <c r="J10" s="2" t="s">
        <v>21</v>
      </c>
      <c r="K10" s="2" t="n">
        <v>55</v>
      </c>
    </row>
    <row r="11" customFormat="false" ht="12.5" hidden="false" customHeight="false" outlineLevel="0" collapsed="false">
      <c r="A11" s="7" t="n">
        <v>6</v>
      </c>
      <c r="B11" s="7" t="n">
        <v>40</v>
      </c>
      <c r="C11" s="8" t="s">
        <v>22</v>
      </c>
      <c r="D11" s="8" t="s">
        <v>23</v>
      </c>
      <c r="E11" s="7" t="s">
        <v>11</v>
      </c>
      <c r="F11" s="9" t="n">
        <v>5.01</v>
      </c>
      <c r="I11" s="2" t="n">
        <v>6</v>
      </c>
      <c r="J11" s="2" t="s">
        <v>24</v>
      </c>
      <c r="K11" s="2" t="n">
        <v>59</v>
      </c>
    </row>
    <row r="12" customFormat="false" ht="12.5" hidden="false" customHeight="false" outlineLevel="0" collapsed="false">
      <c r="A12" s="7" t="n">
        <v>7</v>
      </c>
      <c r="B12" s="7" t="n">
        <v>19</v>
      </c>
      <c r="C12" s="8" t="s">
        <v>25</v>
      </c>
      <c r="D12" s="8" t="s">
        <v>17</v>
      </c>
      <c r="E12" s="7" t="s">
        <v>11</v>
      </c>
      <c r="F12" s="9" t="n">
        <v>5.02</v>
      </c>
      <c r="I12" s="2" t="n">
        <v>7</v>
      </c>
      <c r="J12" s="2" t="s">
        <v>26</v>
      </c>
      <c r="K12" s="2" t="n">
        <v>60</v>
      </c>
    </row>
    <row r="13" customFormat="false" ht="12.5" hidden="false" customHeight="false" outlineLevel="0" collapsed="false">
      <c r="A13" s="7" t="n">
        <v>8</v>
      </c>
      <c r="B13" s="7" t="n">
        <v>10</v>
      </c>
      <c r="C13" s="8" t="s">
        <v>27</v>
      </c>
      <c r="D13" s="8" t="s">
        <v>14</v>
      </c>
      <c r="E13" s="7" t="s">
        <v>11</v>
      </c>
      <c r="F13" s="9" t="n">
        <v>5.13</v>
      </c>
      <c r="I13" s="2" t="n">
        <v>8</v>
      </c>
      <c r="J13" s="2" t="s">
        <v>28</v>
      </c>
      <c r="K13" s="2" t="n">
        <v>71</v>
      </c>
    </row>
    <row r="14" customFormat="false" ht="12.5" hidden="false" customHeight="false" outlineLevel="0" collapsed="false">
      <c r="A14" s="7" t="n">
        <v>9</v>
      </c>
      <c r="B14" s="7" t="n">
        <v>14</v>
      </c>
      <c r="C14" s="8" t="s">
        <v>29</v>
      </c>
      <c r="D14" s="8" t="s">
        <v>17</v>
      </c>
      <c r="E14" s="7" t="s">
        <v>11</v>
      </c>
      <c r="F14" s="9" t="n">
        <v>5.15</v>
      </c>
      <c r="I14" s="2" t="n">
        <v>9</v>
      </c>
      <c r="J14" s="2" t="s">
        <v>30</v>
      </c>
      <c r="K14" s="2" t="n">
        <v>74</v>
      </c>
    </row>
    <row r="15" customFormat="false" ht="12.5" hidden="false" customHeight="false" outlineLevel="0" collapsed="false">
      <c r="A15" s="7" t="n">
        <v>10</v>
      </c>
      <c r="B15" s="7" t="n">
        <v>39</v>
      </c>
      <c r="C15" s="8" t="s">
        <v>31</v>
      </c>
      <c r="D15" s="8" t="s">
        <v>28</v>
      </c>
      <c r="E15" s="7" t="s">
        <v>11</v>
      </c>
      <c r="F15" s="9" t="n">
        <v>5.16</v>
      </c>
      <c r="I15" s="2" t="n">
        <v>10</v>
      </c>
      <c r="J15" s="2" t="s">
        <v>32</v>
      </c>
      <c r="K15" s="2" t="n">
        <v>98</v>
      </c>
    </row>
    <row r="16" customFormat="false" ht="12.5" hidden="false" customHeight="false" outlineLevel="0" collapsed="false">
      <c r="A16" s="7" t="n">
        <v>11</v>
      </c>
      <c r="B16" s="7" t="n">
        <v>9</v>
      </c>
      <c r="C16" s="8" t="s">
        <v>33</v>
      </c>
      <c r="D16" s="8" t="s">
        <v>14</v>
      </c>
      <c r="E16" s="7" t="s">
        <v>11</v>
      </c>
      <c r="F16" s="9" t="n">
        <v>5.18</v>
      </c>
    </row>
    <row r="17" customFormat="false" ht="12.5" hidden="false" customHeight="false" outlineLevel="0" collapsed="false">
      <c r="A17" s="7" t="n">
        <v>12</v>
      </c>
      <c r="B17" s="7" t="n">
        <v>22</v>
      </c>
      <c r="C17" s="8" t="s">
        <v>34</v>
      </c>
      <c r="D17" s="8" t="s">
        <v>21</v>
      </c>
      <c r="E17" s="7" t="s">
        <v>11</v>
      </c>
      <c r="F17" s="9" t="n">
        <v>5.19</v>
      </c>
    </row>
    <row r="18" customFormat="false" ht="12.5" hidden="false" customHeight="false" outlineLevel="0" collapsed="false">
      <c r="A18" s="7" t="n">
        <v>13</v>
      </c>
      <c r="B18" s="7" t="n">
        <v>41</v>
      </c>
      <c r="C18" s="8" t="s">
        <v>35</v>
      </c>
      <c r="D18" s="8" t="s">
        <v>36</v>
      </c>
      <c r="E18" s="7" t="s">
        <v>11</v>
      </c>
      <c r="F18" s="9" t="n">
        <v>5.22</v>
      </c>
    </row>
    <row r="19" customFormat="false" ht="12.5" hidden="false" customHeight="false" outlineLevel="0" collapsed="false">
      <c r="A19" s="7" t="n">
        <v>14</v>
      </c>
      <c r="B19" s="7" t="n">
        <v>6</v>
      </c>
      <c r="C19" s="8" t="s">
        <v>37</v>
      </c>
      <c r="D19" s="8" t="s">
        <v>10</v>
      </c>
      <c r="E19" s="7" t="s">
        <v>11</v>
      </c>
      <c r="F19" s="9" t="n">
        <v>5.28</v>
      </c>
    </row>
    <row r="20" customFormat="false" ht="12.5" hidden="false" customHeight="false" outlineLevel="0" collapsed="false">
      <c r="A20" s="7" t="n">
        <v>15</v>
      </c>
      <c r="B20" s="7" t="n">
        <v>27</v>
      </c>
      <c r="C20" s="8" t="s">
        <v>38</v>
      </c>
      <c r="D20" s="8" t="s">
        <v>26</v>
      </c>
      <c r="E20" s="7" t="s">
        <v>11</v>
      </c>
      <c r="F20" s="9" t="n">
        <v>5.28</v>
      </c>
    </row>
    <row r="21" customFormat="false" ht="12.5" hidden="false" customHeight="false" outlineLevel="0" collapsed="false">
      <c r="A21" s="7" t="n">
        <v>16</v>
      </c>
      <c r="B21" s="7" t="n">
        <v>18</v>
      </c>
      <c r="C21" s="8" t="s">
        <v>39</v>
      </c>
      <c r="D21" s="8" t="s">
        <v>17</v>
      </c>
      <c r="E21" s="7" t="s">
        <v>11</v>
      </c>
      <c r="F21" s="9" t="n">
        <v>5.29</v>
      </c>
    </row>
    <row r="22" customFormat="false" ht="12.5" hidden="false" customHeight="false" outlineLevel="0" collapsed="false">
      <c r="A22" s="7" t="n">
        <v>17</v>
      </c>
      <c r="B22" s="7" t="n">
        <v>3</v>
      </c>
      <c r="C22" s="8" t="s">
        <v>40</v>
      </c>
      <c r="D22" s="8" t="s">
        <v>10</v>
      </c>
      <c r="E22" s="7" t="s">
        <v>11</v>
      </c>
      <c r="F22" s="9" t="n">
        <v>5.29</v>
      </c>
    </row>
    <row r="23" customFormat="false" ht="12.5" hidden="false" customHeight="false" outlineLevel="0" collapsed="false">
      <c r="A23" s="7" t="n">
        <v>18</v>
      </c>
      <c r="B23" s="7" t="n">
        <v>21</v>
      </c>
      <c r="C23" s="8" t="s">
        <v>41</v>
      </c>
      <c r="D23" s="8" t="s">
        <v>21</v>
      </c>
      <c r="E23" s="7" t="s">
        <v>11</v>
      </c>
      <c r="F23" s="9" t="n">
        <v>5.3</v>
      </c>
    </row>
    <row r="24" customFormat="false" ht="12.5" hidden="false" customHeight="false" outlineLevel="0" collapsed="false">
      <c r="A24" s="7" t="n">
        <v>19</v>
      </c>
      <c r="B24" s="7" t="n">
        <v>5</v>
      </c>
      <c r="C24" s="8" t="s">
        <v>42</v>
      </c>
      <c r="D24" s="8" t="s">
        <v>10</v>
      </c>
      <c r="E24" s="7" t="s">
        <v>11</v>
      </c>
      <c r="F24" s="9" t="n">
        <v>5.3</v>
      </c>
    </row>
    <row r="25" customFormat="false" ht="12.5" hidden="false" customHeight="false" outlineLevel="0" collapsed="false">
      <c r="A25" s="7" t="n">
        <v>20</v>
      </c>
      <c r="B25" s="7" t="n">
        <v>31</v>
      </c>
      <c r="C25" s="8" t="s">
        <v>43</v>
      </c>
      <c r="D25" s="8" t="s">
        <v>44</v>
      </c>
      <c r="E25" s="7" t="s">
        <v>11</v>
      </c>
      <c r="F25" s="9" t="n">
        <v>5.3</v>
      </c>
    </row>
    <row r="26" customFormat="false" ht="12.5" hidden="false" customHeight="false" outlineLevel="0" collapsed="false">
      <c r="A26" s="7" t="n">
        <v>21</v>
      </c>
      <c r="B26" s="7" t="n">
        <v>28</v>
      </c>
      <c r="C26" s="8" t="s">
        <v>45</v>
      </c>
      <c r="D26" s="8" t="s">
        <v>26</v>
      </c>
      <c r="E26" s="7" t="s">
        <v>11</v>
      </c>
      <c r="F26" s="9" t="n">
        <v>5.31</v>
      </c>
    </row>
    <row r="27" customFormat="false" ht="12.5" hidden="false" customHeight="false" outlineLevel="0" collapsed="false">
      <c r="A27" s="7" t="n">
        <v>22</v>
      </c>
      <c r="B27" s="7" t="n">
        <v>16</v>
      </c>
      <c r="C27" s="8" t="s">
        <v>46</v>
      </c>
      <c r="D27" s="8" t="s">
        <v>17</v>
      </c>
      <c r="E27" s="7" t="s">
        <v>11</v>
      </c>
      <c r="F27" s="9" t="n">
        <v>5.32</v>
      </c>
    </row>
    <row r="28" customFormat="false" ht="12.5" hidden="false" customHeight="false" outlineLevel="0" collapsed="false">
      <c r="A28" s="7" t="n">
        <v>23</v>
      </c>
      <c r="B28" s="7" t="n">
        <v>2</v>
      </c>
      <c r="C28" s="8" t="s">
        <v>47</v>
      </c>
      <c r="D28" s="8" t="s">
        <v>10</v>
      </c>
      <c r="E28" s="7" t="s">
        <v>11</v>
      </c>
      <c r="F28" s="9" t="n">
        <v>5.4</v>
      </c>
    </row>
    <row r="29" customFormat="false" ht="12.5" hidden="false" customHeight="false" outlineLevel="0" collapsed="false">
      <c r="A29" s="7" t="n">
        <v>24</v>
      </c>
      <c r="B29" s="7" t="n">
        <v>24</v>
      </c>
      <c r="C29" s="8" t="s">
        <v>48</v>
      </c>
      <c r="D29" s="8" t="s">
        <v>26</v>
      </c>
      <c r="E29" s="7" t="s">
        <v>11</v>
      </c>
      <c r="F29" s="9" t="n">
        <v>5.48</v>
      </c>
    </row>
    <row r="30" customFormat="false" ht="12.5" hidden="false" customHeight="false" outlineLevel="0" collapsed="false">
      <c r="A30" s="7" t="n">
        <v>25</v>
      </c>
      <c r="B30" s="7" t="n">
        <v>20</v>
      </c>
      <c r="C30" s="8" t="s">
        <v>49</v>
      </c>
      <c r="D30" s="8" t="s">
        <v>21</v>
      </c>
      <c r="E30" s="7" t="s">
        <v>11</v>
      </c>
      <c r="F30" s="9" t="n">
        <v>5.48</v>
      </c>
    </row>
    <row r="31" customFormat="false" ht="12.5" hidden="false" customHeight="false" outlineLevel="0" collapsed="false">
      <c r="A31" s="7" t="n">
        <v>26</v>
      </c>
      <c r="B31" s="7" t="n">
        <v>33</v>
      </c>
      <c r="C31" s="8" t="s">
        <v>50</v>
      </c>
      <c r="D31" s="8" t="s">
        <v>44</v>
      </c>
      <c r="E31" s="7" t="s">
        <v>11</v>
      </c>
      <c r="F31" s="9" t="n">
        <v>5.52</v>
      </c>
    </row>
    <row r="32" customFormat="false" ht="12.5" hidden="false" customHeight="false" outlineLevel="0" collapsed="false">
      <c r="A32" s="7" t="n">
        <v>27</v>
      </c>
      <c r="B32" s="7" t="n">
        <v>30</v>
      </c>
      <c r="C32" s="8" t="s">
        <v>51</v>
      </c>
      <c r="D32" s="8" t="s">
        <v>26</v>
      </c>
      <c r="E32" s="7" t="s">
        <v>11</v>
      </c>
      <c r="F32" s="9" t="n">
        <v>5.56</v>
      </c>
    </row>
    <row r="33" customFormat="false" ht="12.5" hidden="false" customHeight="false" outlineLevel="0" collapsed="false">
      <c r="A33" s="7" t="n">
        <v>28</v>
      </c>
      <c r="B33" s="7" t="n">
        <v>35</v>
      </c>
      <c r="C33" s="8" t="s">
        <v>52</v>
      </c>
      <c r="D33" s="8" t="s">
        <v>44</v>
      </c>
      <c r="E33" s="7" t="s">
        <v>11</v>
      </c>
      <c r="F33" s="9" t="n">
        <v>5.57</v>
      </c>
    </row>
    <row r="34" customFormat="false" ht="12.5" hidden="false" customHeight="false" outlineLevel="0" collapsed="false">
      <c r="A34" s="7" t="n">
        <v>29</v>
      </c>
      <c r="B34" s="7" t="n">
        <v>38</v>
      </c>
      <c r="C34" s="8" t="s">
        <v>53</v>
      </c>
      <c r="D34" s="8" t="s">
        <v>28</v>
      </c>
      <c r="E34" s="7" t="s">
        <v>11</v>
      </c>
      <c r="F34" s="9" t="n">
        <v>5.57</v>
      </c>
    </row>
    <row r="35" customFormat="false" ht="12.5" hidden="false" customHeight="false" outlineLevel="0" collapsed="false">
      <c r="A35" s="7" t="n">
        <v>30</v>
      </c>
      <c r="B35" s="7" t="n">
        <v>11</v>
      </c>
      <c r="C35" s="8" t="s">
        <v>54</v>
      </c>
      <c r="D35" s="8" t="s">
        <v>14</v>
      </c>
      <c r="E35" s="7" t="s">
        <v>11</v>
      </c>
      <c r="F35" s="9" t="n">
        <v>5.58</v>
      </c>
    </row>
    <row r="36" customFormat="false" ht="12.5" hidden="false" customHeight="false" outlineLevel="0" collapsed="false">
      <c r="A36" s="7" t="n">
        <v>31</v>
      </c>
      <c r="B36" s="7" t="n">
        <v>32</v>
      </c>
      <c r="C36" s="8" t="s">
        <v>55</v>
      </c>
      <c r="D36" s="8" t="s">
        <v>44</v>
      </c>
      <c r="E36" s="7" t="s">
        <v>11</v>
      </c>
      <c r="F36" s="9" t="n">
        <v>6.18</v>
      </c>
    </row>
    <row r="37" customFormat="false" ht="12.5" hidden="false" customHeight="false" outlineLevel="0" collapsed="false">
      <c r="A37" s="7" t="n">
        <v>32</v>
      </c>
      <c r="B37" s="7" t="n">
        <v>37</v>
      </c>
      <c r="C37" s="8" t="s">
        <v>56</v>
      </c>
      <c r="D37" s="8" t="s">
        <v>28</v>
      </c>
      <c r="E37" s="7" t="s">
        <v>11</v>
      </c>
      <c r="F37" s="9" t="n">
        <v>6.24</v>
      </c>
    </row>
    <row r="38" customFormat="false" ht="12.5" hidden="false" customHeight="false" outlineLevel="0" collapsed="false">
      <c r="A38" s="7" t="n">
        <v>33</v>
      </c>
      <c r="B38" s="7" t="n">
        <v>34</v>
      </c>
      <c r="C38" s="8" t="s">
        <v>57</v>
      </c>
      <c r="D38" s="8" t="s">
        <v>44</v>
      </c>
      <c r="E38" s="7" t="s">
        <v>11</v>
      </c>
      <c r="F38" s="9" t="n">
        <v>6.51</v>
      </c>
    </row>
    <row r="39" customFormat="false" ht="12.5" hidden="false" customHeight="false" outlineLevel="0" collapsed="false">
      <c r="A39" s="7" t="n">
        <v>34</v>
      </c>
      <c r="B39" s="7" t="n">
        <v>42</v>
      </c>
      <c r="C39" s="8" t="s">
        <v>58</v>
      </c>
      <c r="D39" s="8" t="s">
        <v>44</v>
      </c>
      <c r="E39" s="7" t="s">
        <v>11</v>
      </c>
      <c r="F39" s="9" t="n">
        <v>7.46</v>
      </c>
    </row>
    <row r="40" customFormat="false" ht="12.5" hidden="false" customHeight="false" outlineLevel="0" collapsed="false">
      <c r="A40" s="10"/>
      <c r="B40" s="10"/>
      <c r="C40" s="11"/>
      <c r="D40" s="11"/>
      <c r="E40" s="10"/>
      <c r="F40" s="12"/>
    </row>
    <row r="41" customFormat="false" ht="13" hidden="false" customHeight="false" outlineLevel="0" collapsed="false">
      <c r="A41" s="13" t="s">
        <v>59</v>
      </c>
      <c r="B41" s="10"/>
      <c r="C41" s="11"/>
      <c r="D41" s="11"/>
      <c r="E41" s="10"/>
      <c r="F41" s="12"/>
    </row>
    <row r="42" customFormat="false" ht="8.25" hidden="false" customHeight="true" outlineLevel="0" collapsed="false"/>
    <row r="43" customFormat="false" ht="13" hidden="false" customHeight="false" outlineLevel="0" collapsed="false">
      <c r="A43" s="6" t="s">
        <v>2</v>
      </c>
      <c r="B43" s="6" t="s">
        <v>3</v>
      </c>
      <c r="C43" s="6" t="s">
        <v>4</v>
      </c>
      <c r="D43" s="6" t="s">
        <v>5</v>
      </c>
      <c r="E43" s="6" t="s">
        <v>6</v>
      </c>
      <c r="F43" s="6" t="s">
        <v>7</v>
      </c>
      <c r="J43" s="4" t="s">
        <v>8</v>
      </c>
    </row>
    <row r="44" customFormat="false" ht="13" hidden="false" customHeight="false" outlineLevel="0" collapsed="false">
      <c r="A44" s="7" t="n">
        <v>1</v>
      </c>
      <c r="B44" s="14" t="n">
        <v>468</v>
      </c>
      <c r="C44" s="8" t="s">
        <v>60</v>
      </c>
      <c r="D44" s="8" t="s">
        <v>21</v>
      </c>
      <c r="E44" s="7" t="s">
        <v>61</v>
      </c>
      <c r="F44" s="15" t="n">
        <v>14.16</v>
      </c>
      <c r="I44" s="2" t="n">
        <v>1</v>
      </c>
      <c r="J44" s="2" t="s">
        <v>62</v>
      </c>
      <c r="K44" s="2" t="n">
        <v>7</v>
      </c>
    </row>
    <row r="45" customFormat="false" ht="13" hidden="false" customHeight="false" outlineLevel="0" collapsed="false">
      <c r="A45" s="7" t="n">
        <v>2</v>
      </c>
      <c r="B45" s="14" t="n">
        <v>471</v>
      </c>
      <c r="C45" s="8" t="s">
        <v>63</v>
      </c>
      <c r="D45" s="8" t="s">
        <v>21</v>
      </c>
      <c r="E45" s="7" t="s">
        <v>61</v>
      </c>
      <c r="F45" s="15" t="n">
        <v>14.16</v>
      </c>
      <c r="I45" s="2" t="n">
        <v>2</v>
      </c>
      <c r="J45" s="2" t="s">
        <v>17</v>
      </c>
      <c r="K45" s="2" t="n">
        <v>19</v>
      </c>
    </row>
    <row r="46" customFormat="false" ht="13" hidden="false" customHeight="false" outlineLevel="0" collapsed="false">
      <c r="A46" s="7" t="n">
        <v>3</v>
      </c>
      <c r="B46" s="14" t="n">
        <v>483</v>
      </c>
      <c r="C46" s="8" t="s">
        <v>64</v>
      </c>
      <c r="D46" s="8" t="s">
        <v>17</v>
      </c>
      <c r="E46" s="7" t="s">
        <v>61</v>
      </c>
      <c r="F46" s="15" t="n">
        <v>14.3</v>
      </c>
      <c r="I46" s="2" t="n">
        <v>3</v>
      </c>
      <c r="J46" s="2" t="s">
        <v>65</v>
      </c>
      <c r="K46" s="2" t="n">
        <v>31</v>
      </c>
    </row>
    <row r="47" customFormat="false" ht="13" hidden="false" customHeight="false" outlineLevel="0" collapsed="false">
      <c r="A47" s="7" t="n">
        <v>4</v>
      </c>
      <c r="B47" s="14" t="n">
        <v>467</v>
      </c>
      <c r="C47" s="8" t="s">
        <v>66</v>
      </c>
      <c r="D47" s="8" t="s">
        <v>21</v>
      </c>
      <c r="E47" s="7" t="s">
        <v>61</v>
      </c>
      <c r="F47" s="15" t="n">
        <v>14.33</v>
      </c>
      <c r="I47" s="2" t="n">
        <v>4</v>
      </c>
      <c r="J47" s="2" t="s">
        <v>67</v>
      </c>
      <c r="K47" s="2" t="n">
        <v>38</v>
      </c>
    </row>
    <row r="48" customFormat="false" ht="13" hidden="false" customHeight="false" outlineLevel="0" collapsed="false">
      <c r="A48" s="7" t="n">
        <v>5</v>
      </c>
      <c r="B48" s="14" t="n">
        <v>482</v>
      </c>
      <c r="C48" s="8" t="s">
        <v>68</v>
      </c>
      <c r="D48" s="8" t="s">
        <v>17</v>
      </c>
      <c r="E48" s="7" t="s">
        <v>61</v>
      </c>
      <c r="F48" s="15" t="n">
        <v>14.36</v>
      </c>
      <c r="I48" s="2" t="n">
        <v>5</v>
      </c>
      <c r="J48" s="2" t="s">
        <v>10</v>
      </c>
      <c r="K48" s="2" t="n">
        <v>60</v>
      </c>
    </row>
    <row r="49" customFormat="false" ht="13" hidden="false" customHeight="false" outlineLevel="0" collapsed="false">
      <c r="A49" s="7" t="n">
        <v>6</v>
      </c>
      <c r="B49" s="14" t="n">
        <v>465</v>
      </c>
      <c r="C49" s="8" t="s">
        <v>69</v>
      </c>
      <c r="D49" s="8" t="s">
        <v>21</v>
      </c>
      <c r="E49" s="7" t="s">
        <v>61</v>
      </c>
      <c r="F49" s="15" t="n">
        <v>14.45</v>
      </c>
    </row>
    <row r="50" customFormat="false" ht="13" hidden="false" customHeight="false" outlineLevel="0" collapsed="false">
      <c r="A50" s="7" t="n">
        <v>7</v>
      </c>
      <c r="B50" s="14" t="n">
        <v>491</v>
      </c>
      <c r="C50" s="8" t="s">
        <v>70</v>
      </c>
      <c r="D50" s="8" t="s">
        <v>28</v>
      </c>
      <c r="E50" s="7" t="s">
        <v>61</v>
      </c>
      <c r="F50" s="15" t="n">
        <v>14.54</v>
      </c>
    </row>
    <row r="51" customFormat="false" ht="13" hidden="false" customHeight="false" outlineLevel="0" collapsed="false">
      <c r="A51" s="7" t="n">
        <v>8</v>
      </c>
      <c r="B51" s="14" t="n">
        <v>472</v>
      </c>
      <c r="C51" s="8" t="s">
        <v>71</v>
      </c>
      <c r="D51" s="8" t="s">
        <v>21</v>
      </c>
      <c r="E51" s="7" t="s">
        <v>61</v>
      </c>
      <c r="F51" s="15" t="n">
        <v>15.15</v>
      </c>
    </row>
    <row r="52" customFormat="false" ht="13" hidden="false" customHeight="false" outlineLevel="0" collapsed="false">
      <c r="A52" s="7" t="n">
        <v>9</v>
      </c>
      <c r="B52" s="14" t="n">
        <v>488</v>
      </c>
      <c r="C52" s="8" t="s">
        <v>72</v>
      </c>
      <c r="D52" s="8" t="s">
        <v>73</v>
      </c>
      <c r="E52" s="7" t="s">
        <v>61</v>
      </c>
      <c r="F52" s="15" t="n">
        <v>15.38</v>
      </c>
    </row>
    <row r="53" customFormat="false" ht="13" hidden="false" customHeight="false" outlineLevel="0" collapsed="false">
      <c r="A53" s="7" t="n">
        <v>10</v>
      </c>
      <c r="B53" s="14" t="n">
        <v>476</v>
      </c>
      <c r="C53" s="8" t="s">
        <v>74</v>
      </c>
      <c r="D53" s="8" t="s">
        <v>14</v>
      </c>
      <c r="E53" s="7" t="s">
        <v>61</v>
      </c>
      <c r="F53" s="15" t="n">
        <v>15.43</v>
      </c>
    </row>
    <row r="54" customFormat="false" ht="13" hidden="false" customHeight="false" outlineLevel="0" collapsed="false">
      <c r="A54" s="7" t="n">
        <v>11</v>
      </c>
      <c r="B54" s="14" t="n">
        <v>480</v>
      </c>
      <c r="C54" s="8" t="s">
        <v>75</v>
      </c>
      <c r="D54" s="8" t="s">
        <v>17</v>
      </c>
      <c r="E54" s="7" t="s">
        <v>61</v>
      </c>
      <c r="F54" s="15" t="n">
        <v>15.49</v>
      </c>
    </row>
    <row r="55" customFormat="false" ht="13" hidden="false" customHeight="false" outlineLevel="0" collapsed="false">
      <c r="A55" s="7" t="n">
        <v>12</v>
      </c>
      <c r="B55" s="14" t="n">
        <v>489</v>
      </c>
      <c r="C55" s="8" t="s">
        <v>76</v>
      </c>
      <c r="D55" s="8" t="s">
        <v>73</v>
      </c>
      <c r="E55" s="7" t="s">
        <v>61</v>
      </c>
      <c r="F55" s="15" t="n">
        <v>15.51</v>
      </c>
    </row>
    <row r="56" customFormat="false" ht="13" hidden="false" customHeight="false" outlineLevel="0" collapsed="false">
      <c r="A56" s="7" t="n">
        <v>13</v>
      </c>
      <c r="B56" s="14" t="n">
        <v>473</v>
      </c>
      <c r="C56" s="8" t="s">
        <v>77</v>
      </c>
      <c r="D56" s="8" t="s">
        <v>14</v>
      </c>
      <c r="E56" s="7" t="s">
        <v>61</v>
      </c>
      <c r="F56" s="15" t="n">
        <v>15.52</v>
      </c>
    </row>
    <row r="57" customFormat="false" ht="13" hidden="false" customHeight="false" outlineLevel="0" collapsed="false">
      <c r="A57" s="7" t="n">
        <v>14</v>
      </c>
      <c r="B57" s="14" t="n">
        <v>485</v>
      </c>
      <c r="C57" s="8" t="s">
        <v>78</v>
      </c>
      <c r="D57" s="8" t="s">
        <v>23</v>
      </c>
      <c r="E57" s="7" t="s">
        <v>61</v>
      </c>
      <c r="F57" s="15" t="n">
        <v>16</v>
      </c>
    </row>
    <row r="58" customFormat="false" ht="13" hidden="false" customHeight="false" outlineLevel="0" collapsed="false">
      <c r="A58" s="7" t="n">
        <v>15</v>
      </c>
      <c r="B58" s="14" t="n">
        <v>475</v>
      </c>
      <c r="C58" s="8" t="s">
        <v>79</v>
      </c>
      <c r="D58" s="8" t="s">
        <v>14</v>
      </c>
      <c r="E58" s="7" t="s">
        <v>61</v>
      </c>
      <c r="F58" s="15" t="n">
        <v>16.01</v>
      </c>
    </row>
    <row r="59" customFormat="false" ht="13" hidden="false" customHeight="false" outlineLevel="0" collapsed="false">
      <c r="A59" s="7" t="n">
        <v>16</v>
      </c>
      <c r="B59" s="14" t="n">
        <v>477</v>
      </c>
      <c r="C59" s="8" t="s">
        <v>80</v>
      </c>
      <c r="D59" s="8" t="s">
        <v>10</v>
      </c>
      <c r="E59" s="7" t="s">
        <v>61</v>
      </c>
      <c r="F59" s="15" t="n">
        <v>16.04</v>
      </c>
    </row>
    <row r="60" customFormat="false" ht="13" hidden="false" customHeight="false" outlineLevel="0" collapsed="false">
      <c r="A60" s="7" t="n">
        <v>17</v>
      </c>
      <c r="B60" s="14" t="n">
        <v>469</v>
      </c>
      <c r="C60" s="8" t="s">
        <v>81</v>
      </c>
      <c r="D60" s="8" t="s">
        <v>21</v>
      </c>
      <c r="E60" s="7" t="s">
        <v>61</v>
      </c>
      <c r="F60" s="15" t="n">
        <v>16.09</v>
      </c>
    </row>
    <row r="61" customFormat="false" ht="13" hidden="false" customHeight="false" outlineLevel="0" collapsed="false">
      <c r="A61" s="7" t="n">
        <v>18</v>
      </c>
      <c r="B61" s="14" t="n">
        <v>470</v>
      </c>
      <c r="C61" s="8" t="s">
        <v>82</v>
      </c>
      <c r="D61" s="8" t="s">
        <v>21</v>
      </c>
      <c r="E61" s="7" t="s">
        <v>61</v>
      </c>
      <c r="F61" s="15" t="n">
        <v>16.31</v>
      </c>
    </row>
    <row r="62" customFormat="false" ht="13" hidden="false" customHeight="false" outlineLevel="0" collapsed="false">
      <c r="A62" s="7" t="n">
        <v>19</v>
      </c>
      <c r="B62" s="14" t="n">
        <v>474</v>
      </c>
      <c r="C62" s="8" t="s">
        <v>83</v>
      </c>
      <c r="D62" s="8" t="s">
        <v>14</v>
      </c>
      <c r="E62" s="7" t="s">
        <v>61</v>
      </c>
      <c r="F62" s="15" t="n">
        <v>16.37</v>
      </c>
    </row>
    <row r="63" customFormat="false" ht="13" hidden="false" customHeight="false" outlineLevel="0" collapsed="false">
      <c r="A63" s="7" t="n">
        <v>20</v>
      </c>
      <c r="B63" s="14" t="n">
        <v>466</v>
      </c>
      <c r="C63" s="8" t="s">
        <v>84</v>
      </c>
      <c r="D63" s="8" t="s">
        <v>21</v>
      </c>
      <c r="E63" s="7" t="s">
        <v>61</v>
      </c>
      <c r="F63" s="15" t="n">
        <v>16.5</v>
      </c>
    </row>
    <row r="64" customFormat="false" ht="13" hidden="false" customHeight="false" outlineLevel="0" collapsed="false">
      <c r="A64" s="7" t="n">
        <v>21</v>
      </c>
      <c r="B64" s="14" t="n">
        <v>479</v>
      </c>
      <c r="C64" s="8" t="s">
        <v>85</v>
      </c>
      <c r="D64" s="8" t="s">
        <v>10</v>
      </c>
      <c r="E64" s="7" t="s">
        <v>61</v>
      </c>
      <c r="F64" s="15" t="n">
        <v>16.52</v>
      </c>
    </row>
    <row r="65" customFormat="false" ht="13" hidden="false" customHeight="false" outlineLevel="0" collapsed="false">
      <c r="A65" s="7" t="n">
        <v>22</v>
      </c>
      <c r="B65" s="14" t="n">
        <v>487</v>
      </c>
      <c r="C65" s="8" t="s">
        <v>86</v>
      </c>
      <c r="D65" s="8" t="s">
        <v>23</v>
      </c>
      <c r="E65" s="7" t="s">
        <v>61</v>
      </c>
      <c r="F65" s="15" t="n">
        <v>17.4</v>
      </c>
    </row>
    <row r="66" customFormat="false" ht="13" hidden="false" customHeight="false" outlineLevel="0" collapsed="false">
      <c r="A66" s="7" t="n">
        <v>23</v>
      </c>
      <c r="B66" s="14" t="n">
        <v>478</v>
      </c>
      <c r="C66" s="8" t="s">
        <v>87</v>
      </c>
      <c r="D66" s="8" t="s">
        <v>10</v>
      </c>
      <c r="E66" s="7" t="s">
        <v>61</v>
      </c>
      <c r="F66" s="15" t="n">
        <v>20.05</v>
      </c>
    </row>
    <row r="67" customFormat="false" ht="13" hidden="false" customHeight="false" outlineLevel="0" collapsed="false">
      <c r="A67" s="10"/>
      <c r="B67" s="16"/>
      <c r="C67" s="11"/>
      <c r="D67" s="11"/>
      <c r="E67" s="10"/>
      <c r="F67" s="17"/>
    </row>
    <row r="68" customFormat="false" ht="13" hidden="false" customHeight="false" outlineLevel="0" collapsed="false">
      <c r="A68" s="13" t="s">
        <v>88</v>
      </c>
      <c r="B68" s="16"/>
      <c r="C68" s="11"/>
      <c r="D68" s="11"/>
      <c r="E68" s="10"/>
      <c r="F68" s="17"/>
    </row>
    <row r="70" customFormat="false" ht="13" hidden="false" customHeight="false" outlineLevel="0" collapsed="false">
      <c r="A70" s="6" t="s">
        <v>2</v>
      </c>
      <c r="B70" s="6" t="s">
        <v>3</v>
      </c>
      <c r="C70" s="6" t="s">
        <v>4</v>
      </c>
      <c r="D70" s="6" t="s">
        <v>5</v>
      </c>
      <c r="E70" s="6" t="s">
        <v>6</v>
      </c>
      <c r="F70" s="6" t="s">
        <v>7</v>
      </c>
      <c r="J70" s="4" t="s">
        <v>8</v>
      </c>
    </row>
    <row r="71" customFormat="false" ht="13" hidden="false" customHeight="false" outlineLevel="0" collapsed="false">
      <c r="A71" s="7" t="n">
        <v>1</v>
      </c>
      <c r="B71" s="14" t="n">
        <v>535</v>
      </c>
      <c r="C71" s="8" t="s">
        <v>89</v>
      </c>
      <c r="D71" s="8" t="s">
        <v>21</v>
      </c>
      <c r="E71" s="7" t="s">
        <v>90</v>
      </c>
      <c r="F71" s="9" t="n">
        <v>13.36</v>
      </c>
      <c r="I71" s="2" t="n">
        <v>1</v>
      </c>
      <c r="J71" s="2" t="s">
        <v>62</v>
      </c>
      <c r="K71" s="2" t="n">
        <v>8</v>
      </c>
    </row>
    <row r="72" customFormat="false" ht="13" hidden="false" customHeight="false" outlineLevel="0" collapsed="false">
      <c r="A72" s="7" t="n">
        <v>2</v>
      </c>
      <c r="B72" s="14" t="n">
        <v>536</v>
      </c>
      <c r="C72" s="8" t="s">
        <v>91</v>
      </c>
      <c r="D72" s="8" t="s">
        <v>21</v>
      </c>
      <c r="E72" s="7" t="s">
        <v>90</v>
      </c>
      <c r="F72" s="9" t="n">
        <v>13.41</v>
      </c>
      <c r="I72" s="2" t="n">
        <v>2</v>
      </c>
      <c r="J72" s="2" t="s">
        <v>65</v>
      </c>
      <c r="K72" s="2" t="n">
        <v>21</v>
      </c>
    </row>
    <row r="73" customFormat="false" ht="13" hidden="false" customHeight="false" outlineLevel="0" collapsed="false">
      <c r="A73" s="7" t="n">
        <v>3</v>
      </c>
      <c r="B73" s="14" t="n">
        <v>554</v>
      </c>
      <c r="C73" s="8" t="s">
        <v>92</v>
      </c>
      <c r="D73" s="8" t="s">
        <v>10</v>
      </c>
      <c r="E73" s="7" t="s">
        <v>90</v>
      </c>
      <c r="F73" s="9" t="n">
        <v>13.45</v>
      </c>
      <c r="I73" s="2" t="n">
        <v>3</v>
      </c>
      <c r="J73" s="2" t="s">
        <v>28</v>
      </c>
      <c r="K73" s="2" t="n">
        <v>41</v>
      </c>
    </row>
    <row r="74" customFormat="false" ht="13" hidden="false" customHeight="false" outlineLevel="0" collapsed="false">
      <c r="A74" s="7" t="n">
        <v>4</v>
      </c>
      <c r="B74" s="14" t="n">
        <v>543</v>
      </c>
      <c r="C74" s="8" t="s">
        <v>93</v>
      </c>
      <c r="D74" s="8" t="s">
        <v>17</v>
      </c>
      <c r="E74" s="7" t="s">
        <v>90</v>
      </c>
      <c r="F74" s="9" t="n">
        <v>13.46</v>
      </c>
    </row>
    <row r="75" customFormat="false" ht="13" hidden="false" customHeight="false" outlineLevel="0" collapsed="false">
      <c r="A75" s="7" t="n">
        <v>5</v>
      </c>
      <c r="B75" s="14" t="n">
        <v>540</v>
      </c>
      <c r="C75" s="8" t="s">
        <v>94</v>
      </c>
      <c r="D75" s="8" t="s">
        <v>21</v>
      </c>
      <c r="E75" s="7" t="s">
        <v>90</v>
      </c>
      <c r="F75" s="9" t="n">
        <v>14.14</v>
      </c>
    </row>
    <row r="76" customFormat="false" ht="13" hidden="false" customHeight="false" outlineLevel="0" collapsed="false">
      <c r="A76" s="7" t="n">
        <v>6</v>
      </c>
      <c r="B76" s="14" t="n">
        <v>539</v>
      </c>
      <c r="C76" s="8" t="s">
        <v>95</v>
      </c>
      <c r="D76" s="8" t="s">
        <v>21</v>
      </c>
      <c r="E76" s="7" t="s">
        <v>90</v>
      </c>
      <c r="F76" s="9" t="n">
        <v>14.43</v>
      </c>
    </row>
    <row r="77" customFormat="false" ht="13" hidden="false" customHeight="false" outlineLevel="0" collapsed="false">
      <c r="A77" s="7" t="n">
        <v>7</v>
      </c>
      <c r="B77" s="14" t="n">
        <v>537</v>
      </c>
      <c r="C77" s="8" t="s">
        <v>96</v>
      </c>
      <c r="D77" s="8" t="s">
        <v>21</v>
      </c>
      <c r="E77" s="7" t="s">
        <v>90</v>
      </c>
      <c r="F77" s="9" t="n">
        <v>15.05</v>
      </c>
    </row>
    <row r="78" customFormat="false" ht="13" hidden="false" customHeight="false" outlineLevel="0" collapsed="false">
      <c r="A78" s="7" t="n">
        <v>8</v>
      </c>
      <c r="B78" s="14" t="n">
        <v>532</v>
      </c>
      <c r="C78" s="8" t="s">
        <v>97</v>
      </c>
      <c r="D78" s="8" t="s">
        <v>21</v>
      </c>
      <c r="E78" s="7" t="s">
        <v>90</v>
      </c>
      <c r="F78" s="9" t="n">
        <v>15.17</v>
      </c>
    </row>
    <row r="79" customFormat="false" ht="13" hidden="false" customHeight="false" outlineLevel="0" collapsed="false">
      <c r="A79" s="7" t="n">
        <v>9</v>
      </c>
      <c r="B79" s="14" t="n">
        <v>553</v>
      </c>
      <c r="C79" s="8" t="s">
        <v>98</v>
      </c>
      <c r="D79" s="8" t="s">
        <v>99</v>
      </c>
      <c r="E79" s="7" t="s">
        <v>90</v>
      </c>
      <c r="F79" s="9" t="n">
        <v>15.33</v>
      </c>
    </row>
    <row r="80" customFormat="false" ht="13" hidden="false" customHeight="false" outlineLevel="0" collapsed="false">
      <c r="A80" s="7" t="n">
        <v>10</v>
      </c>
      <c r="B80" s="14" t="n">
        <v>531</v>
      </c>
      <c r="C80" s="8" t="s">
        <v>100</v>
      </c>
      <c r="D80" s="8" t="s">
        <v>21</v>
      </c>
      <c r="E80" s="7" t="s">
        <v>90</v>
      </c>
      <c r="F80" s="9" t="n">
        <v>15.52</v>
      </c>
    </row>
    <row r="81" customFormat="false" ht="13" hidden="false" customHeight="false" outlineLevel="0" collapsed="false">
      <c r="A81" s="7" t="n">
        <v>11</v>
      </c>
      <c r="B81" s="14" t="n">
        <v>546</v>
      </c>
      <c r="C81" s="8" t="s">
        <v>101</v>
      </c>
      <c r="D81" s="8" t="s">
        <v>14</v>
      </c>
      <c r="E81" s="7" t="s">
        <v>90</v>
      </c>
      <c r="F81" s="9" t="n">
        <v>15.59</v>
      </c>
    </row>
    <row r="82" customFormat="false" ht="13" hidden="false" customHeight="false" outlineLevel="0" collapsed="false">
      <c r="A82" s="7" t="n">
        <v>12</v>
      </c>
      <c r="B82" s="14" t="n">
        <v>549</v>
      </c>
      <c r="C82" s="8" t="s">
        <v>102</v>
      </c>
      <c r="D82" s="8" t="s">
        <v>28</v>
      </c>
      <c r="E82" s="7" t="s">
        <v>90</v>
      </c>
      <c r="F82" s="9" t="n">
        <v>16.29</v>
      </c>
    </row>
    <row r="83" customFormat="false" ht="13" hidden="false" customHeight="false" outlineLevel="0" collapsed="false">
      <c r="A83" s="7" t="n">
        <v>13</v>
      </c>
      <c r="B83" s="14" t="n">
        <v>550</v>
      </c>
      <c r="C83" s="8" t="s">
        <v>103</v>
      </c>
      <c r="D83" s="8" t="s">
        <v>28</v>
      </c>
      <c r="E83" s="7" t="s">
        <v>90</v>
      </c>
      <c r="F83" s="9" t="n">
        <v>16.31</v>
      </c>
    </row>
    <row r="84" customFormat="false" ht="13" hidden="false" customHeight="false" outlineLevel="0" collapsed="false">
      <c r="A84" s="7" t="n">
        <v>14</v>
      </c>
      <c r="B84" s="14" t="n">
        <v>530</v>
      </c>
      <c r="C84" s="8" t="s">
        <v>104</v>
      </c>
      <c r="D84" s="8" t="s">
        <v>21</v>
      </c>
      <c r="E84" s="7" t="s">
        <v>90</v>
      </c>
      <c r="F84" s="9" t="n">
        <v>17.01</v>
      </c>
    </row>
    <row r="85" customFormat="false" ht="13" hidden="false" customHeight="false" outlineLevel="0" collapsed="false">
      <c r="A85" s="7" t="n">
        <v>15</v>
      </c>
      <c r="B85" s="14" t="n">
        <v>548</v>
      </c>
      <c r="C85" s="8" t="s">
        <v>105</v>
      </c>
      <c r="D85" s="8" t="s">
        <v>14</v>
      </c>
      <c r="E85" s="7" t="s">
        <v>90</v>
      </c>
      <c r="F85" s="9" t="n">
        <v>18.13</v>
      </c>
    </row>
    <row r="86" customFormat="false" ht="13" hidden="false" customHeight="false" outlineLevel="0" collapsed="false">
      <c r="A86" s="7" t="n">
        <v>16</v>
      </c>
      <c r="B86" s="14" t="n">
        <v>552</v>
      </c>
      <c r="C86" s="8" t="s">
        <v>106</v>
      </c>
      <c r="D86" s="8" t="s">
        <v>28</v>
      </c>
      <c r="E86" s="7" t="s">
        <v>90</v>
      </c>
      <c r="F86" s="9" t="n">
        <v>20.05</v>
      </c>
    </row>
    <row r="87" customFormat="false" ht="13" hidden="false" customHeight="false" outlineLevel="0" collapsed="false">
      <c r="A87" s="10"/>
      <c r="B87" s="16"/>
      <c r="C87" s="11"/>
      <c r="D87" s="11"/>
      <c r="E87" s="10"/>
      <c r="F87" s="12"/>
    </row>
    <row r="88" customFormat="false" ht="13" hidden="false" customHeight="false" outlineLevel="0" collapsed="false">
      <c r="A88" s="13" t="s">
        <v>107</v>
      </c>
      <c r="B88" s="16"/>
      <c r="C88" s="11"/>
      <c r="D88" s="11"/>
      <c r="E88" s="10"/>
      <c r="F88" s="12"/>
    </row>
    <row r="90" customFormat="false" ht="13" hidden="false" customHeight="false" outlineLevel="0" collapsed="false">
      <c r="A90" s="6" t="s">
        <v>2</v>
      </c>
      <c r="B90" s="6" t="s">
        <v>3</v>
      </c>
      <c r="C90" s="6" t="s">
        <v>4</v>
      </c>
      <c r="D90" s="6" t="s">
        <v>5</v>
      </c>
      <c r="E90" s="6" t="s">
        <v>6</v>
      </c>
      <c r="F90" s="6" t="s">
        <v>7</v>
      </c>
      <c r="J90" s="4" t="s">
        <v>8</v>
      </c>
    </row>
    <row r="91" customFormat="false" ht="13" hidden="false" customHeight="false" outlineLevel="0" collapsed="false">
      <c r="A91" s="7" t="n">
        <v>1</v>
      </c>
      <c r="B91" s="14" t="n">
        <v>516</v>
      </c>
      <c r="C91" s="8" t="s">
        <v>108</v>
      </c>
      <c r="D91" s="8" t="s">
        <v>109</v>
      </c>
      <c r="E91" s="7" t="s">
        <v>110</v>
      </c>
      <c r="F91" s="9" t="n">
        <v>17.53</v>
      </c>
      <c r="I91" s="2" t="n">
        <v>1</v>
      </c>
      <c r="J91" s="2" t="s">
        <v>62</v>
      </c>
      <c r="K91" s="2" t="n">
        <v>12</v>
      </c>
    </row>
    <row r="92" customFormat="false" ht="13" hidden="false" customHeight="false" outlineLevel="0" collapsed="false">
      <c r="A92" s="7" t="n">
        <v>2</v>
      </c>
      <c r="B92" s="14" t="n">
        <v>520</v>
      </c>
      <c r="C92" s="8" t="s">
        <v>111</v>
      </c>
      <c r="D92" s="8" t="s">
        <v>21</v>
      </c>
      <c r="E92" s="7" t="s">
        <v>112</v>
      </c>
      <c r="F92" s="9" t="n">
        <v>18.33</v>
      </c>
      <c r="I92" s="2" t="n">
        <v>2</v>
      </c>
      <c r="J92" s="2" t="s">
        <v>65</v>
      </c>
      <c r="K92" s="2" t="n">
        <v>26</v>
      </c>
    </row>
    <row r="93" customFormat="false" ht="13" hidden="false" customHeight="false" outlineLevel="0" collapsed="false">
      <c r="A93" s="7" t="n">
        <v>3</v>
      </c>
      <c r="B93" s="14" t="n">
        <v>524</v>
      </c>
      <c r="C93" s="8" t="s">
        <v>113</v>
      </c>
      <c r="D93" s="8" t="s">
        <v>109</v>
      </c>
      <c r="E93" s="7" t="s">
        <v>112</v>
      </c>
      <c r="F93" s="9" t="n">
        <v>18.45</v>
      </c>
      <c r="I93" s="2" t="n">
        <v>3</v>
      </c>
      <c r="J93" s="2" t="s">
        <v>17</v>
      </c>
      <c r="K93" s="2" t="n">
        <v>29</v>
      </c>
    </row>
    <row r="94" customFormat="false" ht="13" hidden="false" customHeight="false" outlineLevel="0" collapsed="false">
      <c r="A94" s="7" t="n">
        <v>4</v>
      </c>
      <c r="B94" s="14" t="n">
        <v>503</v>
      </c>
      <c r="C94" s="8" t="s">
        <v>114</v>
      </c>
      <c r="D94" s="8" t="s">
        <v>21</v>
      </c>
      <c r="E94" s="7" t="s">
        <v>110</v>
      </c>
      <c r="F94" s="9" t="n">
        <v>19.11</v>
      </c>
    </row>
    <row r="95" customFormat="false" ht="13" hidden="false" customHeight="false" outlineLevel="0" collapsed="false">
      <c r="A95" s="7" t="n">
        <v>5</v>
      </c>
      <c r="B95" s="14" t="n">
        <v>511</v>
      </c>
      <c r="C95" s="8" t="s">
        <v>115</v>
      </c>
      <c r="D95" s="8" t="s">
        <v>17</v>
      </c>
      <c r="E95" s="7" t="s">
        <v>110</v>
      </c>
      <c r="F95" s="9" t="n">
        <v>19.17</v>
      </c>
    </row>
    <row r="96" customFormat="false" ht="13" hidden="false" customHeight="false" outlineLevel="0" collapsed="false">
      <c r="A96" s="7" t="n">
        <v>6</v>
      </c>
      <c r="B96" s="14" t="n">
        <v>508</v>
      </c>
      <c r="C96" s="8" t="s">
        <v>116</v>
      </c>
      <c r="D96" s="8" t="s">
        <v>21</v>
      </c>
      <c r="E96" s="7" t="s">
        <v>110</v>
      </c>
      <c r="F96" s="9" t="n">
        <v>19.26</v>
      </c>
    </row>
    <row r="97" customFormat="false" ht="13" hidden="false" customHeight="false" outlineLevel="0" collapsed="false">
      <c r="A97" s="7" t="n">
        <v>7</v>
      </c>
      <c r="B97" s="14" t="n">
        <v>509</v>
      </c>
      <c r="C97" s="8" t="s">
        <v>117</v>
      </c>
      <c r="D97" s="8" t="s">
        <v>21</v>
      </c>
      <c r="E97" s="7" t="s">
        <v>110</v>
      </c>
      <c r="F97" s="9" t="n">
        <v>19.53</v>
      </c>
    </row>
    <row r="98" customFormat="false" ht="13" hidden="false" customHeight="false" outlineLevel="0" collapsed="false">
      <c r="A98" s="7" t="n">
        <v>8</v>
      </c>
      <c r="B98" s="14" t="n">
        <v>523</v>
      </c>
      <c r="C98" s="8" t="s">
        <v>118</v>
      </c>
      <c r="D98" s="8" t="s">
        <v>17</v>
      </c>
      <c r="E98" s="7" t="s">
        <v>112</v>
      </c>
      <c r="F98" s="9" t="n">
        <v>20.03</v>
      </c>
    </row>
    <row r="99" customFormat="false" ht="13" hidden="false" customHeight="false" outlineLevel="0" collapsed="false">
      <c r="A99" s="7" t="n">
        <v>9</v>
      </c>
      <c r="B99" s="14" t="n">
        <v>505</v>
      </c>
      <c r="C99" s="8" t="s">
        <v>119</v>
      </c>
      <c r="D99" s="8" t="s">
        <v>21</v>
      </c>
      <c r="E99" s="7" t="s">
        <v>110</v>
      </c>
      <c r="F99" s="9" t="n">
        <v>20.13</v>
      </c>
    </row>
    <row r="100" customFormat="false" ht="13" hidden="false" customHeight="false" outlineLevel="0" collapsed="false">
      <c r="A100" s="7" t="n">
        <v>10</v>
      </c>
      <c r="B100" s="14" t="n">
        <v>502</v>
      </c>
      <c r="C100" s="8" t="s">
        <v>120</v>
      </c>
      <c r="D100" s="8" t="s">
        <v>21</v>
      </c>
      <c r="E100" s="7" t="s">
        <v>110</v>
      </c>
      <c r="F100" s="9" t="n">
        <v>20.21</v>
      </c>
    </row>
    <row r="101" customFormat="false" ht="13" hidden="false" customHeight="false" outlineLevel="0" collapsed="false">
      <c r="A101" s="7" t="n">
        <v>11</v>
      </c>
      <c r="B101" s="14" t="n">
        <v>525</v>
      </c>
      <c r="C101" s="8" t="s">
        <v>121</v>
      </c>
      <c r="D101" s="8" t="s">
        <v>122</v>
      </c>
      <c r="E101" s="7" t="s">
        <v>112</v>
      </c>
      <c r="F101" s="9" t="n">
        <v>20.35</v>
      </c>
    </row>
    <row r="102" customFormat="false" ht="13" hidden="false" customHeight="false" outlineLevel="0" collapsed="false">
      <c r="A102" s="7" t="n">
        <v>12</v>
      </c>
      <c r="B102" s="14" t="n">
        <v>514</v>
      </c>
      <c r="C102" s="8" t="s">
        <v>123</v>
      </c>
      <c r="D102" s="8" t="s">
        <v>10</v>
      </c>
      <c r="E102" s="7" t="s">
        <v>110</v>
      </c>
      <c r="F102" s="9" t="n">
        <v>20.44</v>
      </c>
    </row>
    <row r="103" customFormat="false" ht="13" hidden="false" customHeight="false" outlineLevel="0" collapsed="false">
      <c r="A103" s="7" t="n">
        <v>13</v>
      </c>
      <c r="B103" s="14" t="n">
        <v>513</v>
      </c>
      <c r="C103" s="8" t="s">
        <v>124</v>
      </c>
      <c r="D103" s="8" t="s">
        <v>73</v>
      </c>
      <c r="E103" s="7" t="s">
        <v>110</v>
      </c>
      <c r="F103" s="9" t="n">
        <v>20.45</v>
      </c>
    </row>
    <row r="104" customFormat="false" ht="13" hidden="false" customHeight="false" outlineLevel="0" collapsed="false">
      <c r="A104" s="7" t="n">
        <v>14</v>
      </c>
      <c r="B104" s="14" t="n">
        <v>501</v>
      </c>
      <c r="C104" s="8" t="s">
        <v>125</v>
      </c>
      <c r="D104" s="8" t="s">
        <v>21</v>
      </c>
      <c r="E104" s="7" t="s">
        <v>110</v>
      </c>
      <c r="F104" s="9" t="n">
        <v>21.16</v>
      </c>
    </row>
    <row r="105" customFormat="false" ht="13" hidden="false" customHeight="false" outlineLevel="0" collapsed="false">
      <c r="A105" s="7" t="n">
        <v>15</v>
      </c>
      <c r="B105" s="14" t="n">
        <v>500</v>
      </c>
      <c r="C105" s="8" t="s">
        <v>126</v>
      </c>
      <c r="D105" s="8" t="s">
        <v>21</v>
      </c>
      <c r="E105" s="7" t="s">
        <v>110</v>
      </c>
      <c r="F105" s="9" t="n">
        <v>21.18</v>
      </c>
    </row>
    <row r="106" customFormat="false" ht="13" hidden="false" customHeight="false" outlineLevel="0" collapsed="false">
      <c r="A106" s="7" t="n">
        <v>16</v>
      </c>
      <c r="B106" s="14" t="n">
        <v>522</v>
      </c>
      <c r="C106" s="8" t="s">
        <v>127</v>
      </c>
      <c r="D106" s="8" t="s">
        <v>17</v>
      </c>
      <c r="E106" s="7" t="s">
        <v>112</v>
      </c>
      <c r="F106" s="9" t="n">
        <v>21.18</v>
      </c>
    </row>
    <row r="107" customFormat="false" ht="13" hidden="false" customHeight="false" outlineLevel="0" collapsed="false">
      <c r="A107" s="7" t="n">
        <v>17</v>
      </c>
      <c r="B107" s="14" t="n">
        <v>512</v>
      </c>
      <c r="C107" s="8" t="s">
        <v>128</v>
      </c>
      <c r="D107" s="8" t="s">
        <v>73</v>
      </c>
      <c r="E107" s="7" t="s">
        <v>110</v>
      </c>
      <c r="F107" s="9" t="n">
        <v>21.59</v>
      </c>
    </row>
    <row r="108" customFormat="false" ht="13" hidden="false" customHeight="false" outlineLevel="0" collapsed="false">
      <c r="A108" s="10"/>
      <c r="B108" s="16"/>
      <c r="C108" s="11"/>
      <c r="D108" s="11"/>
      <c r="E108" s="10"/>
      <c r="F108" s="12"/>
    </row>
    <row r="109" customFormat="false" ht="13" hidden="false" customHeight="false" outlineLevel="0" collapsed="false">
      <c r="A109" s="13" t="s">
        <v>129</v>
      </c>
      <c r="B109" s="16"/>
      <c r="C109" s="11"/>
      <c r="D109" s="11"/>
      <c r="E109" s="10"/>
      <c r="F109" s="12"/>
    </row>
    <row r="111" customFormat="false" ht="13" hidden="false" customHeight="false" outlineLevel="0" collapsed="false">
      <c r="A111" s="6" t="s">
        <v>2</v>
      </c>
      <c r="B111" s="6" t="s">
        <v>3</v>
      </c>
      <c r="C111" s="6" t="s">
        <v>4</v>
      </c>
      <c r="D111" s="6" t="s">
        <v>5</v>
      </c>
      <c r="E111" s="6" t="s">
        <v>6</v>
      </c>
      <c r="F111" s="6" t="s">
        <v>7</v>
      </c>
      <c r="G111" s="6" t="s">
        <v>130</v>
      </c>
      <c r="J111" s="4" t="s">
        <v>131</v>
      </c>
    </row>
    <row r="112" customFormat="false" ht="13" hidden="false" customHeight="false" outlineLevel="0" collapsed="false">
      <c r="A112" s="7" t="n">
        <v>1</v>
      </c>
      <c r="B112" s="14" t="n">
        <v>150</v>
      </c>
      <c r="C112" s="8" t="s">
        <v>132</v>
      </c>
      <c r="D112" s="8" t="s">
        <v>109</v>
      </c>
      <c r="E112" s="7" t="s">
        <v>133</v>
      </c>
      <c r="F112" s="9" t="n">
        <v>27.59</v>
      </c>
      <c r="G112" s="7" t="s">
        <v>133</v>
      </c>
      <c r="I112" s="2" t="n">
        <v>1</v>
      </c>
      <c r="J112" s="2" t="s">
        <v>12</v>
      </c>
      <c r="K112" s="2" t="n">
        <v>13</v>
      </c>
    </row>
    <row r="113" customFormat="false" ht="13" hidden="false" customHeight="false" outlineLevel="0" collapsed="false">
      <c r="A113" s="7" t="n">
        <v>2</v>
      </c>
      <c r="B113" s="14" t="n">
        <v>149</v>
      </c>
      <c r="C113" s="8" t="s">
        <v>134</v>
      </c>
      <c r="D113" s="8" t="s">
        <v>109</v>
      </c>
      <c r="E113" s="7" t="s">
        <v>133</v>
      </c>
      <c r="F113" s="9" t="n">
        <v>28.11</v>
      </c>
      <c r="G113" s="7" t="s">
        <v>133</v>
      </c>
      <c r="I113" s="2" t="n">
        <v>2</v>
      </c>
      <c r="J113" s="2" t="s">
        <v>135</v>
      </c>
      <c r="K113" s="2" t="n">
        <v>34</v>
      </c>
    </row>
    <row r="114" customFormat="false" ht="13" hidden="false" customHeight="false" outlineLevel="0" collapsed="false">
      <c r="A114" s="7" t="n">
        <v>3</v>
      </c>
      <c r="B114" s="14" t="n">
        <v>134</v>
      </c>
      <c r="C114" s="8" t="s">
        <v>136</v>
      </c>
      <c r="D114" s="8" t="s">
        <v>17</v>
      </c>
      <c r="E114" s="7" t="s">
        <v>133</v>
      </c>
      <c r="F114" s="9" t="n">
        <v>28.43</v>
      </c>
      <c r="G114" s="7" t="s">
        <v>133</v>
      </c>
      <c r="I114" s="2" t="n">
        <v>3</v>
      </c>
      <c r="J114" s="2" t="s">
        <v>137</v>
      </c>
      <c r="K114" s="2" t="n">
        <v>78</v>
      </c>
    </row>
    <row r="115" customFormat="false" ht="13" hidden="false" customHeight="false" outlineLevel="0" collapsed="false">
      <c r="A115" s="7" t="n">
        <v>4</v>
      </c>
      <c r="B115" s="14" t="n">
        <v>135</v>
      </c>
      <c r="C115" s="8" t="s">
        <v>138</v>
      </c>
      <c r="D115" s="8" t="s">
        <v>17</v>
      </c>
      <c r="E115" s="7" t="s">
        <v>133</v>
      </c>
      <c r="F115" s="9" t="n">
        <v>29.39</v>
      </c>
      <c r="G115" s="7" t="s">
        <v>133</v>
      </c>
      <c r="I115" s="2" t="n">
        <v>4</v>
      </c>
      <c r="J115" s="2" t="s">
        <v>139</v>
      </c>
      <c r="K115" s="2" t="n">
        <v>80</v>
      </c>
    </row>
    <row r="116" customFormat="false" ht="13" hidden="false" customHeight="false" outlineLevel="0" collapsed="false">
      <c r="A116" s="7" t="n">
        <v>5</v>
      </c>
      <c r="B116" s="14" t="n">
        <v>138</v>
      </c>
      <c r="C116" s="8" t="s">
        <v>140</v>
      </c>
      <c r="D116" s="8" t="s">
        <v>21</v>
      </c>
      <c r="E116" s="7" t="s">
        <v>133</v>
      </c>
      <c r="F116" s="9" t="n">
        <v>30.57</v>
      </c>
      <c r="G116" s="7" t="s">
        <v>133</v>
      </c>
      <c r="I116" s="2" t="n">
        <v>5</v>
      </c>
      <c r="J116" s="2" t="s">
        <v>19</v>
      </c>
      <c r="K116" s="2" t="n">
        <v>85</v>
      </c>
    </row>
    <row r="117" customFormat="false" ht="13" hidden="false" customHeight="false" outlineLevel="0" collapsed="false">
      <c r="A117" s="7" t="n">
        <v>6</v>
      </c>
      <c r="B117" s="14" t="n">
        <v>133</v>
      </c>
      <c r="C117" s="8" t="s">
        <v>141</v>
      </c>
      <c r="D117" s="8" t="s">
        <v>17</v>
      </c>
      <c r="E117" s="7" t="s">
        <v>133</v>
      </c>
      <c r="F117" s="9" t="n">
        <v>31.58</v>
      </c>
      <c r="G117" s="7" t="s">
        <v>133</v>
      </c>
      <c r="I117" s="2" t="n">
        <v>6</v>
      </c>
      <c r="J117" s="2" t="s">
        <v>142</v>
      </c>
      <c r="K117" s="2" t="n">
        <v>90</v>
      </c>
    </row>
    <row r="118" customFormat="false" ht="13" hidden="false" customHeight="false" outlineLevel="0" collapsed="false">
      <c r="A118" s="7" t="n">
        <v>7</v>
      </c>
      <c r="B118" s="14" t="n">
        <v>121</v>
      </c>
      <c r="C118" s="8" t="s">
        <v>143</v>
      </c>
      <c r="D118" s="8" t="s">
        <v>135</v>
      </c>
      <c r="E118" s="7" t="s">
        <v>133</v>
      </c>
      <c r="F118" s="9" t="n">
        <v>32.13</v>
      </c>
      <c r="G118" s="7" t="s">
        <v>133</v>
      </c>
      <c r="I118" s="2" t="n">
        <v>7</v>
      </c>
      <c r="J118" s="2" t="s">
        <v>144</v>
      </c>
      <c r="K118" s="2" t="n">
        <v>113</v>
      </c>
    </row>
    <row r="119" customFormat="false" ht="13" hidden="false" customHeight="false" outlineLevel="0" collapsed="false">
      <c r="A119" s="7" t="n">
        <v>8</v>
      </c>
      <c r="B119" s="14" t="n">
        <v>163</v>
      </c>
      <c r="C119" s="8" t="s">
        <v>145</v>
      </c>
      <c r="D119" s="8" t="s">
        <v>135</v>
      </c>
      <c r="E119" s="7" t="s">
        <v>146</v>
      </c>
      <c r="F119" s="9" t="n">
        <v>32.41</v>
      </c>
      <c r="G119" s="7" t="s">
        <v>133</v>
      </c>
    </row>
    <row r="120" customFormat="false" ht="13" hidden="false" customHeight="false" outlineLevel="0" collapsed="false">
      <c r="A120" s="7" t="n">
        <v>9</v>
      </c>
      <c r="B120" s="14" t="n">
        <v>129</v>
      </c>
      <c r="C120" s="8" t="s">
        <v>147</v>
      </c>
      <c r="D120" s="8" t="s">
        <v>17</v>
      </c>
      <c r="E120" s="7" t="s">
        <v>133</v>
      </c>
      <c r="F120" s="9" t="n">
        <v>32.55</v>
      </c>
      <c r="G120" s="7" t="s">
        <v>133</v>
      </c>
    </row>
    <row r="121" customFormat="false" ht="13" hidden="false" customHeight="false" outlineLevel="0" collapsed="false">
      <c r="A121" s="7" t="n">
        <v>10</v>
      </c>
      <c r="B121" s="14" t="n">
        <v>153</v>
      </c>
      <c r="C121" s="8" t="s">
        <v>148</v>
      </c>
      <c r="D121" s="8" t="s">
        <v>10</v>
      </c>
      <c r="E121" s="7" t="s">
        <v>133</v>
      </c>
      <c r="F121" s="9" t="n">
        <v>32.59</v>
      </c>
      <c r="G121" s="7" t="s">
        <v>133</v>
      </c>
      <c r="J121" s="4" t="s">
        <v>149</v>
      </c>
    </row>
    <row r="122" customFormat="false" ht="13" hidden="false" customHeight="false" outlineLevel="0" collapsed="false">
      <c r="A122" s="7" t="n">
        <v>11</v>
      </c>
      <c r="B122" s="14" t="n">
        <v>188</v>
      </c>
      <c r="C122" s="8" t="s">
        <v>150</v>
      </c>
      <c r="D122" s="8" t="s">
        <v>151</v>
      </c>
      <c r="E122" s="7" t="s">
        <v>152</v>
      </c>
      <c r="F122" s="9" t="n">
        <v>33.48</v>
      </c>
      <c r="G122" s="7" t="s">
        <v>153</v>
      </c>
      <c r="I122" s="2" t="n">
        <v>1</v>
      </c>
      <c r="J122" s="2" t="s">
        <v>154</v>
      </c>
      <c r="K122" s="2" t="n">
        <v>46</v>
      </c>
    </row>
    <row r="123" customFormat="false" ht="13" hidden="false" customHeight="false" outlineLevel="0" collapsed="false">
      <c r="A123" s="7" t="n">
        <v>12</v>
      </c>
      <c r="B123" s="14" t="n">
        <v>170</v>
      </c>
      <c r="C123" s="8" t="s">
        <v>155</v>
      </c>
      <c r="D123" s="8" t="s">
        <v>17</v>
      </c>
      <c r="E123" s="7" t="s">
        <v>146</v>
      </c>
      <c r="F123" s="9" t="n">
        <v>33.51</v>
      </c>
      <c r="G123" s="7" t="s">
        <v>153</v>
      </c>
      <c r="I123" s="2" t="n">
        <v>2</v>
      </c>
      <c r="J123" s="2" t="s">
        <v>12</v>
      </c>
      <c r="K123" s="2" t="n">
        <v>55</v>
      </c>
    </row>
    <row r="124" customFormat="false" ht="13" hidden="false" customHeight="false" outlineLevel="0" collapsed="false">
      <c r="A124" s="7" t="n">
        <v>13</v>
      </c>
      <c r="B124" s="14" t="n">
        <v>186</v>
      </c>
      <c r="C124" s="8" t="s">
        <v>156</v>
      </c>
      <c r="D124" s="8" t="s">
        <v>151</v>
      </c>
      <c r="E124" s="7" t="s">
        <v>152</v>
      </c>
      <c r="F124" s="9" t="n">
        <v>34.07</v>
      </c>
      <c r="G124" s="7" t="s">
        <v>153</v>
      </c>
      <c r="I124" s="2" t="n">
        <v>3</v>
      </c>
      <c r="J124" s="2" t="s">
        <v>139</v>
      </c>
      <c r="K124" s="2" t="n">
        <v>66</v>
      </c>
    </row>
    <row r="125" customFormat="false" ht="13" hidden="false" customHeight="false" outlineLevel="0" collapsed="false">
      <c r="A125" s="7" t="n">
        <v>14</v>
      </c>
      <c r="B125" s="14" t="n">
        <v>137</v>
      </c>
      <c r="C125" s="8" t="s">
        <v>157</v>
      </c>
      <c r="D125" s="8" t="s">
        <v>21</v>
      </c>
      <c r="E125" s="7" t="s">
        <v>133</v>
      </c>
      <c r="F125" s="9" t="n">
        <v>34.21</v>
      </c>
      <c r="G125" s="7" t="s">
        <v>133</v>
      </c>
      <c r="I125" s="2" t="n">
        <v>4</v>
      </c>
      <c r="J125" s="2" t="s">
        <v>21</v>
      </c>
      <c r="K125" s="2" t="n">
        <v>107</v>
      </c>
    </row>
    <row r="126" customFormat="false" ht="13" hidden="false" customHeight="false" outlineLevel="0" collapsed="false">
      <c r="A126" s="7" t="n">
        <v>15</v>
      </c>
      <c r="B126" s="14" t="n">
        <v>174</v>
      </c>
      <c r="C126" s="8" t="s">
        <v>158</v>
      </c>
      <c r="D126" s="8" t="s">
        <v>139</v>
      </c>
      <c r="E126" s="7" t="s">
        <v>146</v>
      </c>
      <c r="F126" s="9" t="n">
        <v>34.26</v>
      </c>
      <c r="G126" s="7" t="s">
        <v>153</v>
      </c>
    </row>
    <row r="127" customFormat="false" ht="13" hidden="false" customHeight="false" outlineLevel="0" collapsed="false">
      <c r="A127" s="7" t="n">
        <v>16</v>
      </c>
      <c r="B127" s="14" t="n">
        <v>142</v>
      </c>
      <c r="C127" s="8" t="s">
        <v>159</v>
      </c>
      <c r="D127" s="8" t="s">
        <v>139</v>
      </c>
      <c r="E127" s="7" t="s">
        <v>133</v>
      </c>
      <c r="F127" s="9" t="n">
        <v>34.32</v>
      </c>
      <c r="G127" s="7" t="s">
        <v>133</v>
      </c>
    </row>
    <row r="128" customFormat="false" ht="13" hidden="false" customHeight="false" outlineLevel="0" collapsed="false">
      <c r="A128" s="7" t="n">
        <v>17</v>
      </c>
      <c r="B128" s="14" t="n">
        <v>155</v>
      </c>
      <c r="C128" s="8" t="s">
        <v>160</v>
      </c>
      <c r="D128" s="8" t="s">
        <v>161</v>
      </c>
      <c r="E128" s="7" t="s">
        <v>133</v>
      </c>
      <c r="F128" s="9" t="n">
        <v>35.11</v>
      </c>
      <c r="G128" s="7" t="s">
        <v>133</v>
      </c>
    </row>
    <row r="129" customFormat="false" ht="13" hidden="false" customHeight="false" outlineLevel="0" collapsed="false">
      <c r="A129" s="7" t="n">
        <v>18</v>
      </c>
      <c r="B129" s="14" t="n">
        <v>200</v>
      </c>
      <c r="C129" s="8" t="s">
        <v>162</v>
      </c>
      <c r="D129" s="8" t="s">
        <v>142</v>
      </c>
      <c r="E129" s="7" t="s">
        <v>152</v>
      </c>
      <c r="F129" s="9" t="n">
        <v>35.34</v>
      </c>
      <c r="G129" s="7" t="s">
        <v>133</v>
      </c>
    </row>
    <row r="130" customFormat="false" ht="13" hidden="false" customHeight="false" outlineLevel="0" collapsed="false">
      <c r="A130" s="7" t="n">
        <v>19</v>
      </c>
      <c r="B130" s="14" t="n">
        <v>164</v>
      </c>
      <c r="C130" s="8" t="s">
        <v>163</v>
      </c>
      <c r="D130" s="8" t="s">
        <v>135</v>
      </c>
      <c r="E130" s="7" t="s">
        <v>146</v>
      </c>
      <c r="F130" s="9" t="n">
        <v>35.52</v>
      </c>
      <c r="G130" s="7" t="s">
        <v>133</v>
      </c>
    </row>
    <row r="131" customFormat="false" ht="13" hidden="false" customHeight="false" outlineLevel="0" collapsed="false">
      <c r="A131" s="7" t="n">
        <v>20</v>
      </c>
      <c r="B131" s="14" t="n">
        <v>168</v>
      </c>
      <c r="C131" s="8" t="s">
        <v>164</v>
      </c>
      <c r="D131" s="8" t="s">
        <v>17</v>
      </c>
      <c r="E131" s="7" t="s">
        <v>146</v>
      </c>
      <c r="F131" s="9" t="n">
        <v>36.15</v>
      </c>
      <c r="G131" s="7" t="s">
        <v>153</v>
      </c>
    </row>
    <row r="132" customFormat="false" ht="13" hidden="false" customHeight="false" outlineLevel="0" collapsed="false">
      <c r="A132" s="7" t="n">
        <v>21</v>
      </c>
      <c r="B132" s="14" t="n">
        <v>126</v>
      </c>
      <c r="C132" s="8" t="s">
        <v>165</v>
      </c>
      <c r="D132" s="8" t="s">
        <v>151</v>
      </c>
      <c r="E132" s="7" t="s">
        <v>133</v>
      </c>
      <c r="F132" s="9" t="n">
        <v>36.28</v>
      </c>
      <c r="G132" s="7" t="s">
        <v>133</v>
      </c>
    </row>
    <row r="133" customFormat="false" ht="13" hidden="false" customHeight="false" outlineLevel="0" collapsed="false">
      <c r="A133" s="7" t="n">
        <v>22</v>
      </c>
      <c r="B133" s="14" t="n">
        <v>167</v>
      </c>
      <c r="C133" s="8" t="s">
        <v>166</v>
      </c>
      <c r="D133" s="8" t="s">
        <v>151</v>
      </c>
      <c r="E133" s="7" t="s">
        <v>146</v>
      </c>
      <c r="F133" s="9" t="n">
        <v>36.49</v>
      </c>
      <c r="G133" s="7" t="s">
        <v>153</v>
      </c>
    </row>
    <row r="134" customFormat="false" ht="13" hidden="false" customHeight="false" outlineLevel="0" collapsed="false">
      <c r="A134" s="7" t="n">
        <v>23</v>
      </c>
      <c r="B134" s="14" t="n">
        <v>194</v>
      </c>
      <c r="C134" s="8" t="s">
        <v>167</v>
      </c>
      <c r="D134" s="8" t="s">
        <v>17</v>
      </c>
      <c r="E134" s="7" t="s">
        <v>152</v>
      </c>
      <c r="F134" s="9" t="n">
        <v>36.52</v>
      </c>
      <c r="G134" s="7" t="s">
        <v>153</v>
      </c>
    </row>
    <row r="135" customFormat="false" ht="13" hidden="false" customHeight="false" outlineLevel="0" collapsed="false">
      <c r="A135" s="7" t="n">
        <v>24</v>
      </c>
      <c r="B135" s="14" t="n">
        <v>175</v>
      </c>
      <c r="C135" s="8" t="s">
        <v>168</v>
      </c>
      <c r="D135" s="8" t="s">
        <v>139</v>
      </c>
      <c r="E135" s="7" t="s">
        <v>146</v>
      </c>
      <c r="F135" s="9" t="n">
        <v>37.04</v>
      </c>
      <c r="G135" s="7" t="s">
        <v>153</v>
      </c>
    </row>
    <row r="136" customFormat="false" ht="13" hidden="false" customHeight="false" outlineLevel="0" collapsed="false">
      <c r="A136" s="7" t="n">
        <v>25</v>
      </c>
      <c r="B136" s="14" t="n">
        <v>205</v>
      </c>
      <c r="C136" s="8" t="s">
        <v>169</v>
      </c>
      <c r="D136" s="8" t="s">
        <v>21</v>
      </c>
      <c r="E136" s="7" t="s">
        <v>152</v>
      </c>
      <c r="F136" s="9" t="n">
        <v>37.14</v>
      </c>
      <c r="G136" s="7" t="s">
        <v>153</v>
      </c>
    </row>
    <row r="137" customFormat="false" ht="13" hidden="false" customHeight="false" outlineLevel="0" collapsed="false">
      <c r="A137" s="7" t="n">
        <v>26</v>
      </c>
      <c r="B137" s="14" t="n">
        <v>152</v>
      </c>
      <c r="C137" s="8" t="s">
        <v>170</v>
      </c>
      <c r="D137" s="8" t="s">
        <v>171</v>
      </c>
      <c r="E137" s="7" t="s">
        <v>133</v>
      </c>
      <c r="F137" s="9" t="n">
        <v>37.2</v>
      </c>
      <c r="G137" s="7" t="s">
        <v>133</v>
      </c>
    </row>
    <row r="138" customFormat="false" ht="13" hidden="false" customHeight="false" outlineLevel="0" collapsed="false">
      <c r="A138" s="7" t="n">
        <v>27</v>
      </c>
      <c r="B138" s="14" t="n">
        <v>197</v>
      </c>
      <c r="C138" s="8" t="s">
        <v>172</v>
      </c>
      <c r="D138" s="8" t="s">
        <v>139</v>
      </c>
      <c r="E138" s="7" t="s">
        <v>152</v>
      </c>
      <c r="F138" s="9" t="n">
        <v>37.28</v>
      </c>
      <c r="G138" s="7" t="s">
        <v>153</v>
      </c>
    </row>
    <row r="139" customFormat="false" ht="13" hidden="false" customHeight="false" outlineLevel="0" collapsed="false">
      <c r="A139" s="7" t="n">
        <v>28</v>
      </c>
      <c r="B139" s="14" t="n">
        <v>189</v>
      </c>
      <c r="C139" s="8" t="s">
        <v>173</v>
      </c>
      <c r="D139" s="8" t="s">
        <v>151</v>
      </c>
      <c r="E139" s="7" t="s">
        <v>152</v>
      </c>
      <c r="F139" s="9" t="n">
        <v>37.36</v>
      </c>
      <c r="G139" s="7" t="s">
        <v>133</v>
      </c>
    </row>
    <row r="140" customFormat="false" ht="13" hidden="false" customHeight="false" outlineLevel="0" collapsed="false">
      <c r="A140" s="7" t="n">
        <v>29</v>
      </c>
      <c r="B140" s="14" t="n">
        <v>124</v>
      </c>
      <c r="C140" s="8" t="s">
        <v>174</v>
      </c>
      <c r="D140" s="8" t="s">
        <v>151</v>
      </c>
      <c r="E140" s="7" t="s">
        <v>133</v>
      </c>
      <c r="F140" s="9" t="n">
        <v>37.55</v>
      </c>
      <c r="G140" s="7" t="s">
        <v>133</v>
      </c>
    </row>
    <row r="141" customFormat="false" ht="13" hidden="false" customHeight="false" outlineLevel="0" collapsed="false">
      <c r="A141" s="7" t="n">
        <v>30</v>
      </c>
      <c r="B141" s="14" t="n">
        <v>198</v>
      </c>
      <c r="C141" s="8" t="s">
        <v>175</v>
      </c>
      <c r="D141" s="8" t="s">
        <v>142</v>
      </c>
      <c r="E141" s="7" t="s">
        <v>152</v>
      </c>
      <c r="F141" s="9" t="n">
        <v>38.03</v>
      </c>
      <c r="G141" s="7" t="s">
        <v>133</v>
      </c>
    </row>
    <row r="142" customFormat="false" ht="13" hidden="false" customHeight="false" outlineLevel="0" collapsed="false">
      <c r="A142" s="7" t="n">
        <v>31</v>
      </c>
      <c r="B142" s="14" t="n">
        <v>144</v>
      </c>
      <c r="C142" s="8" t="s">
        <v>176</v>
      </c>
      <c r="D142" s="8" t="s">
        <v>139</v>
      </c>
      <c r="E142" s="7" t="s">
        <v>133</v>
      </c>
      <c r="F142" s="9" t="n">
        <v>38.09</v>
      </c>
      <c r="G142" s="7" t="s">
        <v>133</v>
      </c>
    </row>
    <row r="143" customFormat="false" ht="13" hidden="false" customHeight="false" outlineLevel="0" collapsed="false">
      <c r="A143" s="7" t="n">
        <v>32</v>
      </c>
      <c r="B143" s="14" t="n">
        <v>169</v>
      </c>
      <c r="C143" s="8" t="s">
        <v>177</v>
      </c>
      <c r="D143" s="8" t="s">
        <v>17</v>
      </c>
      <c r="E143" s="7" t="s">
        <v>146</v>
      </c>
      <c r="F143" s="9" t="n">
        <v>38.2</v>
      </c>
      <c r="G143" s="7" t="s">
        <v>153</v>
      </c>
    </row>
    <row r="144" customFormat="false" ht="13" hidden="false" customHeight="false" outlineLevel="0" collapsed="false">
      <c r="A144" s="7" t="n">
        <v>33</v>
      </c>
      <c r="B144" s="14" t="n">
        <v>196</v>
      </c>
      <c r="C144" s="8" t="s">
        <v>178</v>
      </c>
      <c r="D144" s="8" t="s">
        <v>139</v>
      </c>
      <c r="E144" s="7" t="s">
        <v>179</v>
      </c>
      <c r="F144" s="9" t="n">
        <v>38.25</v>
      </c>
      <c r="G144" s="7" t="s">
        <v>133</v>
      </c>
    </row>
    <row r="145" customFormat="false" ht="13" hidden="false" customHeight="false" outlineLevel="0" collapsed="false">
      <c r="A145" s="7" t="n">
        <v>34</v>
      </c>
      <c r="B145" s="14" t="n">
        <v>173</v>
      </c>
      <c r="C145" s="8" t="s">
        <v>180</v>
      </c>
      <c r="D145" s="8" t="s">
        <v>139</v>
      </c>
      <c r="E145" s="7" t="s">
        <v>146</v>
      </c>
      <c r="F145" s="9" t="n">
        <v>38.29</v>
      </c>
      <c r="G145" s="7" t="s">
        <v>153</v>
      </c>
    </row>
    <row r="146" customFormat="false" ht="13" hidden="false" customHeight="false" outlineLevel="0" collapsed="false">
      <c r="A146" s="7" t="n">
        <v>35</v>
      </c>
      <c r="B146" s="14" t="n">
        <v>192</v>
      </c>
      <c r="C146" s="8" t="s">
        <v>181</v>
      </c>
      <c r="D146" s="8" t="s">
        <v>151</v>
      </c>
      <c r="E146" s="7" t="s">
        <v>152</v>
      </c>
      <c r="F146" s="9" t="n">
        <v>38.45</v>
      </c>
      <c r="G146" s="7" t="s">
        <v>133</v>
      </c>
    </row>
    <row r="147" customFormat="false" ht="13" hidden="false" customHeight="false" outlineLevel="0" collapsed="false">
      <c r="A147" s="7" t="n">
        <v>36</v>
      </c>
      <c r="B147" s="14" t="n">
        <v>130</v>
      </c>
      <c r="C147" s="8" t="s">
        <v>182</v>
      </c>
      <c r="D147" s="8" t="s">
        <v>17</v>
      </c>
      <c r="E147" s="7" t="s">
        <v>133</v>
      </c>
      <c r="F147" s="9" t="n">
        <v>38.48</v>
      </c>
      <c r="G147" s="7" t="s">
        <v>133</v>
      </c>
    </row>
    <row r="148" customFormat="false" ht="13" hidden="false" customHeight="false" outlineLevel="0" collapsed="false">
      <c r="A148" s="7" t="n">
        <v>37</v>
      </c>
      <c r="B148" s="14" t="n">
        <v>190</v>
      </c>
      <c r="C148" s="8" t="s">
        <v>183</v>
      </c>
      <c r="D148" s="8" t="s">
        <v>151</v>
      </c>
      <c r="E148" s="7" t="s">
        <v>152</v>
      </c>
      <c r="F148" s="9" t="n">
        <v>38.55</v>
      </c>
      <c r="G148" s="7" t="s">
        <v>133</v>
      </c>
    </row>
    <row r="149" customFormat="false" ht="13" hidden="false" customHeight="false" outlineLevel="0" collapsed="false">
      <c r="A149" s="7" t="n">
        <v>38</v>
      </c>
      <c r="B149" s="14" t="n">
        <v>141</v>
      </c>
      <c r="C149" s="8" t="s">
        <v>184</v>
      </c>
      <c r="D149" s="8" t="s">
        <v>139</v>
      </c>
      <c r="E149" s="7" t="s">
        <v>133</v>
      </c>
      <c r="F149" s="9" t="n">
        <v>39.09</v>
      </c>
      <c r="G149" s="7" t="s">
        <v>133</v>
      </c>
    </row>
    <row r="150" customFormat="false" ht="13" hidden="false" customHeight="false" outlineLevel="0" collapsed="false">
      <c r="A150" s="7" t="n">
        <v>39</v>
      </c>
      <c r="B150" s="14" t="n">
        <v>181</v>
      </c>
      <c r="C150" s="8" t="s">
        <v>185</v>
      </c>
      <c r="D150" s="8" t="s">
        <v>21</v>
      </c>
      <c r="E150" s="7" t="s">
        <v>146</v>
      </c>
      <c r="F150" s="9" t="n">
        <v>39.25</v>
      </c>
      <c r="G150" s="7" t="s">
        <v>153</v>
      </c>
    </row>
    <row r="151" customFormat="false" ht="13" hidden="false" customHeight="false" outlineLevel="0" collapsed="false">
      <c r="A151" s="7" t="n">
        <v>40</v>
      </c>
      <c r="B151" s="14" t="n">
        <v>131</v>
      </c>
      <c r="C151" s="8" t="s">
        <v>186</v>
      </c>
      <c r="D151" s="8" t="s">
        <v>17</v>
      </c>
      <c r="E151" s="7" t="s">
        <v>133</v>
      </c>
      <c r="F151" s="9" t="n">
        <v>39.37</v>
      </c>
      <c r="G151" s="7" t="s">
        <v>133</v>
      </c>
    </row>
    <row r="152" customFormat="false" ht="13" hidden="false" customHeight="false" outlineLevel="0" collapsed="false">
      <c r="A152" s="7" t="n">
        <v>41</v>
      </c>
      <c r="B152" s="14" t="n">
        <v>210</v>
      </c>
      <c r="C152" s="8" t="s">
        <v>187</v>
      </c>
      <c r="D152" s="8" t="s">
        <v>151</v>
      </c>
      <c r="E152" s="7" t="s">
        <v>188</v>
      </c>
      <c r="F152" s="9" t="n">
        <v>39.3</v>
      </c>
      <c r="G152" s="7" t="s">
        <v>133</v>
      </c>
    </row>
    <row r="153" customFormat="false" ht="13" hidden="false" customHeight="false" outlineLevel="0" collapsed="false">
      <c r="A153" s="7" t="n">
        <v>42</v>
      </c>
      <c r="B153" s="14" t="n">
        <v>145</v>
      </c>
      <c r="C153" s="8" t="s">
        <v>189</v>
      </c>
      <c r="D153" s="8" t="s">
        <v>142</v>
      </c>
      <c r="E153" s="7" t="s">
        <v>133</v>
      </c>
      <c r="F153" s="9" t="n">
        <v>40.29</v>
      </c>
      <c r="G153" s="7" t="s">
        <v>133</v>
      </c>
    </row>
    <row r="154" customFormat="false" ht="13" hidden="false" customHeight="false" outlineLevel="0" collapsed="false">
      <c r="A154" s="7" t="n">
        <v>43</v>
      </c>
      <c r="B154" s="14" t="n">
        <v>211</v>
      </c>
      <c r="C154" s="8" t="s">
        <v>190</v>
      </c>
      <c r="D154" s="8" t="s">
        <v>21</v>
      </c>
      <c r="E154" s="7" t="s">
        <v>188</v>
      </c>
      <c r="F154" s="9" t="n">
        <v>41.23</v>
      </c>
      <c r="G154" s="7" t="s">
        <v>153</v>
      </c>
      <c r="N154" s="4"/>
    </row>
    <row r="155" customFormat="false" ht="13" hidden="false" customHeight="false" outlineLevel="0" collapsed="false">
      <c r="A155" s="7" t="n">
        <v>44</v>
      </c>
      <c r="B155" s="14" t="n">
        <v>191</v>
      </c>
      <c r="C155" s="8" t="s">
        <v>191</v>
      </c>
      <c r="D155" s="8" t="s">
        <v>151</v>
      </c>
      <c r="E155" s="7" t="s">
        <v>152</v>
      </c>
      <c r="F155" s="9" t="n">
        <v>42.38</v>
      </c>
      <c r="G155" s="7" t="s">
        <v>133</v>
      </c>
    </row>
    <row r="156" customFormat="false" ht="13" hidden="false" customHeight="false" outlineLevel="0" collapsed="false">
      <c r="A156" s="7" t="n">
        <v>45</v>
      </c>
      <c r="B156" s="14" t="n">
        <v>204</v>
      </c>
      <c r="C156" s="8" t="s">
        <v>192</v>
      </c>
      <c r="D156" s="8" t="s">
        <v>28</v>
      </c>
      <c r="E156" s="7" t="s">
        <v>152</v>
      </c>
      <c r="F156" s="9" t="n">
        <v>43.03</v>
      </c>
      <c r="G156" s="7" t="s">
        <v>153</v>
      </c>
    </row>
    <row r="157" customFormat="false" ht="13" hidden="false" customHeight="false" outlineLevel="0" collapsed="false">
      <c r="A157" s="7" t="n">
        <v>46</v>
      </c>
      <c r="B157" s="14" t="n">
        <v>160</v>
      </c>
      <c r="C157" s="8" t="s">
        <v>193</v>
      </c>
      <c r="D157" s="8" t="s">
        <v>14</v>
      </c>
      <c r="E157" s="7" t="s">
        <v>146</v>
      </c>
      <c r="F157" s="9" t="n">
        <v>43.33</v>
      </c>
      <c r="G157" s="7" t="s">
        <v>153</v>
      </c>
    </row>
    <row r="158" customFormat="false" ht="13" hidden="false" customHeight="false" outlineLevel="0" collapsed="false">
      <c r="A158" s="7" t="n">
        <v>47</v>
      </c>
      <c r="B158" s="14" t="n">
        <v>162</v>
      </c>
      <c r="C158" s="8" t="s">
        <v>194</v>
      </c>
      <c r="D158" s="8" t="s">
        <v>14</v>
      </c>
      <c r="E158" s="7" t="s">
        <v>146</v>
      </c>
      <c r="F158" s="9" t="n">
        <v>43.33</v>
      </c>
      <c r="G158" s="7" t="s">
        <v>153</v>
      </c>
    </row>
    <row r="159" customFormat="false" ht="13" hidden="false" customHeight="false" outlineLevel="0" collapsed="false">
      <c r="A159" s="7" t="n">
        <v>48</v>
      </c>
      <c r="B159" s="14" t="n">
        <v>217</v>
      </c>
      <c r="C159" s="8" t="s">
        <v>195</v>
      </c>
      <c r="D159" s="8" t="s">
        <v>17</v>
      </c>
      <c r="E159" s="7" t="s">
        <v>196</v>
      </c>
      <c r="F159" s="9" t="n">
        <v>43.59</v>
      </c>
      <c r="G159" s="7" t="s">
        <v>153</v>
      </c>
    </row>
    <row r="160" customFormat="false" ht="13" hidden="false" customHeight="false" outlineLevel="0" collapsed="false">
      <c r="A160" s="7" t="n">
        <v>49</v>
      </c>
      <c r="B160" s="14" t="n">
        <v>146</v>
      </c>
      <c r="C160" s="8" t="s">
        <v>197</v>
      </c>
      <c r="D160" s="8" t="s">
        <v>142</v>
      </c>
      <c r="E160" s="7" t="s">
        <v>133</v>
      </c>
      <c r="F160" s="9" t="n">
        <v>44.02</v>
      </c>
      <c r="G160" s="7" t="s">
        <v>133</v>
      </c>
    </row>
    <row r="161" customFormat="false" ht="13" hidden="false" customHeight="false" outlineLevel="0" collapsed="false">
      <c r="A161" s="7" t="n">
        <v>50</v>
      </c>
      <c r="B161" s="14" t="n">
        <v>216</v>
      </c>
      <c r="C161" s="8" t="s">
        <v>198</v>
      </c>
      <c r="D161" s="8" t="s">
        <v>151</v>
      </c>
      <c r="E161" s="7" t="s">
        <v>196</v>
      </c>
      <c r="F161" s="9" t="n">
        <v>45.39</v>
      </c>
      <c r="G161" s="7" t="s">
        <v>133</v>
      </c>
    </row>
    <row r="162" customFormat="false" ht="13" hidden="false" customHeight="false" outlineLevel="0" collapsed="false">
      <c r="A162" s="7" t="n">
        <v>51</v>
      </c>
      <c r="B162" s="14" t="n">
        <v>176</v>
      </c>
      <c r="C162" s="8" t="s">
        <v>199</v>
      </c>
      <c r="D162" s="8" t="s">
        <v>200</v>
      </c>
      <c r="E162" s="7" t="s">
        <v>146</v>
      </c>
      <c r="F162" s="9" t="n">
        <v>46.42</v>
      </c>
      <c r="G162" s="7" t="s">
        <v>133</v>
      </c>
    </row>
  </sheetData>
  <dataValidations count="1">
    <dataValidation allowBlank="true" errorStyle="stop" operator="between" showDropDown="false" showErrorMessage="true" showInputMessage="false" sqref="F91:F109 F112:F162" type="decimal">
      <formula1>1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5" activeCellId="0" sqref="N145"/>
    </sheetView>
  </sheetViews>
  <sheetFormatPr defaultColWidth="9.171875" defaultRowHeight="16.5" zeroHeight="false" outlineLevelRow="0" outlineLevelCol="0"/>
  <cols>
    <col collapsed="false" customWidth="false" hidden="false" outlineLevel="0" max="1" min="1" style="18" width="9.17"/>
    <col collapsed="false" customWidth="true" hidden="false" outlineLevel="0" max="2" min="2" style="18" width="9.81"/>
    <col collapsed="false" customWidth="true" hidden="false" outlineLevel="0" max="3" min="3" style="19" width="24.81"/>
    <col collapsed="false" customWidth="true" hidden="false" outlineLevel="0" max="4" min="4" style="19" width="23.72"/>
    <col collapsed="false" customWidth="true" hidden="false" outlineLevel="0" max="5" min="5" style="18" width="12.72"/>
    <col collapsed="false" customWidth="false" hidden="false" outlineLevel="0" max="7" min="6" style="18" width="9.17"/>
    <col collapsed="false" customWidth="true" hidden="false" outlineLevel="0" max="8" min="8" style="18" width="3.53"/>
    <col collapsed="false" customWidth="false" hidden="false" outlineLevel="0" max="9" min="9" style="19" width="9.17"/>
    <col collapsed="false" customWidth="true" hidden="false" outlineLevel="0" max="10" min="10" style="19" width="23.26"/>
    <col collapsed="false" customWidth="false" hidden="false" outlineLevel="0" max="257" min="11" style="19" width="9.17"/>
  </cols>
  <sheetData>
    <row r="1" s="22" customFormat="true" ht="17" hidden="false" customHeight="false" outlineLevel="0" collapsed="false">
      <c r="A1" s="20" t="s">
        <v>0</v>
      </c>
      <c r="B1" s="21"/>
      <c r="C1" s="20"/>
      <c r="D1" s="20"/>
      <c r="E1" s="20"/>
      <c r="F1" s="20"/>
      <c r="G1" s="18"/>
      <c r="H1" s="18"/>
    </row>
    <row r="2" s="22" customFormat="true" ht="17" hidden="false" customHeight="false" outlineLevel="0" collapsed="false">
      <c r="A2" s="20"/>
      <c r="B2" s="21"/>
      <c r="C2" s="20"/>
      <c r="D2" s="20"/>
      <c r="E2" s="20"/>
      <c r="F2" s="20"/>
      <c r="G2" s="18"/>
      <c r="H2" s="18"/>
    </row>
    <row r="3" s="22" customFormat="true" ht="17" hidden="false" customHeight="false" outlineLevel="0" collapsed="false">
      <c r="A3" s="20" t="s">
        <v>201</v>
      </c>
      <c r="B3" s="21"/>
      <c r="C3" s="20"/>
      <c r="D3" s="20"/>
      <c r="E3" s="20"/>
      <c r="F3" s="20"/>
      <c r="G3" s="18"/>
      <c r="H3" s="18"/>
    </row>
    <row r="4" customFormat="false" ht="17" hidden="false" customHeight="false" outlineLevel="0" collapsed="false">
      <c r="A4" s="21"/>
      <c r="B4" s="21"/>
      <c r="C4" s="23"/>
      <c r="D4" s="23"/>
      <c r="E4" s="21"/>
      <c r="F4" s="21"/>
    </row>
    <row r="5" customFormat="false" ht="17" hidden="false" customHeight="false" outlineLevel="0" collapsed="false">
      <c r="A5" s="24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J5" s="23" t="s">
        <v>8</v>
      </c>
    </row>
    <row r="6" customFormat="false" ht="19.5" hidden="false" customHeight="false" outlineLevel="0" collapsed="false">
      <c r="A6" s="25" t="n">
        <v>1</v>
      </c>
      <c r="B6" s="26" t="n">
        <v>78</v>
      </c>
      <c r="C6" s="27" t="s">
        <v>202</v>
      </c>
      <c r="D6" s="27" t="s">
        <v>28</v>
      </c>
      <c r="E6" s="25" t="s">
        <v>203</v>
      </c>
      <c r="F6" s="28" t="n">
        <v>4.41</v>
      </c>
      <c r="I6" s="19" t="n">
        <v>1</v>
      </c>
      <c r="J6" s="19" t="s">
        <v>204</v>
      </c>
      <c r="K6" s="19" t="n">
        <v>22</v>
      </c>
    </row>
    <row r="7" customFormat="false" ht="19.5" hidden="false" customHeight="false" outlineLevel="0" collapsed="false">
      <c r="A7" s="25" t="n">
        <v>2</v>
      </c>
      <c r="B7" s="26" t="n">
        <v>55</v>
      </c>
      <c r="C7" s="27" t="s">
        <v>205</v>
      </c>
      <c r="D7" s="27" t="s">
        <v>14</v>
      </c>
      <c r="E7" s="25" t="s">
        <v>203</v>
      </c>
      <c r="F7" s="28" t="n">
        <v>4.42</v>
      </c>
      <c r="I7" s="19" t="n">
        <v>2</v>
      </c>
      <c r="J7" s="19" t="s">
        <v>206</v>
      </c>
      <c r="K7" s="19" t="n">
        <v>34</v>
      </c>
    </row>
    <row r="8" customFormat="false" ht="19.5" hidden="false" customHeight="false" outlineLevel="0" collapsed="false">
      <c r="A8" s="25" t="n">
        <v>3</v>
      </c>
      <c r="B8" s="26" t="n">
        <v>63</v>
      </c>
      <c r="C8" s="27" t="s">
        <v>207</v>
      </c>
      <c r="D8" s="27" t="s">
        <v>26</v>
      </c>
      <c r="E8" s="25" t="s">
        <v>203</v>
      </c>
      <c r="F8" s="28" t="n">
        <v>4.44</v>
      </c>
      <c r="I8" s="19" t="n">
        <v>3</v>
      </c>
      <c r="J8" s="19" t="s">
        <v>208</v>
      </c>
      <c r="K8" s="19" t="n">
        <v>36</v>
      </c>
    </row>
    <row r="9" customFormat="false" ht="19.5" hidden="false" customHeight="false" outlineLevel="0" collapsed="false">
      <c r="A9" s="25" t="n">
        <v>4</v>
      </c>
      <c r="B9" s="26" t="n">
        <v>54</v>
      </c>
      <c r="C9" s="27" t="s">
        <v>209</v>
      </c>
      <c r="D9" s="27" t="s">
        <v>10</v>
      </c>
      <c r="E9" s="25" t="s">
        <v>203</v>
      </c>
      <c r="F9" s="28" t="n">
        <v>4.47</v>
      </c>
      <c r="I9" s="19" t="n">
        <v>4</v>
      </c>
      <c r="J9" s="19" t="s">
        <v>17</v>
      </c>
      <c r="K9" s="19" t="n">
        <v>50</v>
      </c>
    </row>
    <row r="10" customFormat="false" ht="19.5" hidden="false" customHeight="false" outlineLevel="0" collapsed="false">
      <c r="A10" s="25" t="n">
        <v>5</v>
      </c>
      <c r="B10" s="26" t="n">
        <v>59</v>
      </c>
      <c r="C10" s="27" t="s">
        <v>210</v>
      </c>
      <c r="D10" s="27" t="s">
        <v>14</v>
      </c>
      <c r="E10" s="25" t="s">
        <v>203</v>
      </c>
      <c r="F10" s="28" t="n">
        <v>4.48</v>
      </c>
      <c r="I10" s="19" t="n">
        <v>5</v>
      </c>
      <c r="J10" s="19" t="s">
        <v>28</v>
      </c>
      <c r="K10" s="19" t="n">
        <v>63</v>
      </c>
    </row>
    <row r="11" customFormat="false" ht="19.5" hidden="false" customHeight="false" outlineLevel="0" collapsed="false">
      <c r="A11" s="25" t="n">
        <v>6</v>
      </c>
      <c r="B11" s="26" t="n">
        <v>86</v>
      </c>
      <c r="C11" s="27" t="s">
        <v>211</v>
      </c>
      <c r="D11" s="27" t="s">
        <v>99</v>
      </c>
      <c r="E11" s="25" t="s">
        <v>203</v>
      </c>
      <c r="F11" s="28" t="n">
        <v>4.52</v>
      </c>
      <c r="I11" s="19" t="n">
        <v>6</v>
      </c>
      <c r="J11" s="19" t="s">
        <v>212</v>
      </c>
      <c r="K11" s="19" t="n">
        <v>63</v>
      </c>
    </row>
    <row r="12" customFormat="false" ht="19.5" hidden="false" customHeight="false" outlineLevel="0" collapsed="false">
      <c r="A12" s="25" t="n">
        <v>7</v>
      </c>
      <c r="B12" s="26" t="n">
        <v>72</v>
      </c>
      <c r="C12" s="27" t="s">
        <v>213</v>
      </c>
      <c r="D12" s="27" t="s">
        <v>17</v>
      </c>
      <c r="E12" s="25" t="s">
        <v>203</v>
      </c>
      <c r="F12" s="28" t="n">
        <v>4.52</v>
      </c>
      <c r="I12" s="19" t="n">
        <v>7</v>
      </c>
      <c r="J12" s="19" t="s">
        <v>214</v>
      </c>
      <c r="K12" s="19" t="n">
        <v>65</v>
      </c>
    </row>
    <row r="13" customFormat="false" ht="19.5" hidden="false" customHeight="false" outlineLevel="0" collapsed="false">
      <c r="A13" s="25" t="n">
        <v>8</v>
      </c>
      <c r="B13" s="26" t="n">
        <v>85</v>
      </c>
      <c r="C13" s="27" t="s">
        <v>215</v>
      </c>
      <c r="D13" s="27" t="s">
        <v>21</v>
      </c>
      <c r="E13" s="25" t="s">
        <v>203</v>
      </c>
      <c r="F13" s="28" t="n">
        <v>4.55</v>
      </c>
      <c r="I13" s="19" t="n">
        <v>8</v>
      </c>
      <c r="J13" s="19" t="s">
        <v>216</v>
      </c>
      <c r="K13" s="19" t="n">
        <v>93</v>
      </c>
    </row>
    <row r="14" customFormat="false" ht="19.5" hidden="false" customHeight="false" outlineLevel="0" collapsed="false">
      <c r="A14" s="25" t="n">
        <v>9</v>
      </c>
      <c r="B14" s="26" t="n">
        <v>45</v>
      </c>
      <c r="C14" s="27" t="s">
        <v>217</v>
      </c>
      <c r="D14" s="27" t="s">
        <v>218</v>
      </c>
      <c r="E14" s="25" t="s">
        <v>203</v>
      </c>
      <c r="F14" s="28" t="n">
        <v>4.57</v>
      </c>
    </row>
    <row r="15" customFormat="false" ht="19.5" hidden="false" customHeight="false" outlineLevel="0" collapsed="false">
      <c r="A15" s="25" t="n">
        <v>10</v>
      </c>
      <c r="B15" s="26" t="n">
        <v>84</v>
      </c>
      <c r="C15" s="27" t="s">
        <v>219</v>
      </c>
      <c r="D15" s="27" t="s">
        <v>23</v>
      </c>
      <c r="E15" s="25" t="s">
        <v>203</v>
      </c>
      <c r="F15" s="28" t="n">
        <v>4.58</v>
      </c>
    </row>
    <row r="16" customFormat="false" ht="19.5" hidden="false" customHeight="false" outlineLevel="0" collapsed="false">
      <c r="A16" s="25" t="n">
        <v>11</v>
      </c>
      <c r="B16" s="26" t="n">
        <v>53</v>
      </c>
      <c r="C16" s="27" t="s">
        <v>220</v>
      </c>
      <c r="D16" s="27" t="s">
        <v>10</v>
      </c>
      <c r="E16" s="25" t="s">
        <v>203</v>
      </c>
      <c r="F16" s="28" t="n">
        <v>5</v>
      </c>
    </row>
    <row r="17" customFormat="false" ht="19.5" hidden="false" customHeight="false" outlineLevel="0" collapsed="false">
      <c r="A17" s="25" t="n">
        <v>12</v>
      </c>
      <c r="B17" s="26" t="n">
        <v>46</v>
      </c>
      <c r="C17" s="27" t="s">
        <v>221</v>
      </c>
      <c r="D17" s="27" t="s">
        <v>218</v>
      </c>
      <c r="E17" s="25" t="s">
        <v>203</v>
      </c>
      <c r="F17" s="28" t="n">
        <v>5.04</v>
      </c>
    </row>
    <row r="18" customFormat="false" ht="19.5" hidden="false" customHeight="false" outlineLevel="0" collapsed="false">
      <c r="A18" s="25" t="n">
        <v>13</v>
      </c>
      <c r="B18" s="26" t="n">
        <v>48</v>
      </c>
      <c r="C18" s="27" t="s">
        <v>222</v>
      </c>
      <c r="D18" s="27" t="s">
        <v>218</v>
      </c>
      <c r="E18" s="25" t="s">
        <v>203</v>
      </c>
      <c r="F18" s="28" t="n">
        <v>5.05</v>
      </c>
    </row>
    <row r="19" customFormat="false" ht="19.5" hidden="false" customHeight="false" outlineLevel="0" collapsed="false">
      <c r="A19" s="25" t="n">
        <v>14</v>
      </c>
      <c r="B19" s="26" t="n">
        <v>74</v>
      </c>
      <c r="C19" s="27" t="s">
        <v>223</v>
      </c>
      <c r="D19" s="27" t="s">
        <v>17</v>
      </c>
      <c r="E19" s="25" t="s">
        <v>203</v>
      </c>
      <c r="F19" s="28" t="n">
        <v>5.1</v>
      </c>
    </row>
    <row r="20" customFormat="false" ht="19.5" hidden="false" customHeight="false" outlineLevel="0" collapsed="false">
      <c r="A20" s="25" t="n">
        <v>15</v>
      </c>
      <c r="B20" s="26" t="n">
        <v>61</v>
      </c>
      <c r="C20" s="27" t="s">
        <v>224</v>
      </c>
      <c r="D20" s="27" t="s">
        <v>14</v>
      </c>
      <c r="E20" s="25" t="s">
        <v>203</v>
      </c>
      <c r="F20" s="28" t="n">
        <v>5.11</v>
      </c>
    </row>
    <row r="21" customFormat="false" ht="19.5" hidden="false" customHeight="false" outlineLevel="0" collapsed="false">
      <c r="A21" s="25" t="n">
        <v>16</v>
      </c>
      <c r="B21" s="26" t="n">
        <v>67</v>
      </c>
      <c r="C21" s="27" t="s">
        <v>225</v>
      </c>
      <c r="D21" s="27" t="s">
        <v>26</v>
      </c>
      <c r="E21" s="25" t="s">
        <v>203</v>
      </c>
      <c r="F21" s="28" t="n">
        <v>5.16</v>
      </c>
    </row>
    <row r="22" customFormat="false" ht="19.5" hidden="false" customHeight="false" outlineLevel="0" collapsed="false">
      <c r="A22" s="25" t="n">
        <v>17</v>
      </c>
      <c r="B22" s="26" t="n">
        <v>68</v>
      </c>
      <c r="C22" s="27" t="s">
        <v>226</v>
      </c>
      <c r="D22" s="27" t="s">
        <v>26</v>
      </c>
      <c r="E22" s="25" t="s">
        <v>203</v>
      </c>
      <c r="F22" s="28" t="n">
        <v>5.17</v>
      </c>
    </row>
    <row r="23" customFormat="false" ht="19.5" hidden="false" customHeight="false" outlineLevel="0" collapsed="false">
      <c r="A23" s="25" t="n">
        <v>18</v>
      </c>
      <c r="B23" s="26" t="n">
        <v>49</v>
      </c>
      <c r="C23" s="27" t="s">
        <v>227</v>
      </c>
      <c r="D23" s="27" t="s">
        <v>218</v>
      </c>
      <c r="E23" s="25" t="s">
        <v>203</v>
      </c>
      <c r="F23" s="28" t="n">
        <v>5.19</v>
      </c>
    </row>
    <row r="24" customFormat="false" ht="19.5" hidden="false" customHeight="false" outlineLevel="0" collapsed="false">
      <c r="A24" s="25" t="n">
        <v>19</v>
      </c>
      <c r="B24" s="26" t="n">
        <v>88</v>
      </c>
      <c r="C24" s="27" t="s">
        <v>228</v>
      </c>
      <c r="D24" s="27" t="s">
        <v>229</v>
      </c>
      <c r="E24" s="25" t="s">
        <v>203</v>
      </c>
      <c r="F24" s="28" t="n">
        <v>5.2</v>
      </c>
    </row>
    <row r="25" customFormat="false" ht="19.5" hidden="false" customHeight="false" outlineLevel="0" collapsed="false">
      <c r="A25" s="25" t="n">
        <v>20</v>
      </c>
      <c r="B25" s="26" t="n">
        <v>70</v>
      </c>
      <c r="C25" s="27" t="s">
        <v>230</v>
      </c>
      <c r="D25" s="27" t="s">
        <v>26</v>
      </c>
      <c r="E25" s="25" t="s">
        <v>203</v>
      </c>
      <c r="F25" s="28" t="n">
        <v>5.23</v>
      </c>
    </row>
    <row r="26" customFormat="false" ht="19.5" hidden="false" customHeight="false" outlineLevel="0" collapsed="false">
      <c r="A26" s="25" t="n">
        <v>21</v>
      </c>
      <c r="B26" s="26" t="n">
        <v>64</v>
      </c>
      <c r="C26" s="27" t="s">
        <v>231</v>
      </c>
      <c r="D26" s="27" t="s">
        <v>26</v>
      </c>
      <c r="E26" s="25" t="s">
        <v>203</v>
      </c>
      <c r="F26" s="28" t="n">
        <v>5.25</v>
      </c>
      <c r="N26" s="29"/>
    </row>
    <row r="27" customFormat="false" ht="19.5" hidden="false" customHeight="false" outlineLevel="0" collapsed="false">
      <c r="A27" s="25" t="n">
        <v>22</v>
      </c>
      <c r="B27" s="26" t="n">
        <v>50</v>
      </c>
      <c r="C27" s="27" t="s">
        <v>232</v>
      </c>
      <c r="D27" s="27" t="s">
        <v>218</v>
      </c>
      <c r="E27" s="25" t="s">
        <v>203</v>
      </c>
      <c r="F27" s="28" t="n">
        <v>5.26</v>
      </c>
      <c r="N27" s="29"/>
    </row>
    <row r="28" customFormat="false" ht="19.5" hidden="false" customHeight="false" outlineLevel="0" collapsed="false">
      <c r="A28" s="25" t="n">
        <v>23</v>
      </c>
      <c r="B28" s="26" t="n">
        <v>47</v>
      </c>
      <c r="C28" s="27" t="s">
        <v>233</v>
      </c>
      <c r="D28" s="27" t="s">
        <v>218</v>
      </c>
      <c r="E28" s="25" t="s">
        <v>203</v>
      </c>
      <c r="F28" s="28" t="n">
        <v>5.27</v>
      </c>
      <c r="N28" s="29"/>
    </row>
    <row r="29" customFormat="false" ht="19.5" hidden="false" customHeight="false" outlineLevel="0" collapsed="false">
      <c r="A29" s="25" t="n">
        <v>24</v>
      </c>
      <c r="B29" s="26" t="n">
        <v>66</v>
      </c>
      <c r="C29" s="27" t="s">
        <v>234</v>
      </c>
      <c r="D29" s="27" t="s">
        <v>26</v>
      </c>
      <c r="E29" s="25" t="s">
        <v>203</v>
      </c>
      <c r="F29" s="28" t="n">
        <v>5.28</v>
      </c>
      <c r="N29" s="29"/>
    </row>
    <row r="30" customFormat="false" ht="19.5" hidden="false" customHeight="false" outlineLevel="0" collapsed="false">
      <c r="A30" s="25" t="n">
        <v>25</v>
      </c>
      <c r="B30" s="26" t="n">
        <v>51</v>
      </c>
      <c r="C30" s="27" t="s">
        <v>235</v>
      </c>
      <c r="D30" s="27" t="s">
        <v>218</v>
      </c>
      <c r="E30" s="25" t="s">
        <v>203</v>
      </c>
      <c r="F30" s="28" t="n">
        <v>5.29</v>
      </c>
    </row>
    <row r="31" customFormat="false" ht="19.5" hidden="false" customHeight="false" outlineLevel="0" collapsed="false">
      <c r="A31" s="25" t="n">
        <v>26</v>
      </c>
      <c r="B31" s="26" t="n">
        <v>62</v>
      </c>
      <c r="C31" s="27" t="s">
        <v>236</v>
      </c>
      <c r="D31" s="27" t="s">
        <v>14</v>
      </c>
      <c r="E31" s="25" t="s">
        <v>203</v>
      </c>
      <c r="F31" s="28" t="n">
        <v>5.33</v>
      </c>
    </row>
    <row r="32" customFormat="false" ht="19.5" hidden="false" customHeight="false" outlineLevel="0" collapsed="false">
      <c r="A32" s="25" t="n">
        <v>27</v>
      </c>
      <c r="B32" s="26" t="n">
        <v>52</v>
      </c>
      <c r="C32" s="27" t="s">
        <v>237</v>
      </c>
      <c r="D32" s="27" t="s">
        <v>218</v>
      </c>
      <c r="E32" s="25" t="s">
        <v>203</v>
      </c>
      <c r="F32" s="28" t="n">
        <v>5.35</v>
      </c>
    </row>
    <row r="33" customFormat="false" ht="19.5" hidden="false" customHeight="false" outlineLevel="0" collapsed="false">
      <c r="A33" s="25" t="n">
        <v>28</v>
      </c>
      <c r="B33" s="26" t="n">
        <v>65</v>
      </c>
      <c r="C33" s="27" t="s">
        <v>238</v>
      </c>
      <c r="D33" s="27" t="s">
        <v>26</v>
      </c>
      <c r="E33" s="25" t="s">
        <v>203</v>
      </c>
      <c r="F33" s="28" t="n">
        <v>5.36</v>
      </c>
    </row>
    <row r="34" customFormat="false" ht="19.5" hidden="false" customHeight="false" outlineLevel="0" collapsed="false">
      <c r="A34" s="25" t="n">
        <v>29</v>
      </c>
      <c r="B34" s="26" t="n">
        <v>76</v>
      </c>
      <c r="C34" s="27" t="s">
        <v>239</v>
      </c>
      <c r="D34" s="27" t="s">
        <v>17</v>
      </c>
      <c r="E34" s="25" t="s">
        <v>203</v>
      </c>
      <c r="F34" s="28" t="n">
        <v>5.41</v>
      </c>
    </row>
    <row r="35" customFormat="false" ht="19.5" hidden="false" customHeight="false" outlineLevel="0" collapsed="false">
      <c r="A35" s="25" t="n">
        <v>30</v>
      </c>
      <c r="B35" s="26" t="n">
        <v>80</v>
      </c>
      <c r="C35" s="27" t="s">
        <v>240</v>
      </c>
      <c r="D35" s="27" t="s">
        <v>28</v>
      </c>
      <c r="E35" s="25" t="s">
        <v>203</v>
      </c>
      <c r="F35" s="28" t="n">
        <v>5.51</v>
      </c>
    </row>
    <row r="36" customFormat="false" ht="19.5" hidden="false" customHeight="false" outlineLevel="0" collapsed="false">
      <c r="A36" s="25" t="n">
        <v>31</v>
      </c>
      <c r="B36" s="26" t="n">
        <v>75</v>
      </c>
      <c r="C36" s="27" t="s">
        <v>241</v>
      </c>
      <c r="D36" s="27" t="s">
        <v>17</v>
      </c>
      <c r="E36" s="25" t="s">
        <v>203</v>
      </c>
      <c r="F36" s="28" t="n">
        <v>5.51</v>
      </c>
    </row>
    <row r="37" customFormat="false" ht="19.5" hidden="false" customHeight="false" outlineLevel="0" collapsed="false">
      <c r="A37" s="25" t="n">
        <v>32</v>
      </c>
      <c r="B37" s="26" t="n">
        <v>77</v>
      </c>
      <c r="C37" s="27" t="s">
        <v>242</v>
      </c>
      <c r="D37" s="27" t="s">
        <v>28</v>
      </c>
      <c r="E37" s="25" t="s">
        <v>203</v>
      </c>
      <c r="F37" s="28" t="n">
        <v>5.53</v>
      </c>
    </row>
    <row r="38" customFormat="false" ht="19.5" hidden="false" customHeight="false" outlineLevel="0" collapsed="false">
      <c r="A38" s="25" t="n">
        <v>33</v>
      </c>
      <c r="B38" s="26" t="n">
        <v>56</v>
      </c>
      <c r="C38" s="27" t="s">
        <v>243</v>
      </c>
      <c r="D38" s="27" t="s">
        <v>14</v>
      </c>
      <c r="E38" s="25" t="s">
        <v>203</v>
      </c>
      <c r="F38" s="28" t="n">
        <v>5.57</v>
      </c>
    </row>
    <row r="39" customFormat="false" ht="19.5" hidden="false" customHeight="false" outlineLevel="0" collapsed="false">
      <c r="A39" s="25" t="n">
        <v>34</v>
      </c>
      <c r="B39" s="26" t="n">
        <v>58</v>
      </c>
      <c r="C39" s="27" t="s">
        <v>244</v>
      </c>
      <c r="D39" s="27" t="s">
        <v>14</v>
      </c>
      <c r="E39" s="25" t="s">
        <v>203</v>
      </c>
      <c r="F39" s="28" t="n">
        <v>5.58</v>
      </c>
    </row>
    <row r="40" customFormat="false" ht="19.5" hidden="false" customHeight="false" outlineLevel="0" collapsed="false">
      <c r="A40" s="25" t="n">
        <v>35</v>
      </c>
      <c r="B40" s="26" t="n">
        <v>73</v>
      </c>
      <c r="C40" s="27" t="s">
        <v>245</v>
      </c>
      <c r="D40" s="27" t="s">
        <v>17</v>
      </c>
      <c r="E40" s="25" t="s">
        <v>203</v>
      </c>
      <c r="F40" s="28" t="n">
        <v>6</v>
      </c>
    </row>
    <row r="41" customFormat="false" ht="19.5" hidden="false" customHeight="false" outlineLevel="0" collapsed="false">
      <c r="A41" s="25" t="n">
        <v>36</v>
      </c>
      <c r="B41" s="26" t="n">
        <v>79</v>
      </c>
      <c r="C41" s="27" t="s">
        <v>246</v>
      </c>
      <c r="D41" s="27" t="s">
        <v>28</v>
      </c>
      <c r="E41" s="25" t="s">
        <v>203</v>
      </c>
      <c r="F41" s="28" t="n">
        <v>6.04</v>
      </c>
    </row>
    <row r="42" customFormat="false" ht="19.5" hidden="false" customHeight="false" outlineLevel="0" collapsed="false">
      <c r="A42" s="25" t="n">
        <v>37</v>
      </c>
      <c r="B42" s="26" t="n">
        <v>60</v>
      </c>
      <c r="C42" s="27" t="s">
        <v>247</v>
      </c>
      <c r="D42" s="27" t="s">
        <v>14</v>
      </c>
      <c r="E42" s="25" t="s">
        <v>203</v>
      </c>
      <c r="F42" s="28" t="n">
        <v>7.29</v>
      </c>
    </row>
    <row r="44" customFormat="false" ht="17" hidden="false" customHeight="false" outlineLevel="0" collapsed="false">
      <c r="A44" s="20" t="s">
        <v>248</v>
      </c>
      <c r="B44" s="21"/>
      <c r="C44" s="20"/>
      <c r="D44" s="20"/>
      <c r="E44" s="20"/>
      <c r="F44" s="20"/>
    </row>
    <row r="45" customFormat="false" ht="17" hidden="false" customHeight="false" outlineLevel="0" collapsed="false">
      <c r="A45" s="21"/>
      <c r="B45" s="21"/>
      <c r="C45" s="23"/>
      <c r="D45" s="23"/>
      <c r="E45" s="21"/>
      <c r="F45" s="21"/>
    </row>
    <row r="46" customFormat="false" ht="17" hidden="false" customHeight="false" outlineLevel="0" collapsed="false">
      <c r="A46" s="24" t="s">
        <v>2</v>
      </c>
      <c r="B46" s="24" t="s">
        <v>3</v>
      </c>
      <c r="C46" s="24" t="s">
        <v>4</v>
      </c>
      <c r="D46" s="24" t="s">
        <v>5</v>
      </c>
      <c r="E46" s="24" t="s">
        <v>6</v>
      </c>
      <c r="F46" s="24" t="s">
        <v>7</v>
      </c>
      <c r="J46" s="23" t="s">
        <v>8</v>
      </c>
    </row>
    <row r="47" customFormat="false" ht="19.5" hidden="false" customHeight="false" outlineLevel="0" collapsed="false">
      <c r="A47" s="25" t="n">
        <v>1</v>
      </c>
      <c r="B47" s="26" t="n">
        <v>244</v>
      </c>
      <c r="C47" s="27" t="s">
        <v>249</v>
      </c>
      <c r="D47" s="27" t="s">
        <v>21</v>
      </c>
      <c r="E47" s="25" t="s">
        <v>250</v>
      </c>
      <c r="F47" s="28" t="n">
        <v>12.49</v>
      </c>
      <c r="I47" s="19" t="n">
        <v>1</v>
      </c>
      <c r="J47" s="19" t="s">
        <v>21</v>
      </c>
      <c r="K47" s="19" t="n">
        <v>16</v>
      </c>
    </row>
    <row r="48" customFormat="false" ht="19.5" hidden="false" customHeight="false" outlineLevel="0" collapsed="false">
      <c r="A48" s="25" t="n">
        <v>2</v>
      </c>
      <c r="B48" s="26" t="n">
        <v>253</v>
      </c>
      <c r="C48" s="27" t="s">
        <v>251</v>
      </c>
      <c r="D48" s="27" t="s">
        <v>252</v>
      </c>
      <c r="E48" s="25" t="s">
        <v>250</v>
      </c>
      <c r="F48" s="28" t="n">
        <v>12.54</v>
      </c>
      <c r="I48" s="19" t="n">
        <v>2</v>
      </c>
      <c r="J48" s="19" t="s">
        <v>204</v>
      </c>
      <c r="K48" s="19" t="n">
        <v>17</v>
      </c>
    </row>
    <row r="49" customFormat="false" ht="19.5" hidden="false" customHeight="false" outlineLevel="0" collapsed="false">
      <c r="A49" s="25" t="n">
        <v>3</v>
      </c>
      <c r="B49" s="26" t="n">
        <v>233</v>
      </c>
      <c r="C49" s="27" t="s">
        <v>253</v>
      </c>
      <c r="D49" s="27" t="s">
        <v>14</v>
      </c>
      <c r="E49" s="25" t="s">
        <v>250</v>
      </c>
      <c r="F49" s="28" t="n">
        <v>13.07</v>
      </c>
      <c r="I49" s="19" t="n">
        <v>3</v>
      </c>
      <c r="J49" s="19" t="s">
        <v>17</v>
      </c>
      <c r="K49" s="19" t="n">
        <v>31</v>
      </c>
    </row>
    <row r="50" customFormat="false" ht="19.5" hidden="false" customHeight="false" outlineLevel="0" collapsed="false">
      <c r="A50" s="25" t="n">
        <v>4</v>
      </c>
      <c r="B50" s="26" t="n">
        <v>241</v>
      </c>
      <c r="C50" s="27" t="s">
        <v>254</v>
      </c>
      <c r="D50" s="27" t="s">
        <v>21</v>
      </c>
      <c r="E50" s="25" t="s">
        <v>250</v>
      </c>
      <c r="F50" s="28" t="n">
        <v>13.09</v>
      </c>
      <c r="I50" s="19" t="n">
        <v>4</v>
      </c>
      <c r="J50" s="19" t="s">
        <v>218</v>
      </c>
      <c r="K50" s="19" t="n">
        <v>42</v>
      </c>
    </row>
    <row r="51" customFormat="false" ht="19.5" hidden="false" customHeight="false" outlineLevel="0" collapsed="false">
      <c r="A51" s="25" t="n">
        <v>5</v>
      </c>
      <c r="B51" s="26" t="n">
        <v>232</v>
      </c>
      <c r="C51" s="27" t="s">
        <v>255</v>
      </c>
      <c r="D51" s="27" t="s">
        <v>14</v>
      </c>
      <c r="E51" s="25" t="s">
        <v>250</v>
      </c>
      <c r="F51" s="28" t="n">
        <v>13.18</v>
      </c>
      <c r="I51" s="19" t="n">
        <v>5</v>
      </c>
      <c r="J51" s="19" t="s">
        <v>135</v>
      </c>
      <c r="K51" s="19" t="n">
        <v>54</v>
      </c>
    </row>
    <row r="52" customFormat="false" ht="19.5" hidden="false" customHeight="false" outlineLevel="0" collapsed="false">
      <c r="A52" s="25" t="n">
        <v>6</v>
      </c>
      <c r="B52" s="26" t="n">
        <v>236</v>
      </c>
      <c r="C52" s="27" t="s">
        <v>256</v>
      </c>
      <c r="D52" s="27" t="s">
        <v>17</v>
      </c>
      <c r="E52" s="25" t="s">
        <v>250</v>
      </c>
      <c r="F52" s="28" t="n">
        <v>13.19</v>
      </c>
      <c r="I52" s="19" t="n">
        <v>6</v>
      </c>
      <c r="J52" s="19" t="s">
        <v>216</v>
      </c>
      <c r="K52" s="19" t="n">
        <v>68</v>
      </c>
    </row>
    <row r="53" customFormat="false" ht="19.5" hidden="false" customHeight="false" outlineLevel="0" collapsed="false">
      <c r="A53" s="25" t="n">
        <v>7</v>
      </c>
      <c r="B53" s="26" t="n">
        <v>238</v>
      </c>
      <c r="C53" s="27" t="s">
        <v>257</v>
      </c>
      <c r="D53" s="27" t="s">
        <v>17</v>
      </c>
      <c r="E53" s="25" t="s">
        <v>250</v>
      </c>
      <c r="F53" s="28" t="n">
        <v>13.44</v>
      </c>
    </row>
    <row r="54" customFormat="false" ht="19.5" hidden="false" customHeight="false" outlineLevel="0" collapsed="false">
      <c r="A54" s="25" t="n">
        <v>8</v>
      </c>
      <c r="B54" s="26" t="n">
        <v>225</v>
      </c>
      <c r="C54" s="27" t="s">
        <v>258</v>
      </c>
      <c r="D54" s="27" t="s">
        <v>135</v>
      </c>
      <c r="E54" s="25" t="s">
        <v>250</v>
      </c>
      <c r="F54" s="28" t="n">
        <v>13.5</v>
      </c>
    </row>
    <row r="55" customFormat="false" ht="19.5" hidden="false" customHeight="false" outlineLevel="0" collapsed="false">
      <c r="A55" s="25" t="n">
        <v>9</v>
      </c>
      <c r="B55" s="26" t="n">
        <v>234</v>
      </c>
      <c r="C55" s="27" t="s">
        <v>259</v>
      </c>
      <c r="D55" s="27" t="s">
        <v>14</v>
      </c>
      <c r="E55" s="25" t="s">
        <v>250</v>
      </c>
      <c r="F55" s="28" t="n">
        <v>13.53</v>
      </c>
    </row>
    <row r="56" customFormat="false" ht="19.5" hidden="false" customHeight="false" outlineLevel="0" collapsed="false">
      <c r="A56" s="25" t="n">
        <v>10</v>
      </c>
      <c r="B56" s="26" t="n">
        <v>251</v>
      </c>
      <c r="C56" s="27" t="s">
        <v>260</v>
      </c>
      <c r="D56" s="27" t="s">
        <v>10</v>
      </c>
      <c r="E56" s="25" t="s">
        <v>250</v>
      </c>
      <c r="F56" s="28" t="n">
        <v>14.06</v>
      </c>
    </row>
    <row r="57" customFormat="false" ht="19.5" hidden="false" customHeight="false" outlineLevel="0" collapsed="false">
      <c r="A57" s="25" t="n">
        <v>11</v>
      </c>
      <c r="B57" s="26" t="n">
        <v>242</v>
      </c>
      <c r="C57" s="27" t="s">
        <v>261</v>
      </c>
      <c r="D57" s="27" t="s">
        <v>21</v>
      </c>
      <c r="E57" s="25" t="s">
        <v>250</v>
      </c>
      <c r="F57" s="28" t="n">
        <v>14.1</v>
      </c>
    </row>
    <row r="58" customFormat="false" ht="19.5" hidden="false" customHeight="false" outlineLevel="0" collapsed="false">
      <c r="A58" s="25" t="n">
        <v>12</v>
      </c>
      <c r="B58" s="26" t="n">
        <v>245</v>
      </c>
      <c r="C58" s="27" t="s">
        <v>262</v>
      </c>
      <c r="D58" s="27" t="s">
        <v>21</v>
      </c>
      <c r="E58" s="25" t="s">
        <v>250</v>
      </c>
      <c r="F58" s="28" t="n">
        <v>14.21</v>
      </c>
    </row>
    <row r="59" customFormat="false" ht="19.5" hidden="false" customHeight="false" outlineLevel="0" collapsed="false">
      <c r="A59" s="25" t="n">
        <v>13</v>
      </c>
      <c r="B59" s="26" t="n">
        <v>220</v>
      </c>
      <c r="C59" s="27" t="s">
        <v>263</v>
      </c>
      <c r="D59" s="27" t="s">
        <v>218</v>
      </c>
      <c r="E59" s="25" t="s">
        <v>250</v>
      </c>
      <c r="F59" s="28" t="n">
        <v>14.23</v>
      </c>
    </row>
    <row r="60" customFormat="false" ht="19.5" hidden="false" customHeight="false" outlineLevel="0" collapsed="false">
      <c r="A60" s="25" t="n">
        <v>14</v>
      </c>
      <c r="B60" s="26" t="n">
        <v>224</v>
      </c>
      <c r="C60" s="27" t="s">
        <v>264</v>
      </c>
      <c r="D60" s="27" t="s">
        <v>218</v>
      </c>
      <c r="E60" s="25" t="s">
        <v>250</v>
      </c>
      <c r="F60" s="28" t="n">
        <v>14.24</v>
      </c>
    </row>
    <row r="61" customFormat="false" ht="19.5" hidden="false" customHeight="false" outlineLevel="0" collapsed="false">
      <c r="A61" s="25" t="n">
        <v>15</v>
      </c>
      <c r="B61" s="26" t="n">
        <v>221</v>
      </c>
      <c r="C61" s="27" t="s">
        <v>265</v>
      </c>
      <c r="D61" s="27" t="s">
        <v>218</v>
      </c>
      <c r="E61" s="25" t="s">
        <v>250</v>
      </c>
      <c r="F61" s="28" t="n">
        <v>14.27</v>
      </c>
    </row>
    <row r="62" customFormat="false" ht="19.5" hidden="false" customHeight="false" outlineLevel="0" collapsed="false">
      <c r="A62" s="25" t="n">
        <v>16</v>
      </c>
      <c r="B62" s="26" t="n">
        <v>223</v>
      </c>
      <c r="C62" s="27" t="s">
        <v>266</v>
      </c>
      <c r="D62" s="27" t="s">
        <v>218</v>
      </c>
      <c r="E62" s="25" t="s">
        <v>250</v>
      </c>
      <c r="F62" s="28" t="n">
        <v>14.29</v>
      </c>
    </row>
    <row r="63" customFormat="false" ht="19.5" hidden="false" customHeight="false" outlineLevel="0" collapsed="false">
      <c r="A63" s="25" t="n">
        <v>17</v>
      </c>
      <c r="B63" s="26" t="n">
        <v>222</v>
      </c>
      <c r="C63" s="27" t="s">
        <v>267</v>
      </c>
      <c r="D63" s="27" t="s">
        <v>218</v>
      </c>
      <c r="E63" s="25" t="s">
        <v>250</v>
      </c>
      <c r="F63" s="28" t="n">
        <v>14.49</v>
      </c>
    </row>
    <row r="64" customFormat="false" ht="19.5" hidden="false" customHeight="false" outlineLevel="0" collapsed="false">
      <c r="A64" s="25" t="n">
        <v>18</v>
      </c>
      <c r="B64" s="26" t="n">
        <v>240</v>
      </c>
      <c r="C64" s="27" t="s">
        <v>268</v>
      </c>
      <c r="D64" s="27" t="s">
        <v>17</v>
      </c>
      <c r="E64" s="25" t="s">
        <v>250</v>
      </c>
      <c r="F64" s="28" t="n">
        <v>14.5</v>
      </c>
    </row>
    <row r="65" customFormat="false" ht="19.5" hidden="false" customHeight="false" outlineLevel="0" collapsed="false">
      <c r="A65" s="25" t="n">
        <v>19</v>
      </c>
      <c r="B65" s="26" t="n">
        <v>230</v>
      </c>
      <c r="C65" s="27" t="s">
        <v>269</v>
      </c>
      <c r="D65" s="27" t="s">
        <v>14</v>
      </c>
      <c r="E65" s="25" t="s">
        <v>250</v>
      </c>
      <c r="F65" s="28" t="n">
        <v>14.52</v>
      </c>
    </row>
    <row r="66" customFormat="false" ht="19.5" hidden="false" customHeight="false" outlineLevel="0" collapsed="false">
      <c r="A66" s="25" t="n">
        <v>20</v>
      </c>
      <c r="B66" s="26" t="n">
        <v>237</v>
      </c>
      <c r="C66" s="27" t="s">
        <v>270</v>
      </c>
      <c r="D66" s="27" t="s">
        <v>17</v>
      </c>
      <c r="E66" s="25" t="s">
        <v>250</v>
      </c>
      <c r="F66" s="28" t="n">
        <v>14.58</v>
      </c>
    </row>
    <row r="67" customFormat="false" ht="19.5" hidden="false" customHeight="false" outlineLevel="0" collapsed="false">
      <c r="A67" s="25" t="n">
        <v>21</v>
      </c>
      <c r="B67" s="26" t="n">
        <v>226</v>
      </c>
      <c r="C67" s="27" t="s">
        <v>271</v>
      </c>
      <c r="D67" s="27" t="s">
        <v>135</v>
      </c>
      <c r="E67" s="25" t="s">
        <v>250</v>
      </c>
      <c r="F67" s="28" t="n">
        <v>15.28</v>
      </c>
    </row>
    <row r="68" customFormat="false" ht="19.5" hidden="false" customHeight="false" outlineLevel="0" collapsed="false">
      <c r="A68" s="25" t="n">
        <v>22</v>
      </c>
      <c r="B68" s="26" t="n">
        <v>229</v>
      </c>
      <c r="C68" s="27" t="s">
        <v>272</v>
      </c>
      <c r="D68" s="27" t="s">
        <v>14</v>
      </c>
      <c r="E68" s="25" t="s">
        <v>250</v>
      </c>
      <c r="F68" s="28" t="n">
        <v>15.3</v>
      </c>
    </row>
    <row r="69" customFormat="false" ht="19.5" hidden="false" customHeight="false" outlineLevel="0" collapsed="false">
      <c r="A69" s="25" t="n">
        <v>23</v>
      </c>
      <c r="B69" s="26" t="n">
        <v>243</v>
      </c>
      <c r="C69" s="27" t="s">
        <v>273</v>
      </c>
      <c r="D69" s="27" t="s">
        <v>21</v>
      </c>
      <c r="E69" s="25" t="s">
        <v>250</v>
      </c>
      <c r="F69" s="28" t="n">
        <v>16.06</v>
      </c>
    </row>
    <row r="70" customFormat="false" ht="19.5" hidden="false" customHeight="false" outlineLevel="0" collapsed="false">
      <c r="A70" s="25" t="n">
        <v>24</v>
      </c>
      <c r="B70" s="26" t="n">
        <v>252</v>
      </c>
      <c r="C70" s="27" t="s">
        <v>274</v>
      </c>
      <c r="D70" s="27" t="s">
        <v>10</v>
      </c>
      <c r="E70" s="25" t="s">
        <v>250</v>
      </c>
      <c r="F70" s="28" t="n">
        <v>16.07</v>
      </c>
    </row>
    <row r="71" customFormat="false" ht="19.5" hidden="false" customHeight="false" outlineLevel="0" collapsed="false">
      <c r="A71" s="25" t="n">
        <v>25</v>
      </c>
      <c r="B71" s="26" t="n">
        <v>227</v>
      </c>
      <c r="C71" s="27" t="s">
        <v>275</v>
      </c>
      <c r="D71" s="27" t="s">
        <v>135</v>
      </c>
      <c r="E71" s="25" t="s">
        <v>250</v>
      </c>
      <c r="F71" s="28" t="n">
        <v>16.33</v>
      </c>
    </row>
    <row r="72" customFormat="false" ht="19.5" hidden="false" customHeight="false" outlineLevel="0" collapsed="false">
      <c r="A72" s="25" t="n">
        <v>26</v>
      </c>
      <c r="B72" s="26" t="n">
        <v>247</v>
      </c>
      <c r="C72" s="27" t="s">
        <v>276</v>
      </c>
      <c r="D72" s="27" t="s">
        <v>28</v>
      </c>
      <c r="E72" s="25" t="s">
        <v>250</v>
      </c>
      <c r="F72" s="28" t="n">
        <v>16.37</v>
      </c>
    </row>
    <row r="73" customFormat="false" ht="19.5" hidden="false" customHeight="false" outlineLevel="0" collapsed="false">
      <c r="A73" s="25" t="n">
        <v>27</v>
      </c>
      <c r="B73" s="26" t="n">
        <v>231</v>
      </c>
      <c r="C73" s="27" t="s">
        <v>277</v>
      </c>
      <c r="D73" s="27" t="s">
        <v>14</v>
      </c>
      <c r="E73" s="25" t="s">
        <v>250</v>
      </c>
      <c r="F73" s="28" t="n">
        <v>18.28</v>
      </c>
    </row>
    <row r="74" customFormat="false" ht="19.5" hidden="false" customHeight="false" outlineLevel="0" collapsed="false">
      <c r="A74" s="25" t="n">
        <v>28</v>
      </c>
      <c r="B74" s="26" t="n">
        <v>228</v>
      </c>
      <c r="C74" s="27" t="s">
        <v>278</v>
      </c>
      <c r="D74" s="27" t="s">
        <v>135</v>
      </c>
      <c r="E74" s="25" t="s">
        <v>250</v>
      </c>
      <c r="F74" s="28" t="n">
        <v>18.34</v>
      </c>
    </row>
    <row r="75" customFormat="false" ht="19.5" hidden="false" customHeight="false" outlineLevel="0" collapsed="false">
      <c r="A75" s="25" t="n">
        <v>29</v>
      </c>
      <c r="B75" s="26" t="n">
        <v>249</v>
      </c>
      <c r="C75" s="27" t="s">
        <v>279</v>
      </c>
      <c r="D75" s="27" t="s">
        <v>28</v>
      </c>
      <c r="E75" s="25" t="s">
        <v>250</v>
      </c>
      <c r="F75" s="28" t="n">
        <v>19.03</v>
      </c>
    </row>
    <row r="77" customFormat="false" ht="17" hidden="false" customHeight="false" outlineLevel="0" collapsed="false">
      <c r="A77" s="20" t="s">
        <v>280</v>
      </c>
      <c r="B77" s="21"/>
      <c r="C77" s="20"/>
      <c r="D77" s="20"/>
      <c r="E77" s="20"/>
      <c r="F77" s="20"/>
    </row>
    <row r="78" customFormat="false" ht="17" hidden="false" customHeight="false" outlineLevel="0" collapsed="false">
      <c r="A78" s="21"/>
      <c r="B78" s="21"/>
      <c r="C78" s="23"/>
      <c r="D78" s="23"/>
      <c r="E78" s="21"/>
      <c r="F78" s="21"/>
    </row>
    <row r="79" customFormat="false" ht="17" hidden="false" customHeight="false" outlineLevel="0" collapsed="false">
      <c r="A79" s="24" t="s">
        <v>2</v>
      </c>
      <c r="B79" s="24" t="s">
        <v>3</v>
      </c>
      <c r="C79" s="24" t="s">
        <v>4</v>
      </c>
      <c r="D79" s="24" t="s">
        <v>5</v>
      </c>
      <c r="E79" s="24" t="s">
        <v>6</v>
      </c>
      <c r="F79" s="24" t="s">
        <v>7</v>
      </c>
      <c r="J79" s="23" t="s">
        <v>8</v>
      </c>
    </row>
    <row r="80" customFormat="false" ht="19.5" hidden="false" customHeight="false" outlineLevel="0" collapsed="false">
      <c r="A80" s="25" t="n">
        <v>1</v>
      </c>
      <c r="B80" s="26" t="n">
        <v>571</v>
      </c>
      <c r="C80" s="27" t="s">
        <v>281</v>
      </c>
      <c r="D80" s="27" t="s">
        <v>21</v>
      </c>
      <c r="E80" s="25" t="s">
        <v>282</v>
      </c>
      <c r="F80" s="28" t="n">
        <v>15.51</v>
      </c>
      <c r="I80" s="19" t="n">
        <v>1</v>
      </c>
      <c r="J80" s="19" t="s">
        <v>62</v>
      </c>
      <c r="K80" s="19" t="n">
        <v>6</v>
      </c>
    </row>
    <row r="81" customFormat="false" ht="19.5" hidden="false" customHeight="false" outlineLevel="0" collapsed="false">
      <c r="A81" s="25" t="n">
        <v>2</v>
      </c>
      <c r="B81" s="26" t="n">
        <v>569</v>
      </c>
      <c r="C81" s="27" t="s">
        <v>283</v>
      </c>
      <c r="D81" s="27" t="s">
        <v>21</v>
      </c>
      <c r="E81" s="25" t="s">
        <v>282</v>
      </c>
      <c r="F81" s="28" t="n">
        <v>16.44</v>
      </c>
      <c r="I81" s="19" t="n">
        <v>2</v>
      </c>
      <c r="J81" s="19" t="s">
        <v>17</v>
      </c>
      <c r="K81" s="19" t="n">
        <v>20</v>
      </c>
    </row>
    <row r="82" customFormat="false" ht="19.5" hidden="false" customHeight="false" outlineLevel="0" collapsed="false">
      <c r="A82" s="25" t="n">
        <v>3</v>
      </c>
      <c r="B82" s="26" t="n">
        <v>570</v>
      </c>
      <c r="C82" s="27" t="s">
        <v>284</v>
      </c>
      <c r="D82" s="27" t="s">
        <v>21</v>
      </c>
      <c r="E82" s="25" t="s">
        <v>282</v>
      </c>
      <c r="F82" s="28" t="n">
        <v>16.48</v>
      </c>
      <c r="I82" s="19" t="n">
        <v>3</v>
      </c>
      <c r="J82" s="19" t="s">
        <v>65</v>
      </c>
      <c r="K82" s="19" t="n">
        <v>27</v>
      </c>
    </row>
    <row r="83" customFormat="false" ht="19.5" hidden="false" customHeight="false" outlineLevel="0" collapsed="false">
      <c r="A83" s="25" t="n">
        <v>4</v>
      </c>
      <c r="B83" s="26" t="n">
        <v>572</v>
      </c>
      <c r="C83" s="27" t="s">
        <v>285</v>
      </c>
      <c r="D83" s="27" t="s">
        <v>14</v>
      </c>
      <c r="E83" s="25" t="s">
        <v>282</v>
      </c>
      <c r="F83" s="28" t="n">
        <v>17.41</v>
      </c>
    </row>
    <row r="84" customFormat="false" ht="19.5" hidden="false" customHeight="false" outlineLevel="0" collapsed="false">
      <c r="A84" s="25" t="n">
        <v>5</v>
      </c>
      <c r="B84" s="26" t="n">
        <v>560</v>
      </c>
      <c r="C84" s="27" t="s">
        <v>286</v>
      </c>
      <c r="D84" s="27" t="s">
        <v>17</v>
      </c>
      <c r="E84" s="25" t="s">
        <v>282</v>
      </c>
      <c r="F84" s="28" t="n">
        <v>17.42</v>
      </c>
    </row>
    <row r="85" customFormat="false" ht="19.5" hidden="false" customHeight="false" outlineLevel="0" collapsed="false">
      <c r="A85" s="25" t="n">
        <v>6</v>
      </c>
      <c r="B85" s="26" t="n">
        <v>566</v>
      </c>
      <c r="C85" s="27" t="s">
        <v>287</v>
      </c>
      <c r="D85" s="27" t="s">
        <v>21</v>
      </c>
      <c r="E85" s="25" t="s">
        <v>282</v>
      </c>
      <c r="F85" s="28" t="n">
        <v>18.04</v>
      </c>
    </row>
    <row r="86" customFormat="false" ht="19.5" hidden="false" customHeight="false" outlineLevel="0" collapsed="false">
      <c r="A86" s="25" t="n">
        <v>7</v>
      </c>
      <c r="B86" s="26" t="n">
        <v>563</v>
      </c>
      <c r="C86" s="27" t="s">
        <v>288</v>
      </c>
      <c r="D86" s="27" t="s">
        <v>17</v>
      </c>
      <c r="E86" s="25" t="s">
        <v>282</v>
      </c>
      <c r="F86" s="28" t="n">
        <v>18.4</v>
      </c>
    </row>
    <row r="87" customFormat="false" ht="19.5" hidden="false" customHeight="false" outlineLevel="0" collapsed="false">
      <c r="A87" s="25" t="n">
        <v>8</v>
      </c>
      <c r="B87" s="26" t="n">
        <v>562</v>
      </c>
      <c r="C87" s="27" t="s">
        <v>289</v>
      </c>
      <c r="D87" s="27" t="s">
        <v>17</v>
      </c>
      <c r="E87" s="25" t="s">
        <v>282</v>
      </c>
      <c r="F87" s="28" t="n">
        <v>18.41</v>
      </c>
    </row>
    <row r="88" customFormat="false" ht="19.5" hidden="false" customHeight="false" outlineLevel="0" collapsed="false">
      <c r="A88" s="25" t="n">
        <v>9</v>
      </c>
      <c r="B88" s="26" t="n">
        <v>561</v>
      </c>
      <c r="C88" s="27" t="s">
        <v>290</v>
      </c>
      <c r="D88" s="27" t="s">
        <v>17</v>
      </c>
      <c r="E88" s="25" t="s">
        <v>282</v>
      </c>
      <c r="F88" s="28" t="n">
        <v>18.43</v>
      </c>
    </row>
    <row r="89" customFormat="false" ht="19.5" hidden="false" customHeight="false" outlineLevel="0" collapsed="false">
      <c r="A89" s="25" t="n">
        <v>10</v>
      </c>
      <c r="B89" s="26" t="n">
        <v>567</v>
      </c>
      <c r="C89" s="27" t="s">
        <v>291</v>
      </c>
      <c r="D89" s="27" t="s">
        <v>21</v>
      </c>
      <c r="E89" s="25" t="s">
        <v>282</v>
      </c>
      <c r="F89" s="28" t="n">
        <v>18.46</v>
      </c>
    </row>
    <row r="90" customFormat="false" ht="19.5" hidden="false" customHeight="false" outlineLevel="0" collapsed="false">
      <c r="A90" s="25" t="n">
        <v>11</v>
      </c>
      <c r="B90" s="26" t="n">
        <v>565</v>
      </c>
      <c r="C90" s="27" t="s">
        <v>292</v>
      </c>
      <c r="D90" s="27" t="s">
        <v>21</v>
      </c>
      <c r="E90" s="25" t="s">
        <v>282</v>
      </c>
      <c r="F90" s="28" t="n">
        <v>19.52</v>
      </c>
    </row>
    <row r="91" customFormat="false" ht="19.5" hidden="false" customHeight="false" outlineLevel="0" collapsed="false">
      <c r="A91" s="25" t="n">
        <v>12</v>
      </c>
      <c r="B91" s="26" t="n">
        <v>564</v>
      </c>
      <c r="C91" s="27" t="s">
        <v>293</v>
      </c>
      <c r="D91" s="27" t="s">
        <v>17</v>
      </c>
      <c r="E91" s="25" t="s">
        <v>282</v>
      </c>
      <c r="F91" s="28" t="n">
        <v>20.05</v>
      </c>
    </row>
    <row r="92" customFormat="false" ht="19.5" hidden="false" customHeight="false" outlineLevel="0" collapsed="false">
      <c r="A92" s="25" t="n">
        <v>13</v>
      </c>
      <c r="B92" s="26" t="n">
        <v>574</v>
      </c>
      <c r="C92" s="27" t="s">
        <v>294</v>
      </c>
      <c r="D92" s="27" t="s">
        <v>10</v>
      </c>
      <c r="E92" s="25" t="s">
        <v>282</v>
      </c>
      <c r="F92" s="28" t="n">
        <v>20.2</v>
      </c>
    </row>
    <row r="93" customFormat="false" ht="19.5" hidden="false" customHeight="false" outlineLevel="0" collapsed="false">
      <c r="A93" s="25" t="n">
        <v>14</v>
      </c>
      <c r="B93" s="26" t="n">
        <v>576</v>
      </c>
      <c r="C93" s="27" t="s">
        <v>295</v>
      </c>
      <c r="D93" s="27" t="s">
        <v>23</v>
      </c>
      <c r="E93" s="25" t="s">
        <v>282</v>
      </c>
      <c r="F93" s="28" t="n">
        <v>21.25</v>
      </c>
    </row>
    <row r="94" customFormat="false" ht="19.5" hidden="false" customHeight="false" outlineLevel="0" collapsed="false">
      <c r="A94" s="25" t="n">
        <v>15</v>
      </c>
      <c r="B94" s="26" t="n">
        <v>573</v>
      </c>
      <c r="C94" s="27" t="s">
        <v>296</v>
      </c>
      <c r="D94" s="27" t="s">
        <v>14</v>
      </c>
      <c r="E94" s="25" t="s">
        <v>282</v>
      </c>
      <c r="F94" s="28" t="n">
        <v>24.19</v>
      </c>
    </row>
    <row r="96" customFormat="false" ht="17" hidden="false" customHeight="false" outlineLevel="0" collapsed="false">
      <c r="A96" s="20" t="s">
        <v>297</v>
      </c>
      <c r="B96" s="21"/>
      <c r="C96" s="20"/>
      <c r="D96" s="20"/>
      <c r="E96" s="20"/>
      <c r="F96" s="20"/>
    </row>
    <row r="97" customFormat="false" ht="17" hidden="false" customHeight="false" outlineLevel="0" collapsed="false">
      <c r="A97" s="21"/>
      <c r="B97" s="21"/>
      <c r="C97" s="23"/>
      <c r="D97" s="23"/>
      <c r="E97" s="21"/>
      <c r="F97" s="21"/>
    </row>
    <row r="98" customFormat="false" ht="17" hidden="false" customHeight="false" outlineLevel="0" collapsed="false">
      <c r="A98" s="24" t="s">
        <v>2</v>
      </c>
      <c r="B98" s="24" t="s">
        <v>3</v>
      </c>
      <c r="C98" s="24" t="s">
        <v>4</v>
      </c>
      <c r="D98" s="24" t="s">
        <v>5</v>
      </c>
      <c r="E98" s="24" t="s">
        <v>6</v>
      </c>
      <c r="F98" s="24" t="s">
        <v>7</v>
      </c>
      <c r="J98" s="23" t="s">
        <v>298</v>
      </c>
    </row>
    <row r="99" customFormat="false" ht="19.5" hidden="false" customHeight="false" outlineLevel="0" collapsed="false">
      <c r="A99" s="25" t="n">
        <v>1</v>
      </c>
      <c r="B99" s="26" t="n">
        <v>109</v>
      </c>
      <c r="C99" s="27" t="s">
        <v>299</v>
      </c>
      <c r="D99" s="27" t="s">
        <v>17</v>
      </c>
      <c r="E99" s="25" t="s">
        <v>300</v>
      </c>
      <c r="F99" s="28" t="n">
        <v>23.09</v>
      </c>
      <c r="I99" s="19" t="n">
        <v>1</v>
      </c>
      <c r="J99" s="19" t="s">
        <v>12</v>
      </c>
      <c r="K99" s="19" t="n">
        <v>6</v>
      </c>
    </row>
    <row r="100" customFormat="false" ht="19.5" hidden="false" customHeight="false" outlineLevel="0" collapsed="false">
      <c r="A100" s="25" t="n">
        <v>2</v>
      </c>
      <c r="B100" s="26" t="n">
        <v>104</v>
      </c>
      <c r="C100" s="27" t="s">
        <v>301</v>
      </c>
      <c r="D100" s="27" t="s">
        <v>17</v>
      </c>
      <c r="E100" s="25" t="s">
        <v>300</v>
      </c>
      <c r="F100" s="28" t="n">
        <v>24.1</v>
      </c>
      <c r="I100" s="19" t="n">
        <v>2</v>
      </c>
      <c r="J100" s="19" t="s">
        <v>19</v>
      </c>
      <c r="K100" s="19" t="n">
        <v>22</v>
      </c>
    </row>
    <row r="101" customFormat="false" ht="19.5" hidden="false" customHeight="false" outlineLevel="0" collapsed="false">
      <c r="A101" s="25" t="n">
        <v>3</v>
      </c>
      <c r="B101" s="26" t="n">
        <v>105</v>
      </c>
      <c r="C101" s="27" t="s">
        <v>302</v>
      </c>
      <c r="D101" s="27" t="s">
        <v>17</v>
      </c>
      <c r="E101" s="25" t="s">
        <v>300</v>
      </c>
      <c r="F101" s="28" t="n">
        <v>24.25</v>
      </c>
      <c r="I101" s="19" t="n">
        <v>3</v>
      </c>
      <c r="J101" s="19" t="s">
        <v>218</v>
      </c>
      <c r="K101" s="19" t="n">
        <v>36</v>
      </c>
    </row>
    <row r="102" customFormat="false" ht="19.5" hidden="false" customHeight="false" outlineLevel="0" collapsed="false">
      <c r="A102" s="25" t="n">
        <v>4</v>
      </c>
      <c r="B102" s="26" t="n">
        <v>112</v>
      </c>
      <c r="C102" s="27" t="s">
        <v>303</v>
      </c>
      <c r="D102" s="27" t="s">
        <v>10</v>
      </c>
      <c r="E102" s="25" t="s">
        <v>300</v>
      </c>
      <c r="F102" s="28" t="n">
        <v>24.37</v>
      </c>
      <c r="I102" s="19" t="n">
        <v>4</v>
      </c>
      <c r="J102" s="19" t="s">
        <v>304</v>
      </c>
      <c r="K102" s="19" t="n">
        <v>37</v>
      </c>
    </row>
    <row r="103" customFormat="false" ht="19.5" hidden="false" customHeight="false" outlineLevel="0" collapsed="false">
      <c r="A103" s="25" t="n">
        <v>5</v>
      </c>
      <c r="B103" s="26" t="n">
        <v>95</v>
      </c>
      <c r="C103" s="27" t="s">
        <v>305</v>
      </c>
      <c r="D103" s="27" t="s">
        <v>218</v>
      </c>
      <c r="E103" s="25" t="s">
        <v>300</v>
      </c>
      <c r="F103" s="28" t="n">
        <v>24.4</v>
      </c>
    </row>
    <row r="104" customFormat="false" ht="19.5" hidden="false" customHeight="false" outlineLevel="0" collapsed="false">
      <c r="A104" s="25" t="n">
        <v>6</v>
      </c>
      <c r="B104" s="26" t="n">
        <v>103</v>
      </c>
      <c r="C104" s="27" t="s">
        <v>306</v>
      </c>
      <c r="D104" s="27" t="s">
        <v>17</v>
      </c>
      <c r="E104" s="25" t="s">
        <v>300</v>
      </c>
      <c r="F104" s="28" t="n">
        <v>25.06</v>
      </c>
    </row>
    <row r="105" customFormat="false" ht="19.5" hidden="false" customHeight="false" outlineLevel="0" collapsed="false">
      <c r="A105" s="25" t="n">
        <v>7</v>
      </c>
      <c r="B105" s="26" t="n">
        <v>100</v>
      </c>
      <c r="C105" s="27" t="s">
        <v>307</v>
      </c>
      <c r="D105" s="27" t="s">
        <v>17</v>
      </c>
      <c r="E105" s="25" t="s">
        <v>300</v>
      </c>
      <c r="F105" s="28" t="n">
        <v>26.19</v>
      </c>
    </row>
    <row r="106" customFormat="false" ht="19.5" hidden="false" customHeight="false" outlineLevel="0" collapsed="false">
      <c r="A106" s="25" t="n">
        <v>8</v>
      </c>
      <c r="B106" s="26" t="n">
        <v>114</v>
      </c>
      <c r="C106" s="27" t="s">
        <v>308</v>
      </c>
      <c r="D106" s="27" t="s">
        <v>109</v>
      </c>
      <c r="E106" s="25" t="s">
        <v>300</v>
      </c>
      <c r="F106" s="28" t="n">
        <v>26.29</v>
      </c>
    </row>
    <row r="107" customFormat="false" ht="19.5" hidden="false" customHeight="false" outlineLevel="0" collapsed="false">
      <c r="A107" s="25" t="n">
        <v>9</v>
      </c>
      <c r="B107" s="26" t="n">
        <v>108</v>
      </c>
      <c r="C107" s="27" t="s">
        <v>309</v>
      </c>
      <c r="D107" s="27" t="s">
        <v>17</v>
      </c>
      <c r="E107" s="25" t="s">
        <v>300</v>
      </c>
      <c r="F107" s="28" t="n">
        <v>26.55</v>
      </c>
    </row>
    <row r="108" customFormat="false" ht="19.5" hidden="false" customHeight="false" outlineLevel="0" collapsed="false">
      <c r="A108" s="25" t="n">
        <v>10</v>
      </c>
      <c r="B108" s="26" t="n">
        <v>101</v>
      </c>
      <c r="C108" s="27" t="s">
        <v>310</v>
      </c>
      <c r="D108" s="27" t="s">
        <v>17</v>
      </c>
      <c r="E108" s="25" t="s">
        <v>300</v>
      </c>
      <c r="F108" s="28" t="n">
        <v>26.57</v>
      </c>
    </row>
    <row r="109" customFormat="false" ht="19.5" hidden="false" customHeight="false" outlineLevel="0" collapsed="false">
      <c r="A109" s="25" t="n">
        <v>11</v>
      </c>
      <c r="B109" s="26" t="n">
        <v>111</v>
      </c>
      <c r="C109" s="27" t="s">
        <v>311</v>
      </c>
      <c r="D109" s="27" t="s">
        <v>21</v>
      </c>
      <c r="E109" s="25" t="s">
        <v>300</v>
      </c>
      <c r="F109" s="28" t="n">
        <v>26.58</v>
      </c>
    </row>
    <row r="110" customFormat="false" ht="19.5" hidden="false" customHeight="false" outlineLevel="0" collapsed="false">
      <c r="A110" s="25" t="n">
        <v>12</v>
      </c>
      <c r="B110" s="26" t="n">
        <v>110</v>
      </c>
      <c r="C110" s="27" t="s">
        <v>312</v>
      </c>
      <c r="D110" s="27" t="s">
        <v>21</v>
      </c>
      <c r="E110" s="25" t="s">
        <v>300</v>
      </c>
      <c r="F110" s="28" t="n">
        <v>27.11</v>
      </c>
    </row>
    <row r="111" customFormat="false" ht="19.5" hidden="false" customHeight="false" outlineLevel="0" collapsed="false">
      <c r="A111" s="25" t="n">
        <v>13</v>
      </c>
      <c r="B111" s="26" t="n">
        <v>107</v>
      </c>
      <c r="C111" s="27" t="s">
        <v>313</v>
      </c>
      <c r="D111" s="27" t="s">
        <v>17</v>
      </c>
      <c r="E111" s="25" t="s">
        <v>300</v>
      </c>
      <c r="F111" s="28" t="n">
        <v>27.36</v>
      </c>
    </row>
    <row r="112" customFormat="false" ht="19.5" hidden="false" customHeight="false" outlineLevel="0" collapsed="false">
      <c r="A112" s="25" t="n">
        <v>14</v>
      </c>
      <c r="B112" s="26" t="n">
        <v>102</v>
      </c>
      <c r="C112" s="27" t="s">
        <v>314</v>
      </c>
      <c r="D112" s="27" t="s">
        <v>17</v>
      </c>
      <c r="E112" s="25" t="s">
        <v>300</v>
      </c>
      <c r="F112" s="28" t="n">
        <v>27.5</v>
      </c>
    </row>
    <row r="113" customFormat="false" ht="19.5" hidden="false" customHeight="false" outlineLevel="0" collapsed="false">
      <c r="A113" s="25" t="n">
        <v>15</v>
      </c>
      <c r="B113" s="26" t="n">
        <v>99</v>
      </c>
      <c r="C113" s="27" t="s">
        <v>315</v>
      </c>
      <c r="D113" s="27" t="s">
        <v>218</v>
      </c>
      <c r="E113" s="25" t="s">
        <v>300</v>
      </c>
      <c r="F113" s="28" t="n">
        <v>28.21</v>
      </c>
    </row>
    <row r="114" customFormat="false" ht="19.5" hidden="false" customHeight="false" outlineLevel="0" collapsed="false">
      <c r="A114" s="25" t="n">
        <v>16</v>
      </c>
      <c r="B114" s="26" t="n">
        <v>96</v>
      </c>
      <c r="C114" s="27" t="s">
        <v>316</v>
      </c>
      <c r="D114" s="27" t="s">
        <v>218</v>
      </c>
      <c r="E114" s="25" t="s">
        <v>300</v>
      </c>
      <c r="F114" s="28" t="n">
        <v>29.16</v>
      </c>
    </row>
    <row r="115" customFormat="false" ht="19.5" hidden="false" customHeight="false" outlineLevel="0" collapsed="false">
      <c r="A115" s="25" t="n">
        <v>17</v>
      </c>
      <c r="B115" s="26" t="n">
        <v>97</v>
      </c>
      <c r="C115" s="27" t="s">
        <v>317</v>
      </c>
      <c r="D115" s="27" t="s">
        <v>218</v>
      </c>
      <c r="E115" s="25" t="s">
        <v>300</v>
      </c>
      <c r="F115" s="28" t="n">
        <v>31.43</v>
      </c>
    </row>
    <row r="117" customFormat="false" ht="17" hidden="false" customHeight="false" outlineLevel="0" collapsed="false">
      <c r="A117" s="20" t="s">
        <v>318</v>
      </c>
      <c r="B117" s="21"/>
      <c r="C117" s="20"/>
      <c r="D117" s="20"/>
      <c r="E117" s="20"/>
      <c r="F117" s="20"/>
    </row>
    <row r="118" customFormat="false" ht="17" hidden="false" customHeight="false" outlineLevel="0" collapsed="false">
      <c r="A118" s="21"/>
      <c r="B118" s="21"/>
      <c r="C118" s="23"/>
      <c r="D118" s="23"/>
      <c r="E118" s="21"/>
      <c r="F118" s="21"/>
    </row>
    <row r="119" customFormat="false" ht="17" hidden="false" customHeight="false" outlineLevel="0" collapsed="false">
      <c r="A119" s="30" t="s">
        <v>2</v>
      </c>
      <c r="B119" s="30" t="s">
        <v>3</v>
      </c>
      <c r="C119" s="30" t="s">
        <v>4</v>
      </c>
      <c r="D119" s="30" t="s">
        <v>5</v>
      </c>
      <c r="E119" s="30" t="s">
        <v>6</v>
      </c>
      <c r="F119" s="30" t="s">
        <v>7</v>
      </c>
      <c r="G119" s="21" t="s">
        <v>130</v>
      </c>
      <c r="H119" s="21"/>
      <c r="J119" s="23" t="s">
        <v>131</v>
      </c>
    </row>
    <row r="120" customFormat="false" ht="20.5" hidden="false" customHeight="false" outlineLevel="0" collapsed="false">
      <c r="A120" s="25" t="n">
        <v>1</v>
      </c>
      <c r="B120" s="31" t="n">
        <v>287</v>
      </c>
      <c r="C120" s="27" t="s">
        <v>319</v>
      </c>
      <c r="D120" s="27" t="s">
        <v>17</v>
      </c>
      <c r="E120" s="25" t="s">
        <v>133</v>
      </c>
      <c r="F120" s="32" t="n">
        <v>32.06</v>
      </c>
      <c r="G120" s="25" t="s">
        <v>133</v>
      </c>
      <c r="H120" s="33"/>
      <c r="I120" s="19" t="n">
        <v>1</v>
      </c>
      <c r="J120" s="19" t="s">
        <v>12</v>
      </c>
      <c r="K120" s="19" t="n">
        <v>33</v>
      </c>
    </row>
    <row r="121" customFormat="false" ht="20.5" hidden="false" customHeight="false" outlineLevel="0" collapsed="false">
      <c r="A121" s="25" t="n">
        <v>2</v>
      </c>
      <c r="B121" s="31" t="n">
        <v>458</v>
      </c>
      <c r="C121" s="27" t="s">
        <v>320</v>
      </c>
      <c r="D121" s="27" t="s">
        <v>17</v>
      </c>
      <c r="E121" s="25" t="s">
        <v>321</v>
      </c>
      <c r="F121" s="32" t="n">
        <v>33.05</v>
      </c>
      <c r="G121" s="25" t="s">
        <v>133</v>
      </c>
      <c r="H121" s="33"/>
      <c r="I121" s="19" t="n">
        <v>2</v>
      </c>
      <c r="J121" s="19" t="s">
        <v>19</v>
      </c>
      <c r="K121" s="19" t="n">
        <v>120</v>
      </c>
    </row>
    <row r="122" customFormat="false" ht="20.5" hidden="false" customHeight="false" outlineLevel="0" collapsed="false">
      <c r="A122" s="25" t="n">
        <v>3</v>
      </c>
      <c r="B122" s="31" t="n">
        <v>456</v>
      </c>
      <c r="C122" s="27" t="s">
        <v>322</v>
      </c>
      <c r="D122" s="27" t="s">
        <v>17</v>
      </c>
      <c r="E122" s="25" t="s">
        <v>321</v>
      </c>
      <c r="F122" s="32" t="n">
        <v>33.19</v>
      </c>
      <c r="G122" s="25" t="s">
        <v>133</v>
      </c>
      <c r="H122" s="33"/>
      <c r="I122" s="19" t="n">
        <v>3</v>
      </c>
      <c r="J122" s="19" t="s">
        <v>304</v>
      </c>
      <c r="K122" s="19" t="n">
        <v>178</v>
      </c>
    </row>
    <row r="123" customFormat="false" ht="20.5" hidden="false" customHeight="false" outlineLevel="0" collapsed="false">
      <c r="A123" s="25" t="n">
        <v>4</v>
      </c>
      <c r="B123" s="31" t="n">
        <v>459</v>
      </c>
      <c r="C123" s="27" t="s">
        <v>323</v>
      </c>
      <c r="D123" s="27" t="s">
        <v>17</v>
      </c>
      <c r="E123" s="25" t="s">
        <v>321</v>
      </c>
      <c r="F123" s="32" t="n">
        <v>33.31</v>
      </c>
      <c r="G123" s="25" t="s">
        <v>133</v>
      </c>
      <c r="H123" s="33"/>
      <c r="I123" s="19" t="n">
        <v>4</v>
      </c>
      <c r="J123" s="19" t="s">
        <v>21</v>
      </c>
      <c r="K123" s="19" t="n">
        <v>205</v>
      </c>
    </row>
    <row r="124" customFormat="false" ht="20.5" hidden="false" customHeight="false" outlineLevel="0" collapsed="false">
      <c r="A124" s="25" t="n">
        <v>5</v>
      </c>
      <c r="B124" s="31" t="n">
        <v>351</v>
      </c>
      <c r="C124" s="27" t="s">
        <v>324</v>
      </c>
      <c r="D124" s="27" t="s">
        <v>139</v>
      </c>
      <c r="E124" s="25" t="s">
        <v>325</v>
      </c>
      <c r="F124" s="32" t="n">
        <v>33.41</v>
      </c>
      <c r="G124" s="25" t="s">
        <v>153</v>
      </c>
      <c r="H124" s="33"/>
      <c r="I124" s="19" t="n">
        <v>5</v>
      </c>
      <c r="J124" s="19" t="s">
        <v>326</v>
      </c>
      <c r="K124" s="19" t="n">
        <v>223</v>
      </c>
    </row>
    <row r="125" customFormat="false" ht="20.5" hidden="false" customHeight="false" outlineLevel="0" collapsed="false">
      <c r="A125" s="25" t="n">
        <v>6</v>
      </c>
      <c r="B125" s="31" t="n">
        <v>313</v>
      </c>
      <c r="C125" s="27" t="s">
        <v>327</v>
      </c>
      <c r="D125" s="27" t="s">
        <v>328</v>
      </c>
      <c r="E125" s="25" t="s">
        <v>133</v>
      </c>
      <c r="F125" s="32" t="n">
        <v>33.44</v>
      </c>
      <c r="G125" s="25" t="s">
        <v>133</v>
      </c>
      <c r="H125" s="33"/>
      <c r="I125" s="19" t="n">
        <v>6</v>
      </c>
      <c r="J125" s="19" t="s">
        <v>73</v>
      </c>
      <c r="K125" s="19" t="n">
        <v>242</v>
      </c>
    </row>
    <row r="126" customFormat="false" ht="20.5" hidden="false" customHeight="false" outlineLevel="0" collapsed="false">
      <c r="A126" s="25" t="n">
        <v>7</v>
      </c>
      <c r="B126" s="31" t="n">
        <v>270</v>
      </c>
      <c r="C126" s="27" t="s">
        <v>329</v>
      </c>
      <c r="D126" s="27" t="s">
        <v>21</v>
      </c>
      <c r="E126" s="25" t="s">
        <v>133</v>
      </c>
      <c r="F126" s="32" t="n">
        <v>33.59</v>
      </c>
      <c r="G126" s="25" t="s">
        <v>133</v>
      </c>
      <c r="H126" s="33"/>
      <c r="I126" s="19" t="n">
        <v>7</v>
      </c>
      <c r="J126" s="19" t="s">
        <v>154</v>
      </c>
      <c r="K126" s="19" t="n">
        <v>343</v>
      </c>
    </row>
    <row r="127" customFormat="false" ht="20.5" hidden="false" customHeight="false" outlineLevel="0" collapsed="false">
      <c r="A127" s="25" t="n">
        <v>8</v>
      </c>
      <c r="B127" s="31" t="n">
        <v>376</v>
      </c>
      <c r="C127" s="27" t="s">
        <v>330</v>
      </c>
      <c r="D127" s="27" t="s">
        <v>200</v>
      </c>
      <c r="E127" s="25" t="s">
        <v>325</v>
      </c>
      <c r="F127" s="32" t="n">
        <v>34.25</v>
      </c>
      <c r="G127" s="25" t="s">
        <v>153</v>
      </c>
      <c r="H127" s="33"/>
      <c r="I127" s="19" t="n">
        <v>8</v>
      </c>
      <c r="J127" s="19" t="s">
        <v>10</v>
      </c>
      <c r="K127" s="19" t="n">
        <v>386</v>
      </c>
    </row>
    <row r="128" customFormat="false" ht="20.5" hidden="false" customHeight="false" outlineLevel="0" collapsed="false">
      <c r="A128" s="25" t="n">
        <v>9</v>
      </c>
      <c r="B128" s="31" t="n">
        <v>263</v>
      </c>
      <c r="C128" s="27" t="s">
        <v>331</v>
      </c>
      <c r="D128" s="27" t="s">
        <v>73</v>
      </c>
      <c r="E128" s="25" t="s">
        <v>133</v>
      </c>
      <c r="F128" s="32" t="n">
        <v>34.25</v>
      </c>
      <c r="G128" s="25" t="s">
        <v>133</v>
      </c>
      <c r="H128" s="33"/>
      <c r="I128" s="19" t="n">
        <v>9</v>
      </c>
      <c r="J128" s="19" t="s">
        <v>142</v>
      </c>
      <c r="K128" s="19" t="n">
        <v>478</v>
      </c>
    </row>
    <row r="129" customFormat="false" ht="20.5" hidden="false" customHeight="false" outlineLevel="0" collapsed="false">
      <c r="A129" s="25" t="n">
        <v>10</v>
      </c>
      <c r="B129" s="31" t="n">
        <v>278</v>
      </c>
      <c r="C129" s="27" t="s">
        <v>332</v>
      </c>
      <c r="D129" s="27" t="s">
        <v>17</v>
      </c>
      <c r="E129" s="25" t="s">
        <v>133</v>
      </c>
      <c r="F129" s="32" t="n">
        <v>34.34</v>
      </c>
      <c r="G129" s="25" t="s">
        <v>133</v>
      </c>
      <c r="H129" s="33"/>
      <c r="I129" s="19" t="n">
        <v>10</v>
      </c>
      <c r="J129" s="19" t="s">
        <v>333</v>
      </c>
      <c r="K129" s="19" t="n">
        <v>639</v>
      </c>
    </row>
    <row r="130" customFormat="false" ht="20.5" hidden="false" customHeight="false" outlineLevel="0" collapsed="false">
      <c r="A130" s="25" t="n">
        <v>11</v>
      </c>
      <c r="B130" s="31" t="n">
        <v>290</v>
      </c>
      <c r="C130" s="27" t="s">
        <v>334</v>
      </c>
      <c r="D130" s="27" t="s">
        <v>139</v>
      </c>
      <c r="E130" s="25" t="s">
        <v>133</v>
      </c>
      <c r="F130" s="32" t="n">
        <v>34.39</v>
      </c>
      <c r="G130" s="25" t="s">
        <v>133</v>
      </c>
      <c r="H130" s="33"/>
    </row>
    <row r="131" customFormat="false" ht="20.5" hidden="false" customHeight="false" outlineLevel="0" collapsed="false">
      <c r="A131" s="25" t="n">
        <v>12</v>
      </c>
      <c r="B131" s="31" t="n">
        <v>461</v>
      </c>
      <c r="C131" s="27" t="s">
        <v>335</v>
      </c>
      <c r="D131" s="27" t="s">
        <v>336</v>
      </c>
      <c r="E131" s="25" t="s">
        <v>321</v>
      </c>
      <c r="F131" s="32" t="n">
        <v>35.13</v>
      </c>
      <c r="G131" s="25" t="s">
        <v>133</v>
      </c>
      <c r="H131" s="33"/>
    </row>
    <row r="132" customFormat="false" ht="20.5" hidden="false" customHeight="false" outlineLevel="0" collapsed="false">
      <c r="A132" s="25" t="n">
        <v>13</v>
      </c>
      <c r="B132" s="31" t="n">
        <v>276</v>
      </c>
      <c r="C132" s="27" t="s">
        <v>337</v>
      </c>
      <c r="D132" s="27" t="s">
        <v>17</v>
      </c>
      <c r="E132" s="25" t="s">
        <v>133</v>
      </c>
      <c r="F132" s="32" t="n">
        <v>35.24</v>
      </c>
      <c r="G132" s="25" t="s">
        <v>133</v>
      </c>
      <c r="H132" s="33"/>
      <c r="J132" s="23" t="s">
        <v>149</v>
      </c>
    </row>
    <row r="133" customFormat="false" ht="20.5" hidden="false" customHeight="false" outlineLevel="0" collapsed="false">
      <c r="A133" s="25" t="n">
        <v>14</v>
      </c>
      <c r="B133" s="31" t="n">
        <v>360</v>
      </c>
      <c r="C133" s="27" t="s">
        <v>338</v>
      </c>
      <c r="D133" s="27" t="s">
        <v>154</v>
      </c>
      <c r="E133" s="25" t="s">
        <v>325</v>
      </c>
      <c r="F133" s="32" t="n">
        <v>35.28</v>
      </c>
      <c r="G133" s="25" t="s">
        <v>133</v>
      </c>
      <c r="H133" s="33"/>
      <c r="I133" s="19" t="n">
        <v>1</v>
      </c>
      <c r="J133" s="19" t="s">
        <v>326</v>
      </c>
      <c r="K133" s="19" t="n">
        <v>100</v>
      </c>
    </row>
    <row r="134" customFormat="false" ht="20.5" hidden="false" customHeight="false" outlineLevel="0" collapsed="false">
      <c r="A134" s="25" t="n">
        <v>15</v>
      </c>
      <c r="B134" s="31" t="n">
        <v>267</v>
      </c>
      <c r="C134" s="27" t="s">
        <v>339</v>
      </c>
      <c r="D134" s="27" t="s">
        <v>21</v>
      </c>
      <c r="E134" s="25" t="s">
        <v>133</v>
      </c>
      <c r="F134" s="32" t="n">
        <v>35.31</v>
      </c>
      <c r="G134" s="25" t="s">
        <v>133</v>
      </c>
      <c r="H134" s="33"/>
      <c r="I134" s="19" t="n">
        <v>2</v>
      </c>
      <c r="J134" s="19" t="s">
        <v>200</v>
      </c>
      <c r="K134" s="19" t="n">
        <v>197</v>
      </c>
    </row>
    <row r="135" customFormat="false" ht="20.5" hidden="false" customHeight="false" outlineLevel="0" collapsed="false">
      <c r="A135" s="25" t="n">
        <v>16</v>
      </c>
      <c r="B135" s="31" t="n">
        <v>356</v>
      </c>
      <c r="C135" s="27" t="s">
        <v>340</v>
      </c>
      <c r="D135" s="27" t="s">
        <v>139</v>
      </c>
      <c r="E135" s="25" t="s">
        <v>325</v>
      </c>
      <c r="F135" s="32" t="n">
        <v>35.34</v>
      </c>
      <c r="G135" s="25" t="s">
        <v>153</v>
      </c>
      <c r="H135" s="33"/>
      <c r="I135" s="19" t="n">
        <v>3</v>
      </c>
      <c r="J135" s="19" t="s">
        <v>12</v>
      </c>
      <c r="K135" s="19" t="n">
        <v>274</v>
      </c>
    </row>
    <row r="136" customFormat="false" ht="20.5" hidden="false" customHeight="false" outlineLevel="0" collapsed="false">
      <c r="A136" s="25" t="n">
        <v>17</v>
      </c>
      <c r="B136" s="31" t="n">
        <v>282</v>
      </c>
      <c r="C136" s="27" t="s">
        <v>341</v>
      </c>
      <c r="D136" s="27" t="s">
        <v>17</v>
      </c>
      <c r="E136" s="25" t="s">
        <v>133</v>
      </c>
      <c r="F136" s="32" t="n">
        <v>35.38</v>
      </c>
      <c r="G136" s="25" t="s">
        <v>133</v>
      </c>
      <c r="H136" s="33"/>
      <c r="I136" s="19" t="n">
        <v>4</v>
      </c>
      <c r="J136" s="19" t="s">
        <v>333</v>
      </c>
      <c r="K136" s="19" t="n">
        <v>279</v>
      </c>
    </row>
    <row r="137" customFormat="false" ht="20.5" hidden="false" customHeight="false" outlineLevel="0" collapsed="false">
      <c r="A137" s="25" t="n">
        <v>18</v>
      </c>
      <c r="B137" s="31" t="n">
        <v>449</v>
      </c>
      <c r="C137" s="27" t="s">
        <v>342</v>
      </c>
      <c r="D137" s="27" t="s">
        <v>17</v>
      </c>
      <c r="E137" s="25" t="s">
        <v>321</v>
      </c>
      <c r="F137" s="32" t="n">
        <v>35.41</v>
      </c>
      <c r="G137" s="25" t="s">
        <v>133</v>
      </c>
      <c r="H137" s="33"/>
      <c r="I137" s="19" t="n">
        <v>5</v>
      </c>
      <c r="J137" s="19" t="s">
        <v>142</v>
      </c>
      <c r="K137" s="19" t="n">
        <v>289</v>
      </c>
    </row>
    <row r="138" customFormat="false" ht="20.5" hidden="false" customHeight="false" outlineLevel="0" collapsed="false">
      <c r="A138" s="25" t="n">
        <v>19</v>
      </c>
      <c r="B138" s="31" t="n">
        <v>453</v>
      </c>
      <c r="C138" s="27" t="s">
        <v>343</v>
      </c>
      <c r="D138" s="27" t="s">
        <v>17</v>
      </c>
      <c r="E138" s="25" t="s">
        <v>321</v>
      </c>
      <c r="F138" s="32" t="n">
        <v>35.45</v>
      </c>
      <c r="G138" s="25" t="s">
        <v>133</v>
      </c>
      <c r="H138" s="33"/>
      <c r="I138" s="19" t="n">
        <v>6</v>
      </c>
      <c r="J138" s="19" t="s">
        <v>14</v>
      </c>
      <c r="K138" s="19" t="n">
        <v>328</v>
      </c>
    </row>
    <row r="139" customFormat="false" ht="20.5" hidden="false" customHeight="false" outlineLevel="0" collapsed="false">
      <c r="A139" s="25" t="n">
        <v>20</v>
      </c>
      <c r="B139" s="31" t="n">
        <v>283</v>
      </c>
      <c r="C139" s="27" t="s">
        <v>344</v>
      </c>
      <c r="D139" s="27" t="s">
        <v>17</v>
      </c>
      <c r="E139" s="25" t="s">
        <v>133</v>
      </c>
      <c r="F139" s="32" t="n">
        <v>35.52</v>
      </c>
      <c r="G139" s="25" t="s">
        <v>133</v>
      </c>
      <c r="H139" s="33"/>
      <c r="I139" s="19" t="n">
        <v>7</v>
      </c>
      <c r="J139" s="19" t="s">
        <v>28</v>
      </c>
      <c r="K139" s="19" t="n">
        <v>337</v>
      </c>
    </row>
    <row r="140" customFormat="false" ht="20.5" hidden="false" customHeight="false" outlineLevel="0" collapsed="false">
      <c r="A140" s="25" t="n">
        <v>21</v>
      </c>
      <c r="B140" s="31" t="n">
        <v>445</v>
      </c>
      <c r="C140" s="27" t="s">
        <v>345</v>
      </c>
      <c r="D140" s="27" t="s">
        <v>10</v>
      </c>
      <c r="E140" s="25" t="s">
        <v>321</v>
      </c>
      <c r="F140" s="32" t="n">
        <v>35.59</v>
      </c>
      <c r="G140" s="25" t="s">
        <v>133</v>
      </c>
      <c r="H140" s="33"/>
    </row>
    <row r="141" customFormat="false" ht="20.5" hidden="false" customHeight="false" outlineLevel="0" collapsed="false">
      <c r="A141" s="25" t="n">
        <v>22</v>
      </c>
      <c r="B141" s="31" t="n">
        <v>451</v>
      </c>
      <c r="C141" s="27" t="s">
        <v>346</v>
      </c>
      <c r="D141" s="27" t="s">
        <v>17</v>
      </c>
      <c r="E141" s="25" t="s">
        <v>321</v>
      </c>
      <c r="F141" s="32" t="n">
        <v>35.59</v>
      </c>
      <c r="G141" s="25" t="s">
        <v>133</v>
      </c>
      <c r="H141" s="33"/>
    </row>
    <row r="142" customFormat="false" ht="20.5" hidden="false" customHeight="false" outlineLevel="0" collapsed="false">
      <c r="A142" s="25" t="n">
        <v>23</v>
      </c>
      <c r="B142" s="31" t="n">
        <v>358</v>
      </c>
      <c r="C142" s="27" t="s">
        <v>347</v>
      </c>
      <c r="D142" s="27" t="s">
        <v>139</v>
      </c>
      <c r="E142" s="25" t="s">
        <v>325</v>
      </c>
      <c r="F142" s="32" t="n">
        <v>36.02</v>
      </c>
      <c r="G142" s="25" t="s">
        <v>153</v>
      </c>
      <c r="H142" s="33"/>
    </row>
    <row r="143" customFormat="false" ht="20.5" hidden="false" customHeight="false" outlineLevel="0" collapsed="false">
      <c r="A143" s="25" t="n">
        <v>24</v>
      </c>
      <c r="B143" s="31" t="n">
        <v>284</v>
      </c>
      <c r="C143" s="27" t="s">
        <v>348</v>
      </c>
      <c r="D143" s="27" t="s">
        <v>17</v>
      </c>
      <c r="E143" s="25" t="s">
        <v>133</v>
      </c>
      <c r="F143" s="32" t="n">
        <v>36.06</v>
      </c>
      <c r="G143" s="25" t="s">
        <v>133</v>
      </c>
      <c r="H143" s="33"/>
    </row>
    <row r="144" customFormat="false" ht="20.5" hidden="false" customHeight="false" outlineLevel="0" collapsed="false">
      <c r="A144" s="25" t="n">
        <v>25</v>
      </c>
      <c r="B144" s="31" t="n">
        <v>281</v>
      </c>
      <c r="C144" s="27" t="s">
        <v>349</v>
      </c>
      <c r="D144" s="27" t="s">
        <v>17</v>
      </c>
      <c r="E144" s="25" t="s">
        <v>133</v>
      </c>
      <c r="F144" s="32" t="n">
        <v>36.18</v>
      </c>
      <c r="G144" s="25" t="s">
        <v>133</v>
      </c>
      <c r="H144" s="33"/>
    </row>
    <row r="145" customFormat="false" ht="20.5" hidden="false" customHeight="false" outlineLevel="0" collapsed="false">
      <c r="A145" s="25" t="n">
        <v>26</v>
      </c>
      <c r="B145" s="31" t="n">
        <v>338</v>
      </c>
      <c r="C145" s="27" t="s">
        <v>350</v>
      </c>
      <c r="D145" s="27" t="s">
        <v>17</v>
      </c>
      <c r="E145" s="25" t="s">
        <v>325</v>
      </c>
      <c r="F145" s="32" t="n">
        <v>36.21</v>
      </c>
      <c r="G145" s="25" t="s">
        <v>133</v>
      </c>
      <c r="H145" s="33"/>
    </row>
    <row r="146" customFormat="false" ht="20.5" hidden="false" customHeight="false" outlineLevel="0" collapsed="false">
      <c r="A146" s="25" t="n">
        <v>27</v>
      </c>
      <c r="B146" s="31" t="n">
        <v>454</v>
      </c>
      <c r="C146" s="27" t="s">
        <v>351</v>
      </c>
      <c r="D146" s="27" t="s">
        <v>17</v>
      </c>
      <c r="E146" s="25" t="s">
        <v>321</v>
      </c>
      <c r="F146" s="32" t="n">
        <v>36.29</v>
      </c>
      <c r="G146" s="25" t="s">
        <v>133</v>
      </c>
      <c r="H146" s="33"/>
    </row>
    <row r="147" customFormat="false" ht="20.5" hidden="false" customHeight="false" outlineLevel="0" collapsed="false">
      <c r="A147" s="25" t="n">
        <v>28</v>
      </c>
      <c r="B147" s="31" t="n">
        <v>279</v>
      </c>
      <c r="C147" s="27" t="s">
        <v>352</v>
      </c>
      <c r="D147" s="27" t="s">
        <v>17</v>
      </c>
      <c r="E147" s="25" t="s">
        <v>133</v>
      </c>
      <c r="F147" s="32" t="n">
        <v>36.37</v>
      </c>
      <c r="G147" s="25" t="s">
        <v>133</v>
      </c>
      <c r="H147" s="33"/>
    </row>
    <row r="148" customFormat="false" ht="20.5" hidden="false" customHeight="false" outlineLevel="0" collapsed="false">
      <c r="A148" s="25" t="n">
        <v>29</v>
      </c>
      <c r="B148" s="31" t="n">
        <v>286</v>
      </c>
      <c r="C148" s="27" t="s">
        <v>353</v>
      </c>
      <c r="D148" s="27" t="s">
        <v>17</v>
      </c>
      <c r="E148" s="25" t="s">
        <v>133</v>
      </c>
      <c r="F148" s="32" t="n">
        <v>36.54</v>
      </c>
      <c r="G148" s="25" t="s">
        <v>133</v>
      </c>
      <c r="H148" s="33"/>
    </row>
    <row r="149" customFormat="false" ht="20.5" hidden="false" customHeight="false" outlineLevel="0" collapsed="false">
      <c r="A149" s="25" t="n">
        <v>30</v>
      </c>
      <c r="B149" s="31" t="n">
        <v>268</v>
      </c>
      <c r="C149" s="27" t="s">
        <v>354</v>
      </c>
      <c r="D149" s="27" t="s">
        <v>21</v>
      </c>
      <c r="E149" s="25" t="s">
        <v>133</v>
      </c>
      <c r="F149" s="32" t="n">
        <v>36.56</v>
      </c>
      <c r="G149" s="25" t="s">
        <v>133</v>
      </c>
      <c r="H149" s="33"/>
    </row>
    <row r="150" customFormat="false" ht="20.5" hidden="false" customHeight="false" outlineLevel="0" collapsed="false">
      <c r="A150" s="25" t="n">
        <v>31</v>
      </c>
      <c r="B150" s="31" t="n">
        <v>297</v>
      </c>
      <c r="C150" s="27" t="s">
        <v>355</v>
      </c>
      <c r="D150" s="27" t="s">
        <v>154</v>
      </c>
      <c r="E150" s="25" t="s">
        <v>133</v>
      </c>
      <c r="F150" s="32" t="n">
        <v>37.12</v>
      </c>
      <c r="G150" s="25" t="s">
        <v>133</v>
      </c>
      <c r="H150" s="33"/>
    </row>
    <row r="151" customFormat="false" ht="20.5" hidden="false" customHeight="false" outlineLevel="0" collapsed="false">
      <c r="A151" s="25" t="n">
        <v>32</v>
      </c>
      <c r="B151" s="31" t="n">
        <v>300</v>
      </c>
      <c r="C151" s="27" t="s">
        <v>356</v>
      </c>
      <c r="D151" s="27" t="s">
        <v>142</v>
      </c>
      <c r="E151" s="25" t="s">
        <v>133</v>
      </c>
      <c r="F151" s="32" t="n">
        <v>37.14</v>
      </c>
      <c r="G151" s="25" t="s">
        <v>133</v>
      </c>
      <c r="H151" s="33"/>
    </row>
    <row r="152" customFormat="false" ht="20.5" hidden="false" customHeight="false" outlineLevel="0" collapsed="false">
      <c r="A152" s="25" t="n">
        <v>33</v>
      </c>
      <c r="B152" s="31" t="n">
        <v>294</v>
      </c>
      <c r="C152" s="27" t="s">
        <v>357</v>
      </c>
      <c r="D152" s="27" t="s">
        <v>139</v>
      </c>
      <c r="E152" s="25" t="s">
        <v>133</v>
      </c>
      <c r="F152" s="32" t="n">
        <v>37.22</v>
      </c>
      <c r="G152" s="25" t="s">
        <v>133</v>
      </c>
      <c r="H152" s="33"/>
    </row>
    <row r="153" customFormat="false" ht="20.5" hidden="false" customHeight="false" outlineLevel="0" collapsed="false">
      <c r="A153" s="25" t="n">
        <v>34</v>
      </c>
      <c r="B153" s="31" t="n">
        <v>262</v>
      </c>
      <c r="C153" s="27" t="s">
        <v>358</v>
      </c>
      <c r="D153" s="27" t="s">
        <v>10</v>
      </c>
      <c r="E153" s="25" t="s">
        <v>133</v>
      </c>
      <c r="F153" s="32" t="n">
        <v>37.51</v>
      </c>
      <c r="G153" s="25" t="s">
        <v>133</v>
      </c>
      <c r="H153" s="33"/>
    </row>
    <row r="154" customFormat="false" ht="20.5" hidden="false" customHeight="false" outlineLevel="0" collapsed="false">
      <c r="A154" s="25" t="n">
        <v>35</v>
      </c>
      <c r="B154" s="31" t="n">
        <v>380</v>
      </c>
      <c r="C154" s="27" t="s">
        <v>359</v>
      </c>
      <c r="D154" s="27" t="s">
        <v>28</v>
      </c>
      <c r="E154" s="25" t="s">
        <v>325</v>
      </c>
      <c r="F154" s="32" t="n">
        <v>37.56</v>
      </c>
      <c r="G154" s="25" t="s">
        <v>153</v>
      </c>
      <c r="H154" s="33"/>
    </row>
    <row r="155" customFormat="false" ht="20.5" hidden="false" customHeight="false" outlineLevel="0" collapsed="false">
      <c r="A155" s="25" t="n">
        <v>36</v>
      </c>
      <c r="B155" s="31" t="n">
        <v>266</v>
      </c>
      <c r="C155" s="27" t="s">
        <v>360</v>
      </c>
      <c r="D155" s="27" t="s">
        <v>73</v>
      </c>
      <c r="E155" s="25" t="s">
        <v>133</v>
      </c>
      <c r="F155" s="32" t="n">
        <v>37.57</v>
      </c>
      <c r="G155" s="25" t="s">
        <v>133</v>
      </c>
      <c r="H155" s="33"/>
    </row>
    <row r="156" customFormat="false" ht="20.5" hidden="false" customHeight="false" outlineLevel="0" collapsed="false">
      <c r="A156" s="25" t="n">
        <v>37</v>
      </c>
      <c r="B156" s="31" t="n">
        <v>271</v>
      </c>
      <c r="C156" s="27" t="s">
        <v>361</v>
      </c>
      <c r="D156" s="27" t="s">
        <v>21</v>
      </c>
      <c r="E156" s="25" t="s">
        <v>133</v>
      </c>
      <c r="F156" s="32" t="n">
        <v>38.03</v>
      </c>
      <c r="G156" s="25" t="s">
        <v>133</v>
      </c>
      <c r="H156" s="33"/>
    </row>
    <row r="157" customFormat="false" ht="20.5" hidden="false" customHeight="false" outlineLevel="0" collapsed="false">
      <c r="A157" s="25" t="n">
        <v>38</v>
      </c>
      <c r="B157" s="31" t="n">
        <v>327</v>
      </c>
      <c r="C157" s="27" t="s">
        <v>362</v>
      </c>
      <c r="D157" s="27" t="s">
        <v>73</v>
      </c>
      <c r="E157" s="25" t="s">
        <v>325</v>
      </c>
      <c r="F157" s="32" t="n">
        <v>38.06</v>
      </c>
      <c r="G157" s="25" t="s">
        <v>133</v>
      </c>
      <c r="H157" s="33"/>
    </row>
    <row r="158" customFormat="false" ht="20.5" hidden="false" customHeight="false" outlineLevel="0" collapsed="false">
      <c r="A158" s="25" t="n">
        <v>39</v>
      </c>
      <c r="B158" s="31" t="n">
        <v>326</v>
      </c>
      <c r="C158" s="27" t="s">
        <v>363</v>
      </c>
      <c r="D158" s="27" t="s">
        <v>73</v>
      </c>
      <c r="E158" s="25" t="s">
        <v>325</v>
      </c>
      <c r="F158" s="32" t="n">
        <v>38.1</v>
      </c>
      <c r="G158" s="25" t="s">
        <v>133</v>
      </c>
      <c r="H158" s="33"/>
    </row>
    <row r="159" customFormat="false" ht="20.5" hidden="false" customHeight="false" outlineLevel="0" collapsed="false">
      <c r="A159" s="25" t="n">
        <v>40</v>
      </c>
      <c r="B159" s="31" t="n">
        <v>350</v>
      </c>
      <c r="C159" s="27" t="s">
        <v>364</v>
      </c>
      <c r="D159" s="27" t="s">
        <v>139</v>
      </c>
      <c r="E159" s="25" t="s">
        <v>325</v>
      </c>
      <c r="F159" s="32" t="n">
        <v>38.17</v>
      </c>
      <c r="G159" s="25" t="s">
        <v>133</v>
      </c>
      <c r="H159" s="33"/>
    </row>
    <row r="160" customFormat="false" ht="20.5" hidden="false" customHeight="false" outlineLevel="0" collapsed="false">
      <c r="A160" s="25" t="n">
        <v>41</v>
      </c>
      <c r="B160" s="31" t="n">
        <v>273</v>
      </c>
      <c r="C160" s="27" t="s">
        <v>365</v>
      </c>
      <c r="D160" s="27" t="s">
        <v>21</v>
      </c>
      <c r="E160" s="25" t="s">
        <v>133</v>
      </c>
      <c r="F160" s="32" t="n">
        <v>38.17</v>
      </c>
      <c r="G160" s="25" t="s">
        <v>133</v>
      </c>
      <c r="H160" s="33"/>
    </row>
    <row r="161" customFormat="false" ht="20.5" hidden="false" customHeight="false" outlineLevel="0" collapsed="false">
      <c r="A161" s="25" t="n">
        <v>42</v>
      </c>
      <c r="B161" s="31" t="n">
        <v>292</v>
      </c>
      <c r="C161" s="27" t="s">
        <v>366</v>
      </c>
      <c r="D161" s="27" t="s">
        <v>139</v>
      </c>
      <c r="E161" s="25" t="s">
        <v>133</v>
      </c>
      <c r="F161" s="32" t="n">
        <v>38.22</v>
      </c>
      <c r="G161" s="25" t="s">
        <v>133</v>
      </c>
      <c r="H161" s="33"/>
    </row>
    <row r="162" customFormat="false" ht="20.5" hidden="false" customHeight="false" outlineLevel="0" collapsed="false">
      <c r="A162" s="25" t="n">
        <v>43</v>
      </c>
      <c r="B162" s="31" t="n">
        <v>288</v>
      </c>
      <c r="C162" s="27" t="s">
        <v>367</v>
      </c>
      <c r="D162" s="27" t="s">
        <v>17</v>
      </c>
      <c r="E162" s="25" t="s">
        <v>133</v>
      </c>
      <c r="F162" s="32" t="n">
        <v>38.23</v>
      </c>
      <c r="G162" s="25" t="s">
        <v>133</v>
      </c>
      <c r="H162" s="33"/>
    </row>
    <row r="163" customFormat="false" ht="20.5" hidden="false" customHeight="false" outlineLevel="0" collapsed="false">
      <c r="A163" s="25" t="n">
        <v>44</v>
      </c>
      <c r="B163" s="31" t="n">
        <v>293</v>
      </c>
      <c r="C163" s="27" t="s">
        <v>368</v>
      </c>
      <c r="D163" s="27" t="s">
        <v>139</v>
      </c>
      <c r="E163" s="25" t="s">
        <v>133</v>
      </c>
      <c r="F163" s="32" t="n">
        <v>38.25</v>
      </c>
      <c r="G163" s="25" t="s">
        <v>133</v>
      </c>
      <c r="H163" s="33"/>
    </row>
    <row r="164" customFormat="false" ht="20.5" hidden="false" customHeight="false" outlineLevel="0" collapsed="false">
      <c r="A164" s="25" t="n">
        <v>45</v>
      </c>
      <c r="B164" s="31" t="n">
        <v>304</v>
      </c>
      <c r="C164" s="27" t="s">
        <v>369</v>
      </c>
      <c r="D164" s="27" t="s">
        <v>161</v>
      </c>
      <c r="E164" s="25" t="s">
        <v>133</v>
      </c>
      <c r="F164" s="32" t="n">
        <v>38.36</v>
      </c>
      <c r="G164" s="25" t="s">
        <v>133</v>
      </c>
      <c r="H164" s="33"/>
    </row>
    <row r="165" customFormat="false" ht="20.5" hidden="false" customHeight="false" outlineLevel="0" collapsed="false">
      <c r="A165" s="25" t="n">
        <v>46</v>
      </c>
      <c r="B165" s="31" t="n">
        <v>430</v>
      </c>
      <c r="C165" s="27" t="s">
        <v>370</v>
      </c>
      <c r="D165" s="27" t="s">
        <v>17</v>
      </c>
      <c r="E165" s="25" t="s">
        <v>371</v>
      </c>
      <c r="F165" s="32" t="n">
        <v>38.42</v>
      </c>
      <c r="G165" s="25" t="s">
        <v>153</v>
      </c>
      <c r="H165" s="33"/>
    </row>
    <row r="166" customFormat="false" ht="20.5" hidden="false" customHeight="false" outlineLevel="0" collapsed="false">
      <c r="A166" s="25" t="n">
        <v>47</v>
      </c>
      <c r="B166" s="31" t="n">
        <v>377</v>
      </c>
      <c r="C166" s="27" t="s">
        <v>372</v>
      </c>
      <c r="D166" s="27" t="s">
        <v>200</v>
      </c>
      <c r="E166" s="25" t="s">
        <v>325</v>
      </c>
      <c r="F166" s="32" t="n">
        <v>38.48</v>
      </c>
      <c r="G166" s="25" t="s">
        <v>153</v>
      </c>
      <c r="H166" s="33"/>
    </row>
    <row r="167" customFormat="false" ht="20.5" hidden="false" customHeight="false" outlineLevel="0" collapsed="false">
      <c r="A167" s="25" t="n">
        <v>48</v>
      </c>
      <c r="B167" s="31" t="n">
        <v>460</v>
      </c>
      <c r="C167" s="27" t="s">
        <v>373</v>
      </c>
      <c r="D167" s="27" t="s">
        <v>142</v>
      </c>
      <c r="E167" s="25" t="s">
        <v>321</v>
      </c>
      <c r="F167" s="32" t="n">
        <v>39.09</v>
      </c>
      <c r="G167" s="25" t="s">
        <v>133</v>
      </c>
      <c r="H167" s="33"/>
    </row>
    <row r="168" customFormat="false" ht="20.5" hidden="false" customHeight="false" outlineLevel="0" collapsed="false">
      <c r="A168" s="25" t="n">
        <v>49</v>
      </c>
      <c r="B168" s="31" t="n">
        <v>312</v>
      </c>
      <c r="C168" s="27" t="s">
        <v>374</v>
      </c>
      <c r="D168" s="27" t="s">
        <v>200</v>
      </c>
      <c r="E168" s="25" t="s">
        <v>133</v>
      </c>
      <c r="F168" s="32" t="n">
        <v>39.13</v>
      </c>
      <c r="G168" s="25" t="s">
        <v>133</v>
      </c>
      <c r="H168" s="33"/>
    </row>
    <row r="169" customFormat="false" ht="20.5" hidden="false" customHeight="false" outlineLevel="0" collapsed="false">
      <c r="A169" s="25" t="n">
        <v>50</v>
      </c>
      <c r="B169" s="31" t="n">
        <v>306</v>
      </c>
      <c r="C169" s="27" t="s">
        <v>375</v>
      </c>
      <c r="D169" s="27" t="s">
        <v>161</v>
      </c>
      <c r="E169" s="25" t="s">
        <v>133</v>
      </c>
      <c r="F169" s="32" t="n">
        <v>39.15</v>
      </c>
      <c r="G169" s="25" t="s">
        <v>133</v>
      </c>
      <c r="H169" s="33"/>
    </row>
    <row r="170" customFormat="false" ht="20.5" hidden="false" customHeight="false" outlineLevel="0" collapsed="false">
      <c r="A170" s="25" t="n">
        <v>51</v>
      </c>
      <c r="B170" s="31" t="n">
        <v>446</v>
      </c>
      <c r="C170" s="27" t="s">
        <v>376</v>
      </c>
      <c r="D170" s="27" t="s">
        <v>10</v>
      </c>
      <c r="E170" s="25" t="s">
        <v>321</v>
      </c>
      <c r="F170" s="32" t="n">
        <v>39.15</v>
      </c>
      <c r="G170" s="25" t="s">
        <v>133</v>
      </c>
      <c r="H170" s="33"/>
    </row>
    <row r="171" customFormat="false" ht="20.5" hidden="false" customHeight="false" outlineLevel="0" collapsed="false">
      <c r="A171" s="25" t="n">
        <v>52</v>
      </c>
      <c r="B171" s="31" t="n">
        <v>433</v>
      </c>
      <c r="C171" s="27" t="s">
        <v>377</v>
      </c>
      <c r="D171" s="27" t="s">
        <v>154</v>
      </c>
      <c r="E171" s="25" t="s">
        <v>371</v>
      </c>
      <c r="F171" s="32" t="n">
        <v>39.19</v>
      </c>
      <c r="G171" s="25" t="s">
        <v>133</v>
      </c>
      <c r="H171" s="33"/>
    </row>
    <row r="172" customFormat="false" ht="20.5" hidden="false" customHeight="false" outlineLevel="0" collapsed="false">
      <c r="A172" s="25" t="n">
        <v>53</v>
      </c>
      <c r="B172" s="31" t="n">
        <v>349</v>
      </c>
      <c r="C172" s="27" t="s">
        <v>378</v>
      </c>
      <c r="D172" s="27" t="s">
        <v>139</v>
      </c>
      <c r="E172" s="25" t="s">
        <v>325</v>
      </c>
      <c r="F172" s="32" t="n">
        <v>39.21</v>
      </c>
      <c r="G172" s="25" t="s">
        <v>133</v>
      </c>
      <c r="H172" s="33"/>
    </row>
    <row r="173" customFormat="false" ht="20.5" hidden="false" customHeight="false" outlineLevel="0" collapsed="false">
      <c r="A173" s="25" t="n">
        <v>54</v>
      </c>
      <c r="B173" s="31" t="n">
        <v>364</v>
      </c>
      <c r="C173" s="27" t="s">
        <v>379</v>
      </c>
      <c r="D173" s="27" t="s">
        <v>154</v>
      </c>
      <c r="E173" s="25" t="s">
        <v>325</v>
      </c>
      <c r="F173" s="32" t="n">
        <v>39.27</v>
      </c>
      <c r="G173" s="25" t="s">
        <v>133</v>
      </c>
      <c r="H173" s="33"/>
    </row>
    <row r="174" customFormat="false" ht="20.5" hidden="false" customHeight="false" outlineLevel="0" collapsed="false">
      <c r="A174" s="25" t="n">
        <v>55</v>
      </c>
      <c r="B174" s="31" t="n">
        <v>265</v>
      </c>
      <c r="C174" s="27" t="s">
        <v>380</v>
      </c>
      <c r="D174" s="27" t="s">
        <v>73</v>
      </c>
      <c r="E174" s="25" t="s">
        <v>133</v>
      </c>
      <c r="F174" s="32" t="n">
        <v>39.27</v>
      </c>
      <c r="G174" s="25" t="s">
        <v>133</v>
      </c>
      <c r="H174" s="33"/>
    </row>
    <row r="175" customFormat="false" ht="20.5" hidden="false" customHeight="false" outlineLevel="0" collapsed="false">
      <c r="A175" s="25" t="n">
        <v>56</v>
      </c>
      <c r="B175" s="31" t="n">
        <v>345</v>
      </c>
      <c r="C175" s="27" t="s">
        <v>381</v>
      </c>
      <c r="D175" s="27" t="s">
        <v>139</v>
      </c>
      <c r="E175" s="25" t="s">
        <v>325</v>
      </c>
      <c r="F175" s="32" t="n">
        <v>39.34</v>
      </c>
      <c r="G175" s="25" t="s">
        <v>153</v>
      </c>
      <c r="H175" s="33"/>
    </row>
    <row r="176" customFormat="false" ht="20.5" hidden="false" customHeight="false" outlineLevel="0" collapsed="false">
      <c r="A176" s="25" t="n">
        <v>57</v>
      </c>
      <c r="B176" s="31" t="n">
        <v>402</v>
      </c>
      <c r="C176" s="27" t="s">
        <v>382</v>
      </c>
      <c r="D176" s="27" t="s">
        <v>17</v>
      </c>
      <c r="E176" s="25" t="s">
        <v>383</v>
      </c>
      <c r="F176" s="32" t="n">
        <v>39.38</v>
      </c>
      <c r="G176" s="25" t="s">
        <v>153</v>
      </c>
      <c r="H176" s="33"/>
    </row>
    <row r="177" customFormat="false" ht="20.5" hidden="false" customHeight="false" outlineLevel="0" collapsed="false">
      <c r="A177" s="25" t="n">
        <v>58</v>
      </c>
      <c r="B177" s="31" t="n">
        <v>305</v>
      </c>
      <c r="C177" s="27" t="s">
        <v>384</v>
      </c>
      <c r="D177" s="27" t="s">
        <v>161</v>
      </c>
      <c r="E177" s="25" t="s">
        <v>133</v>
      </c>
      <c r="F177" s="32" t="n">
        <v>39.41</v>
      </c>
      <c r="G177" s="25" t="s">
        <v>133</v>
      </c>
      <c r="H177" s="33"/>
    </row>
    <row r="178" customFormat="false" ht="20.5" hidden="false" customHeight="false" outlineLevel="0" collapsed="false">
      <c r="A178" s="25" t="n">
        <v>59</v>
      </c>
      <c r="B178" s="31" t="n">
        <v>354</v>
      </c>
      <c r="C178" s="27" t="s">
        <v>385</v>
      </c>
      <c r="D178" s="27" t="s">
        <v>139</v>
      </c>
      <c r="E178" s="25" t="s">
        <v>325</v>
      </c>
      <c r="F178" s="32" t="n">
        <v>39.41</v>
      </c>
      <c r="G178" s="25" t="s">
        <v>153</v>
      </c>
      <c r="H178" s="33"/>
    </row>
    <row r="179" customFormat="false" ht="20.5" hidden="false" customHeight="false" outlineLevel="0" collapsed="false">
      <c r="A179" s="25" t="n">
        <v>60</v>
      </c>
      <c r="B179" s="31"/>
      <c r="C179" s="27"/>
      <c r="D179" s="27"/>
      <c r="E179" s="25"/>
      <c r="F179" s="32" t="n">
        <v>39.45</v>
      </c>
      <c r="G179" s="25" t="s">
        <v>133</v>
      </c>
      <c r="H179" s="33"/>
    </row>
    <row r="180" customFormat="false" ht="20.5" hidden="false" customHeight="false" outlineLevel="0" collapsed="false">
      <c r="A180" s="25" t="n">
        <v>61</v>
      </c>
      <c r="B180" s="31" t="n">
        <v>347</v>
      </c>
      <c r="C180" s="27" t="s">
        <v>386</v>
      </c>
      <c r="D180" s="27" t="s">
        <v>139</v>
      </c>
      <c r="E180" s="25" t="s">
        <v>325</v>
      </c>
      <c r="F180" s="32" t="n">
        <v>39.48</v>
      </c>
      <c r="G180" s="25" t="s">
        <v>153</v>
      </c>
      <c r="H180" s="33"/>
    </row>
    <row r="181" customFormat="false" ht="20.5" hidden="false" customHeight="false" outlineLevel="0" collapsed="false">
      <c r="A181" s="25" t="n">
        <v>62</v>
      </c>
      <c r="B181" s="31" t="n">
        <v>357</v>
      </c>
      <c r="C181" s="27" t="s">
        <v>387</v>
      </c>
      <c r="D181" s="27" t="s">
        <v>139</v>
      </c>
      <c r="E181" s="25" t="s">
        <v>325</v>
      </c>
      <c r="F181" s="32" t="n">
        <v>39.56</v>
      </c>
      <c r="G181" s="25" t="s">
        <v>133</v>
      </c>
      <c r="H181" s="33"/>
    </row>
    <row r="182" customFormat="false" ht="20.5" hidden="false" customHeight="false" outlineLevel="0" collapsed="false">
      <c r="A182" s="25" t="n">
        <v>63</v>
      </c>
      <c r="B182" s="31" t="n">
        <v>367</v>
      </c>
      <c r="C182" s="27" t="s">
        <v>388</v>
      </c>
      <c r="D182" s="27" t="s">
        <v>142</v>
      </c>
      <c r="E182" s="25" t="s">
        <v>325</v>
      </c>
      <c r="F182" s="32" t="n">
        <v>40.03</v>
      </c>
      <c r="G182" s="25" t="s">
        <v>153</v>
      </c>
      <c r="H182" s="33"/>
    </row>
    <row r="183" customFormat="false" ht="20.5" hidden="false" customHeight="false" outlineLevel="0" collapsed="false">
      <c r="A183" s="25" t="n">
        <v>64</v>
      </c>
      <c r="B183" s="31" t="n">
        <v>378</v>
      </c>
      <c r="C183" s="27" t="s">
        <v>389</v>
      </c>
      <c r="D183" s="27" t="s">
        <v>200</v>
      </c>
      <c r="E183" s="25" t="s">
        <v>325</v>
      </c>
      <c r="F183" s="32" t="n">
        <v>40.07</v>
      </c>
      <c r="G183" s="25" t="s">
        <v>153</v>
      </c>
      <c r="H183" s="33"/>
    </row>
    <row r="184" customFormat="false" ht="20.5" hidden="false" customHeight="false" outlineLevel="0" collapsed="false">
      <c r="A184" s="25" t="n">
        <v>65</v>
      </c>
      <c r="B184" s="31" t="n">
        <v>328</v>
      </c>
      <c r="C184" s="27" t="s">
        <v>390</v>
      </c>
      <c r="D184" s="27" t="s">
        <v>73</v>
      </c>
      <c r="E184" s="25" t="s">
        <v>325</v>
      </c>
      <c r="F184" s="32" t="n">
        <v>40.11</v>
      </c>
      <c r="G184" s="25" t="s">
        <v>133</v>
      </c>
      <c r="H184" s="33"/>
    </row>
    <row r="185" customFormat="false" ht="20.5" hidden="false" customHeight="false" outlineLevel="0" collapsed="false">
      <c r="A185" s="25" t="n">
        <v>66</v>
      </c>
      <c r="B185" s="31" t="n">
        <v>368</v>
      </c>
      <c r="C185" s="27" t="s">
        <v>391</v>
      </c>
      <c r="D185" s="27" t="s">
        <v>142</v>
      </c>
      <c r="E185" s="25" t="s">
        <v>325</v>
      </c>
      <c r="F185" s="32" t="n">
        <v>40.14</v>
      </c>
      <c r="G185" s="25" t="s">
        <v>153</v>
      </c>
      <c r="H185" s="33"/>
    </row>
    <row r="186" customFormat="false" ht="20.5" hidden="false" customHeight="false" outlineLevel="0" collapsed="false">
      <c r="A186" s="25" t="n">
        <v>67</v>
      </c>
      <c r="B186" s="31" t="n">
        <v>457</v>
      </c>
      <c r="C186" s="27" t="s">
        <v>392</v>
      </c>
      <c r="D186" s="27" t="s">
        <v>17</v>
      </c>
      <c r="E186" s="25" t="s">
        <v>321</v>
      </c>
      <c r="F186" s="32" t="n">
        <v>40.22</v>
      </c>
      <c r="G186" s="25" t="s">
        <v>133</v>
      </c>
      <c r="H186" s="33"/>
    </row>
    <row r="187" customFormat="false" ht="20.5" hidden="false" customHeight="false" outlineLevel="0" collapsed="false">
      <c r="A187" s="25" t="n">
        <v>68</v>
      </c>
      <c r="B187" s="31" t="n">
        <v>390</v>
      </c>
      <c r="C187" s="27" t="s">
        <v>393</v>
      </c>
      <c r="D187" s="27" t="s">
        <v>14</v>
      </c>
      <c r="E187" s="25" t="s">
        <v>383</v>
      </c>
      <c r="F187" s="32" t="n">
        <v>40.24</v>
      </c>
      <c r="G187" s="25" t="s">
        <v>153</v>
      </c>
      <c r="H187" s="33"/>
    </row>
    <row r="188" customFormat="false" ht="20.5" hidden="false" customHeight="false" outlineLevel="0" collapsed="false">
      <c r="A188" s="25" t="n">
        <v>69</v>
      </c>
      <c r="B188" s="31" t="n">
        <v>298</v>
      </c>
      <c r="C188" s="27" t="s">
        <v>394</v>
      </c>
      <c r="D188" s="27" t="s">
        <v>142</v>
      </c>
      <c r="E188" s="25" t="s">
        <v>133</v>
      </c>
      <c r="F188" s="32" t="n">
        <v>40.25</v>
      </c>
      <c r="G188" s="25" t="s">
        <v>133</v>
      </c>
      <c r="H188" s="33"/>
    </row>
    <row r="189" customFormat="false" ht="20.5" hidden="false" customHeight="false" outlineLevel="0" collapsed="false">
      <c r="A189" s="25" t="n">
        <v>70</v>
      </c>
      <c r="B189" s="31"/>
      <c r="C189" s="27"/>
      <c r="D189" s="27"/>
      <c r="E189" s="25"/>
      <c r="F189" s="32" t="n">
        <v>40.29</v>
      </c>
      <c r="G189" s="25" t="s">
        <v>133</v>
      </c>
      <c r="H189" s="33"/>
    </row>
    <row r="190" customFormat="false" ht="20.5" hidden="false" customHeight="false" outlineLevel="0" collapsed="false">
      <c r="A190" s="25" t="n">
        <v>71</v>
      </c>
      <c r="B190" s="31" t="n">
        <v>308</v>
      </c>
      <c r="C190" s="27" t="s">
        <v>395</v>
      </c>
      <c r="D190" s="27" t="s">
        <v>171</v>
      </c>
      <c r="E190" s="25" t="s">
        <v>133</v>
      </c>
      <c r="F190" s="32" t="n">
        <v>40.44</v>
      </c>
      <c r="G190" s="25" t="s">
        <v>133</v>
      </c>
      <c r="H190" s="33"/>
    </row>
    <row r="191" customFormat="false" ht="20.5" hidden="false" customHeight="false" outlineLevel="0" collapsed="false">
      <c r="A191" s="25" t="n">
        <v>72</v>
      </c>
      <c r="B191" s="31" t="n">
        <v>373</v>
      </c>
      <c r="C191" s="27" t="s">
        <v>396</v>
      </c>
      <c r="D191" s="27" t="s">
        <v>161</v>
      </c>
      <c r="E191" s="25" t="s">
        <v>325</v>
      </c>
      <c r="F191" s="32" t="n">
        <v>41.03</v>
      </c>
      <c r="G191" s="25" t="s">
        <v>133</v>
      </c>
      <c r="H191" s="33"/>
    </row>
    <row r="192" customFormat="false" ht="20.5" hidden="false" customHeight="false" outlineLevel="0" collapsed="false">
      <c r="A192" s="25" t="n">
        <v>73</v>
      </c>
      <c r="B192" s="31" t="n">
        <v>332</v>
      </c>
      <c r="C192" s="27" t="s">
        <v>397</v>
      </c>
      <c r="D192" s="27" t="s">
        <v>21</v>
      </c>
      <c r="E192" s="25" t="s">
        <v>325</v>
      </c>
      <c r="F192" s="32" t="n">
        <v>41.09</v>
      </c>
      <c r="G192" s="25" t="s">
        <v>153</v>
      </c>
      <c r="H192" s="33"/>
    </row>
    <row r="193" customFormat="false" ht="20.5" hidden="false" customHeight="false" outlineLevel="0" collapsed="false">
      <c r="A193" s="25" t="n">
        <v>74</v>
      </c>
      <c r="B193" s="31" t="n">
        <v>365</v>
      </c>
      <c r="C193" s="27" t="s">
        <v>398</v>
      </c>
      <c r="D193" s="27" t="s">
        <v>142</v>
      </c>
      <c r="E193" s="25" t="s">
        <v>325</v>
      </c>
      <c r="F193" s="32" t="n">
        <v>41.21</v>
      </c>
      <c r="G193" s="25" t="s">
        <v>153</v>
      </c>
      <c r="H193" s="33"/>
    </row>
    <row r="194" customFormat="false" ht="20.5" hidden="false" customHeight="false" outlineLevel="0" collapsed="false">
      <c r="A194" s="25" t="n">
        <v>75</v>
      </c>
      <c r="B194" s="31" t="n">
        <v>272</v>
      </c>
      <c r="C194" s="27" t="s">
        <v>399</v>
      </c>
      <c r="D194" s="27" t="s">
        <v>21</v>
      </c>
      <c r="E194" s="25" t="s">
        <v>133</v>
      </c>
      <c r="F194" s="32" t="n">
        <v>41.27</v>
      </c>
      <c r="G194" s="25" t="s">
        <v>133</v>
      </c>
      <c r="H194" s="33"/>
    </row>
    <row r="195" customFormat="false" ht="20.5" hidden="false" customHeight="false" outlineLevel="0" collapsed="false">
      <c r="A195" s="25" t="n">
        <v>76</v>
      </c>
      <c r="B195" s="31" t="n">
        <v>311</v>
      </c>
      <c r="C195" s="27" t="s">
        <v>400</v>
      </c>
      <c r="D195" s="27" t="s">
        <v>200</v>
      </c>
      <c r="E195" s="25" t="s">
        <v>133</v>
      </c>
      <c r="F195" s="32" t="n">
        <v>41.29</v>
      </c>
      <c r="G195" s="25" t="s">
        <v>133</v>
      </c>
      <c r="H195" s="33"/>
    </row>
    <row r="196" customFormat="false" ht="20.5" hidden="false" customHeight="false" outlineLevel="0" collapsed="false">
      <c r="A196" s="25" t="n">
        <v>77</v>
      </c>
      <c r="B196" s="31" t="n">
        <v>407</v>
      </c>
      <c r="C196" s="27" t="s">
        <v>401</v>
      </c>
      <c r="D196" s="27" t="s">
        <v>139</v>
      </c>
      <c r="E196" s="25" t="s">
        <v>383</v>
      </c>
      <c r="F196" s="32" t="n">
        <v>41.36</v>
      </c>
      <c r="G196" s="25" t="s">
        <v>153</v>
      </c>
      <c r="H196" s="33"/>
    </row>
    <row r="197" customFormat="false" ht="20.5" hidden="false" customHeight="false" outlineLevel="0" collapsed="false">
      <c r="A197" s="25" t="n">
        <v>78</v>
      </c>
      <c r="B197" s="31" t="n">
        <v>375</v>
      </c>
      <c r="C197" s="27" t="s">
        <v>402</v>
      </c>
      <c r="D197" s="27" t="s">
        <v>200</v>
      </c>
      <c r="E197" s="25" t="s">
        <v>325</v>
      </c>
      <c r="F197" s="32" t="n">
        <v>41.45</v>
      </c>
      <c r="G197" s="25" t="s">
        <v>153</v>
      </c>
      <c r="H197" s="33"/>
    </row>
    <row r="198" customFormat="false" ht="20.5" hidden="false" customHeight="false" outlineLevel="0" collapsed="false">
      <c r="A198" s="25" t="n">
        <v>79</v>
      </c>
      <c r="B198" s="31" t="n">
        <v>320</v>
      </c>
      <c r="C198" s="27" t="s">
        <v>403</v>
      </c>
      <c r="D198" s="27" t="s">
        <v>14</v>
      </c>
      <c r="E198" s="25" t="s">
        <v>325</v>
      </c>
      <c r="F198" s="32" t="n">
        <v>42.08</v>
      </c>
      <c r="G198" s="25" t="s">
        <v>153</v>
      </c>
      <c r="H198" s="33"/>
    </row>
    <row r="199" customFormat="false" ht="20.5" hidden="false" customHeight="false" outlineLevel="0" collapsed="false">
      <c r="A199" s="25" t="n">
        <v>80</v>
      </c>
      <c r="B199" s="31" t="n">
        <v>333</v>
      </c>
      <c r="C199" s="27" t="s">
        <v>404</v>
      </c>
      <c r="D199" s="27" t="s">
        <v>21</v>
      </c>
      <c r="E199" s="25" t="s">
        <v>325</v>
      </c>
      <c r="F199" s="32" t="n">
        <v>42.17</v>
      </c>
      <c r="G199" s="25" t="s">
        <v>153</v>
      </c>
      <c r="H199" s="33"/>
    </row>
    <row r="200" customFormat="false" ht="20.5" hidden="false" customHeight="false" outlineLevel="0" collapsed="false">
      <c r="A200" s="25" t="n">
        <v>81</v>
      </c>
      <c r="B200" s="31" t="n">
        <v>303</v>
      </c>
      <c r="C200" s="27" t="s">
        <v>405</v>
      </c>
      <c r="D200" s="27" t="s">
        <v>406</v>
      </c>
      <c r="E200" s="25" t="s">
        <v>133</v>
      </c>
      <c r="F200" s="32" t="n">
        <v>42.25</v>
      </c>
      <c r="G200" s="25" t="s">
        <v>133</v>
      </c>
      <c r="H200" s="33"/>
    </row>
    <row r="201" customFormat="false" ht="20.5" hidden="false" customHeight="false" outlineLevel="0" collapsed="false">
      <c r="A201" s="25" t="n">
        <v>82</v>
      </c>
      <c r="B201" s="31" t="n">
        <v>409</v>
      </c>
      <c r="C201" s="27" t="s">
        <v>407</v>
      </c>
      <c r="D201" s="27" t="s">
        <v>139</v>
      </c>
      <c r="E201" s="25" t="s">
        <v>383</v>
      </c>
      <c r="F201" s="32" t="n">
        <v>42.34</v>
      </c>
      <c r="G201" s="25" t="s">
        <v>153</v>
      </c>
      <c r="H201" s="33"/>
    </row>
    <row r="202" customFormat="false" ht="20.5" hidden="false" customHeight="false" outlineLevel="0" collapsed="false">
      <c r="A202" s="25" t="n">
        <v>83</v>
      </c>
      <c r="B202" s="31" t="n">
        <v>341</v>
      </c>
      <c r="C202" s="27" t="s">
        <v>408</v>
      </c>
      <c r="D202" s="27" t="s">
        <v>17</v>
      </c>
      <c r="E202" s="25" t="s">
        <v>325</v>
      </c>
      <c r="F202" s="32" t="n">
        <v>42.38</v>
      </c>
      <c r="G202" s="25" t="s">
        <v>153</v>
      </c>
      <c r="H202" s="33"/>
    </row>
    <row r="203" customFormat="false" ht="20.5" hidden="false" customHeight="false" outlineLevel="0" collapsed="false">
      <c r="A203" s="25" t="n">
        <v>84</v>
      </c>
      <c r="B203" s="31" t="n">
        <v>261</v>
      </c>
      <c r="C203" s="27" t="s">
        <v>409</v>
      </c>
      <c r="D203" s="27" t="s">
        <v>10</v>
      </c>
      <c r="E203" s="25" t="s">
        <v>133</v>
      </c>
      <c r="F203" s="32" t="n">
        <v>42.48</v>
      </c>
      <c r="G203" s="25" t="s">
        <v>133</v>
      </c>
      <c r="H203" s="33"/>
    </row>
    <row r="204" customFormat="false" ht="20.5" hidden="false" customHeight="false" outlineLevel="0" collapsed="false">
      <c r="A204" s="25" t="n">
        <v>85</v>
      </c>
      <c r="B204" s="31" t="n">
        <v>381</v>
      </c>
      <c r="C204" s="27" t="s">
        <v>410</v>
      </c>
      <c r="D204" s="27" t="s">
        <v>28</v>
      </c>
      <c r="E204" s="25" t="s">
        <v>325</v>
      </c>
      <c r="F204" s="32" t="n">
        <v>43.02</v>
      </c>
      <c r="G204" s="25" t="s">
        <v>153</v>
      </c>
      <c r="H204" s="33"/>
    </row>
    <row r="205" customFormat="false" ht="20.5" hidden="false" customHeight="false" outlineLevel="0" collapsed="false">
      <c r="A205" s="25" t="n">
        <v>86</v>
      </c>
      <c r="B205" s="31" t="n">
        <v>414</v>
      </c>
      <c r="C205" s="27" t="s">
        <v>411</v>
      </c>
      <c r="D205" s="27" t="s">
        <v>142</v>
      </c>
      <c r="E205" s="25" t="s">
        <v>383</v>
      </c>
      <c r="F205" s="32" t="n">
        <v>43.08</v>
      </c>
      <c r="G205" s="25" t="s">
        <v>153</v>
      </c>
      <c r="H205" s="33"/>
    </row>
    <row r="206" customFormat="false" ht="20.5" hidden="false" customHeight="false" outlineLevel="0" collapsed="false">
      <c r="A206" s="25" t="n">
        <v>87</v>
      </c>
      <c r="B206" s="31" t="n">
        <v>264</v>
      </c>
      <c r="C206" s="27" t="s">
        <v>412</v>
      </c>
      <c r="D206" s="27" t="s">
        <v>73</v>
      </c>
      <c r="E206" s="25" t="s">
        <v>133</v>
      </c>
      <c r="F206" s="32" t="n">
        <v>43.11</v>
      </c>
      <c r="G206" s="25" t="s">
        <v>133</v>
      </c>
      <c r="H206" s="33"/>
    </row>
    <row r="207" customFormat="false" ht="20.5" hidden="false" customHeight="false" outlineLevel="0" collapsed="false">
      <c r="A207" s="25" t="n">
        <v>88</v>
      </c>
      <c r="B207" s="31" t="n">
        <v>400</v>
      </c>
      <c r="C207" s="27" t="s">
        <v>413</v>
      </c>
      <c r="D207" s="27" t="s">
        <v>17</v>
      </c>
      <c r="E207" s="25" t="s">
        <v>383</v>
      </c>
      <c r="F207" s="32" t="n">
        <v>43.25</v>
      </c>
      <c r="G207" s="25" t="s">
        <v>153</v>
      </c>
      <c r="H207" s="33"/>
    </row>
    <row r="208" customFormat="false" ht="20.5" hidden="false" customHeight="false" outlineLevel="0" collapsed="false">
      <c r="A208" s="25" t="n">
        <v>89</v>
      </c>
      <c r="B208" s="31" t="n">
        <v>411</v>
      </c>
      <c r="C208" s="27" t="s">
        <v>414</v>
      </c>
      <c r="D208" s="27" t="s">
        <v>154</v>
      </c>
      <c r="E208" s="25" t="s">
        <v>383</v>
      </c>
      <c r="F208" s="32" t="n">
        <v>44.04</v>
      </c>
      <c r="G208" s="25" t="s">
        <v>133</v>
      </c>
      <c r="H208" s="33"/>
    </row>
    <row r="209" customFormat="false" ht="20.5" hidden="false" customHeight="false" outlineLevel="0" collapsed="false">
      <c r="A209" s="25" t="n">
        <v>90</v>
      </c>
      <c r="B209" s="31" t="n">
        <v>391</v>
      </c>
      <c r="C209" s="27" t="s">
        <v>415</v>
      </c>
      <c r="D209" s="27" t="s">
        <v>14</v>
      </c>
      <c r="E209" s="25" t="s">
        <v>383</v>
      </c>
      <c r="F209" s="32" t="n">
        <v>44.1</v>
      </c>
      <c r="G209" s="25" t="s">
        <v>153</v>
      </c>
      <c r="H209" s="33"/>
    </row>
    <row r="210" customFormat="false" ht="20.5" hidden="false" customHeight="false" outlineLevel="0" collapsed="false">
      <c r="A210" s="25" t="n">
        <v>91</v>
      </c>
      <c r="B210" s="31" t="n">
        <v>323</v>
      </c>
      <c r="C210" s="27" t="s">
        <v>416</v>
      </c>
      <c r="D210" s="27" t="s">
        <v>14</v>
      </c>
      <c r="E210" s="25" t="s">
        <v>325</v>
      </c>
      <c r="F210" s="32" t="n">
        <v>44.16</v>
      </c>
      <c r="G210" s="25" t="s">
        <v>153</v>
      </c>
      <c r="H210" s="33"/>
    </row>
    <row r="211" customFormat="false" ht="20.5" hidden="false" customHeight="false" outlineLevel="0" collapsed="false">
      <c r="A211" s="25" t="n">
        <v>92</v>
      </c>
      <c r="B211" s="31" t="n">
        <v>416</v>
      </c>
      <c r="C211" s="27" t="s">
        <v>417</v>
      </c>
      <c r="D211" s="27" t="s">
        <v>142</v>
      </c>
      <c r="E211" s="25" t="s">
        <v>383</v>
      </c>
      <c r="F211" s="32" t="n">
        <v>44.28</v>
      </c>
      <c r="G211" s="25" t="s">
        <v>153</v>
      </c>
      <c r="H211" s="33"/>
    </row>
    <row r="212" customFormat="false" ht="20.5" hidden="false" customHeight="false" outlineLevel="0" collapsed="false">
      <c r="A212" s="25" t="n">
        <v>93</v>
      </c>
      <c r="B212" s="31" t="n">
        <v>413</v>
      </c>
      <c r="C212" s="27" t="s">
        <v>418</v>
      </c>
      <c r="D212" s="27" t="s">
        <v>142</v>
      </c>
      <c r="E212" s="25" t="s">
        <v>383</v>
      </c>
      <c r="F212" s="32" t="n">
        <v>44.34</v>
      </c>
      <c r="G212" s="25" t="s">
        <v>153</v>
      </c>
      <c r="H212" s="33"/>
    </row>
    <row r="213" customFormat="false" ht="20.5" hidden="false" customHeight="false" outlineLevel="0" collapsed="false">
      <c r="A213" s="25" t="n">
        <v>94</v>
      </c>
      <c r="B213" s="31" t="n">
        <v>301</v>
      </c>
      <c r="C213" s="27" t="s">
        <v>419</v>
      </c>
      <c r="D213" s="27" t="s">
        <v>142</v>
      </c>
      <c r="E213" s="25" t="s">
        <v>133</v>
      </c>
      <c r="F213" s="32" t="n">
        <v>44.42</v>
      </c>
      <c r="G213" s="25" t="s">
        <v>133</v>
      </c>
      <c r="H213" s="33"/>
    </row>
    <row r="214" customFormat="false" ht="20.5" hidden="false" customHeight="false" outlineLevel="0" collapsed="false">
      <c r="A214" s="25" t="n">
        <v>95</v>
      </c>
      <c r="B214" s="31" t="n">
        <v>324</v>
      </c>
      <c r="C214" s="27" t="s">
        <v>420</v>
      </c>
      <c r="D214" s="27" t="s">
        <v>10</v>
      </c>
      <c r="E214" s="25" t="s">
        <v>325</v>
      </c>
      <c r="F214" s="32" t="n">
        <v>44.49</v>
      </c>
      <c r="G214" s="25" t="s">
        <v>133</v>
      </c>
      <c r="H214" s="33"/>
    </row>
    <row r="215" customFormat="false" ht="20.5" hidden="false" customHeight="false" outlineLevel="0" collapsed="false">
      <c r="A215" s="25" t="n">
        <v>96</v>
      </c>
      <c r="B215" s="31" t="n">
        <v>348</v>
      </c>
      <c r="C215" s="27" t="s">
        <v>421</v>
      </c>
      <c r="D215" s="27" t="s">
        <v>139</v>
      </c>
      <c r="E215" s="25" t="s">
        <v>325</v>
      </c>
      <c r="F215" s="32" t="n">
        <v>45.05</v>
      </c>
      <c r="G215" s="25" t="s">
        <v>153</v>
      </c>
      <c r="H215" s="33"/>
    </row>
    <row r="216" customFormat="false" ht="20.5" hidden="false" customHeight="false" outlineLevel="0" collapsed="false">
      <c r="A216" s="25" t="n">
        <v>97</v>
      </c>
      <c r="B216" s="31" t="n">
        <v>353</v>
      </c>
      <c r="C216" s="27" t="s">
        <v>422</v>
      </c>
      <c r="D216" s="27" t="s">
        <v>139</v>
      </c>
      <c r="E216" s="25" t="s">
        <v>325</v>
      </c>
      <c r="F216" s="32" t="n">
        <v>45.07</v>
      </c>
      <c r="G216" s="25" t="s">
        <v>133</v>
      </c>
      <c r="H216" s="33"/>
    </row>
    <row r="217" customFormat="false" ht="20.5" hidden="false" customHeight="false" outlineLevel="0" collapsed="false">
      <c r="A217" s="25" t="n">
        <v>98</v>
      </c>
      <c r="B217" s="31" t="n">
        <v>428</v>
      </c>
      <c r="C217" s="27" t="s">
        <v>423</v>
      </c>
      <c r="D217" s="27" t="s">
        <v>21</v>
      </c>
      <c r="E217" s="25" t="s">
        <v>371</v>
      </c>
      <c r="F217" s="32" t="n">
        <v>45.33</v>
      </c>
      <c r="G217" s="25" t="s">
        <v>153</v>
      </c>
      <c r="H217" s="33"/>
    </row>
    <row r="218" customFormat="false" ht="20.5" hidden="false" customHeight="false" outlineLevel="0" collapsed="false">
      <c r="A218" s="25" t="n">
        <v>99</v>
      </c>
      <c r="B218" s="31" t="n">
        <v>436</v>
      </c>
      <c r="C218" s="27" t="s">
        <v>424</v>
      </c>
      <c r="D218" s="27" t="s">
        <v>171</v>
      </c>
      <c r="E218" s="25" t="s">
        <v>371</v>
      </c>
      <c r="F218" s="32" t="n">
        <v>45.55</v>
      </c>
      <c r="G218" s="25" t="s">
        <v>133</v>
      </c>
      <c r="H218" s="33"/>
    </row>
    <row r="219" customFormat="false" ht="20.5" hidden="false" customHeight="false" outlineLevel="0" collapsed="false">
      <c r="A219" s="25" t="n">
        <v>100</v>
      </c>
      <c r="B219" s="31" t="n">
        <v>322</v>
      </c>
      <c r="C219" s="27" t="s">
        <v>425</v>
      </c>
      <c r="D219" s="27" t="s">
        <v>14</v>
      </c>
      <c r="E219" s="25" t="s">
        <v>325</v>
      </c>
      <c r="F219" s="32" t="n">
        <v>45.57</v>
      </c>
      <c r="G219" s="25" t="s">
        <v>153</v>
      </c>
      <c r="H219" s="33"/>
    </row>
    <row r="220" customFormat="false" ht="20.5" hidden="false" customHeight="false" outlineLevel="0" collapsed="false">
      <c r="A220" s="25" t="n">
        <v>101</v>
      </c>
      <c r="B220" s="31" t="n">
        <v>325</v>
      </c>
      <c r="C220" s="27" t="s">
        <v>426</v>
      </c>
      <c r="D220" s="27" t="s">
        <v>10</v>
      </c>
      <c r="E220" s="25" t="s">
        <v>325</v>
      </c>
      <c r="F220" s="32" t="n">
        <v>46.19</v>
      </c>
      <c r="G220" s="25" t="s">
        <v>133</v>
      </c>
      <c r="H220" s="33"/>
    </row>
    <row r="221" customFormat="false" ht="20.5" hidden="false" customHeight="false" outlineLevel="0" collapsed="false">
      <c r="A221" s="25" t="n">
        <v>102</v>
      </c>
      <c r="B221" s="31" t="n">
        <v>382</v>
      </c>
      <c r="C221" s="27" t="s">
        <v>427</v>
      </c>
      <c r="D221" s="27" t="s">
        <v>28</v>
      </c>
      <c r="E221" s="25" t="s">
        <v>325</v>
      </c>
      <c r="F221" s="32" t="n">
        <v>46.34</v>
      </c>
      <c r="G221" s="25" t="s">
        <v>153</v>
      </c>
      <c r="H221" s="33"/>
    </row>
    <row r="222" customFormat="false" ht="20.5" hidden="false" customHeight="false" outlineLevel="0" collapsed="false">
      <c r="A222" s="25" t="n">
        <v>103</v>
      </c>
      <c r="B222" s="31" t="n">
        <v>361</v>
      </c>
      <c r="C222" s="27" t="s">
        <v>428</v>
      </c>
      <c r="D222" s="27" t="s">
        <v>154</v>
      </c>
      <c r="E222" s="25" t="s">
        <v>325</v>
      </c>
      <c r="F222" s="32" t="n">
        <v>46.45</v>
      </c>
      <c r="G222" s="25" t="s">
        <v>133</v>
      </c>
      <c r="H222" s="33"/>
    </row>
    <row r="223" customFormat="false" ht="20.5" hidden="false" customHeight="false" outlineLevel="0" collapsed="false">
      <c r="A223" s="25" t="n">
        <v>104</v>
      </c>
      <c r="B223" s="31" t="n">
        <v>398</v>
      </c>
      <c r="C223" s="27" t="s">
        <v>429</v>
      </c>
      <c r="D223" s="27" t="s">
        <v>21</v>
      </c>
      <c r="E223" s="25" t="s">
        <v>383</v>
      </c>
      <c r="F223" s="32" t="n">
        <v>46.5</v>
      </c>
      <c r="G223" s="25" t="s">
        <v>133</v>
      </c>
      <c r="H223" s="33"/>
    </row>
    <row r="224" customFormat="false" ht="20.5" hidden="false" customHeight="false" outlineLevel="0" collapsed="false">
      <c r="A224" s="25" t="n">
        <v>105</v>
      </c>
      <c r="B224" s="31" t="n">
        <v>329</v>
      </c>
      <c r="C224" s="27" t="s">
        <v>430</v>
      </c>
      <c r="D224" s="27" t="s">
        <v>21</v>
      </c>
      <c r="E224" s="25" t="s">
        <v>325</v>
      </c>
      <c r="F224" s="32" t="n">
        <v>46.53</v>
      </c>
      <c r="G224" s="25" t="s">
        <v>133</v>
      </c>
      <c r="H224" s="33"/>
    </row>
    <row r="225" customFormat="false" ht="20.5" hidden="false" customHeight="false" outlineLevel="0" collapsed="false">
      <c r="A225" s="25" t="n">
        <v>106</v>
      </c>
      <c r="B225" s="31" t="n">
        <v>427</v>
      </c>
      <c r="C225" s="27" t="s">
        <v>431</v>
      </c>
      <c r="D225" s="27" t="s">
        <v>73</v>
      </c>
      <c r="E225" s="25" t="s">
        <v>371</v>
      </c>
      <c r="F225" s="32" t="n">
        <v>47.09</v>
      </c>
      <c r="G225" s="25" t="s">
        <v>133</v>
      </c>
      <c r="H225" s="33"/>
    </row>
    <row r="226" customFormat="false" ht="20.5" hidden="false" customHeight="false" outlineLevel="0" collapsed="false">
      <c r="A226" s="25" t="n">
        <v>107</v>
      </c>
      <c r="B226" s="31" t="n">
        <v>417</v>
      </c>
      <c r="C226" s="27" t="s">
        <v>432</v>
      </c>
      <c r="D226" s="27" t="s">
        <v>406</v>
      </c>
      <c r="E226" s="25" t="s">
        <v>383</v>
      </c>
      <c r="F226" s="32" t="n">
        <v>47.25</v>
      </c>
      <c r="G226" s="25" t="s">
        <v>153</v>
      </c>
      <c r="H226" s="33"/>
    </row>
    <row r="227" customFormat="false" ht="20.5" hidden="false" customHeight="false" outlineLevel="0" collapsed="false">
      <c r="A227" s="25" t="n">
        <v>108</v>
      </c>
      <c r="B227" s="31"/>
      <c r="C227" s="27"/>
      <c r="D227" s="27"/>
      <c r="E227" s="25"/>
      <c r="F227" s="32" t="n">
        <v>47.42</v>
      </c>
      <c r="G227" s="25" t="s">
        <v>133</v>
      </c>
      <c r="H227" s="33"/>
    </row>
    <row r="228" customFormat="false" ht="20.5" hidden="false" customHeight="false" outlineLevel="0" collapsed="false">
      <c r="A228" s="25" t="n">
        <v>109</v>
      </c>
      <c r="B228" s="31" t="n">
        <v>403</v>
      </c>
      <c r="C228" s="27" t="s">
        <v>433</v>
      </c>
      <c r="D228" s="27" t="s">
        <v>17</v>
      </c>
      <c r="E228" s="25" t="s">
        <v>383</v>
      </c>
      <c r="F228" s="32" t="n">
        <v>47.52</v>
      </c>
      <c r="G228" s="25" t="s">
        <v>153</v>
      </c>
      <c r="H228" s="33"/>
    </row>
    <row r="229" customFormat="false" ht="20.5" hidden="false" customHeight="false" outlineLevel="0" collapsed="false">
      <c r="A229" s="25" t="n">
        <v>110</v>
      </c>
      <c r="B229" s="31" t="n">
        <v>426</v>
      </c>
      <c r="C229" s="27" t="s">
        <v>434</v>
      </c>
      <c r="D229" s="27" t="s">
        <v>10</v>
      </c>
      <c r="E229" s="25" t="s">
        <v>371</v>
      </c>
      <c r="F229" s="32" t="n">
        <v>48.03</v>
      </c>
      <c r="G229" s="25" t="s">
        <v>133</v>
      </c>
      <c r="H229" s="33"/>
    </row>
    <row r="230" customFormat="false" ht="20.5" hidden="false" customHeight="false" outlineLevel="0" collapsed="false">
      <c r="A230" s="25" t="n">
        <v>111</v>
      </c>
      <c r="B230" s="31" t="n">
        <v>410</v>
      </c>
      <c r="C230" s="27" t="s">
        <v>435</v>
      </c>
      <c r="D230" s="27" t="s">
        <v>139</v>
      </c>
      <c r="E230" s="25" t="s">
        <v>383</v>
      </c>
      <c r="F230" s="32" t="n">
        <v>48.06</v>
      </c>
      <c r="G230" s="25" t="s">
        <v>133</v>
      </c>
      <c r="H230" s="33"/>
    </row>
    <row r="231" customFormat="false" ht="20.5" hidden="false" customHeight="false" outlineLevel="0" collapsed="false">
      <c r="A231" s="25" t="n">
        <v>112</v>
      </c>
      <c r="B231" s="31" t="n">
        <v>429</v>
      </c>
      <c r="C231" s="27" t="s">
        <v>436</v>
      </c>
      <c r="D231" s="27" t="s">
        <v>17</v>
      </c>
      <c r="E231" s="25" t="s">
        <v>371</v>
      </c>
      <c r="F231" s="32" t="n">
        <v>48.13</v>
      </c>
      <c r="G231" s="25" t="s">
        <v>153</v>
      </c>
      <c r="H231" s="33"/>
    </row>
    <row r="232" customFormat="false" ht="20.5" hidden="false" customHeight="false" outlineLevel="0" collapsed="false">
      <c r="A232" s="25" t="n">
        <v>113</v>
      </c>
      <c r="B232" s="31" t="n">
        <v>412</v>
      </c>
      <c r="C232" s="27" t="s">
        <v>437</v>
      </c>
      <c r="D232" s="27" t="s">
        <v>142</v>
      </c>
      <c r="E232" s="25" t="s">
        <v>383</v>
      </c>
      <c r="F232" s="32" t="n">
        <v>48.15</v>
      </c>
      <c r="G232" s="25" t="s">
        <v>133</v>
      </c>
      <c r="H232" s="33"/>
    </row>
    <row r="233" customFormat="false" ht="20.5" hidden="false" customHeight="false" outlineLevel="0" collapsed="false">
      <c r="A233" s="25" t="n">
        <v>114</v>
      </c>
      <c r="B233" s="31" t="n">
        <v>393</v>
      </c>
      <c r="C233" s="27" t="s">
        <v>438</v>
      </c>
      <c r="D233" s="27" t="s">
        <v>14</v>
      </c>
      <c r="E233" s="25" t="s">
        <v>383</v>
      </c>
      <c r="F233" s="32" t="n">
        <v>49.15</v>
      </c>
      <c r="G233" s="25" t="s">
        <v>153</v>
      </c>
      <c r="H233" s="33"/>
    </row>
    <row r="234" customFormat="false" ht="20.5" hidden="false" customHeight="false" outlineLevel="0" collapsed="false">
      <c r="A234" s="25" t="n">
        <v>115</v>
      </c>
      <c r="B234" s="31" t="n">
        <v>420</v>
      </c>
      <c r="C234" s="27" t="s">
        <v>439</v>
      </c>
      <c r="D234" s="27" t="s">
        <v>28</v>
      </c>
      <c r="E234" s="25" t="s">
        <v>383</v>
      </c>
      <c r="F234" s="32" t="n">
        <v>49.17</v>
      </c>
      <c r="G234" s="25" t="s">
        <v>153</v>
      </c>
      <c r="H234" s="33"/>
      <c r="M234" s="23"/>
    </row>
    <row r="235" customFormat="false" ht="20.5" hidden="false" customHeight="false" outlineLevel="0" collapsed="false">
      <c r="A235" s="25" t="n">
        <v>116</v>
      </c>
      <c r="B235" s="31" t="n">
        <v>372</v>
      </c>
      <c r="C235" s="27" t="s">
        <v>440</v>
      </c>
      <c r="D235" s="27" t="s">
        <v>406</v>
      </c>
      <c r="E235" s="25" t="s">
        <v>325</v>
      </c>
      <c r="F235" s="32" t="n">
        <v>49.43</v>
      </c>
      <c r="G235" s="25" t="s">
        <v>153</v>
      </c>
      <c r="H235" s="33"/>
      <c r="O235" s="23"/>
    </row>
    <row r="236" customFormat="false" ht="20.5" hidden="false" customHeight="false" outlineLevel="0" collapsed="false">
      <c r="A236" s="25" t="n">
        <v>117</v>
      </c>
      <c r="B236" s="31" t="n">
        <v>383</v>
      </c>
      <c r="C236" s="27" t="s">
        <v>441</v>
      </c>
      <c r="D236" s="27" t="s">
        <v>28</v>
      </c>
      <c r="E236" s="25" t="s">
        <v>325</v>
      </c>
      <c r="F236" s="32" t="n">
        <v>49.49</v>
      </c>
      <c r="G236" s="25" t="s">
        <v>153</v>
      </c>
      <c r="H236" s="33"/>
      <c r="O236" s="23"/>
    </row>
    <row r="237" customFormat="false" ht="20.5" hidden="false" customHeight="false" outlineLevel="0" collapsed="false">
      <c r="A237" s="25" t="n">
        <v>118</v>
      </c>
      <c r="B237" s="31" t="n">
        <v>404</v>
      </c>
      <c r="C237" s="27" t="s">
        <v>442</v>
      </c>
      <c r="D237" s="27" t="s">
        <v>17</v>
      </c>
      <c r="E237" s="25" t="s">
        <v>383</v>
      </c>
      <c r="F237" s="32" t="n">
        <v>49.56</v>
      </c>
      <c r="G237" s="25" t="s">
        <v>153</v>
      </c>
      <c r="H237" s="33"/>
    </row>
    <row r="238" customFormat="false" ht="20.5" hidden="false" customHeight="false" outlineLevel="0" collapsed="false">
      <c r="A238" s="25" t="n">
        <v>119</v>
      </c>
      <c r="B238" s="31" t="n">
        <v>371</v>
      </c>
      <c r="C238" s="27" t="s">
        <v>443</v>
      </c>
      <c r="D238" s="27" t="s">
        <v>406</v>
      </c>
      <c r="E238" s="25" t="s">
        <v>325</v>
      </c>
      <c r="F238" s="32" t="n">
        <v>50.02</v>
      </c>
      <c r="G238" s="25" t="s">
        <v>153</v>
      </c>
      <c r="H238" s="33"/>
    </row>
    <row r="239" customFormat="false" ht="20.5" hidden="false" customHeight="false" outlineLevel="0" collapsed="false">
      <c r="A239" s="25" t="n">
        <v>120</v>
      </c>
      <c r="B239" s="31" t="n">
        <v>394</v>
      </c>
      <c r="C239" s="27" t="s">
        <v>444</v>
      </c>
      <c r="D239" s="27" t="s">
        <v>73</v>
      </c>
      <c r="E239" s="25" t="s">
        <v>383</v>
      </c>
      <c r="F239" s="32" t="n">
        <v>50.39</v>
      </c>
      <c r="G239" s="25" t="s">
        <v>133</v>
      </c>
      <c r="H239" s="33"/>
    </row>
    <row r="240" customFormat="false" ht="20.5" hidden="false" customHeight="false" outlineLevel="0" collapsed="false">
      <c r="A240" s="25" t="n">
        <v>121</v>
      </c>
      <c r="B240" s="31" t="n">
        <v>432</v>
      </c>
      <c r="C240" s="27" t="s">
        <v>445</v>
      </c>
      <c r="D240" s="27" t="s">
        <v>139</v>
      </c>
      <c r="E240" s="25" t="s">
        <v>371</v>
      </c>
      <c r="F240" s="32" t="n">
        <v>51.17</v>
      </c>
      <c r="G240" s="25" t="s">
        <v>133</v>
      </c>
      <c r="H240" s="33"/>
    </row>
    <row r="241" customFormat="false" ht="20.5" hidden="false" customHeight="false" outlineLevel="0" collapsed="false">
      <c r="A241" s="25" t="n">
        <v>122</v>
      </c>
      <c r="B241" s="31" t="n">
        <v>366</v>
      </c>
      <c r="C241" s="27" t="s">
        <v>446</v>
      </c>
      <c r="D241" s="27" t="s">
        <v>142</v>
      </c>
      <c r="E241" s="25" t="s">
        <v>325</v>
      </c>
      <c r="F241" s="32" t="n">
        <v>51.32</v>
      </c>
      <c r="G241" s="25" t="s">
        <v>133</v>
      </c>
      <c r="H241" s="33"/>
    </row>
    <row r="242" customFormat="false" ht="20.5" hidden="false" customHeight="false" outlineLevel="0" collapsed="false">
      <c r="A242" s="25" t="n">
        <v>123</v>
      </c>
      <c r="B242" s="31" t="n">
        <v>296</v>
      </c>
      <c r="C242" s="27" t="s">
        <v>447</v>
      </c>
      <c r="D242" s="27" t="s">
        <v>139</v>
      </c>
      <c r="E242" s="25" t="s">
        <v>133</v>
      </c>
      <c r="F242" s="32" t="n">
        <v>52.32</v>
      </c>
      <c r="G242" s="25" t="s">
        <v>133</v>
      </c>
      <c r="H242" s="33"/>
    </row>
    <row r="243" customFormat="false" ht="20.5" hidden="false" customHeight="false" outlineLevel="0" collapsed="false">
      <c r="A243" s="25" t="n">
        <v>124</v>
      </c>
      <c r="B243" s="31" t="n">
        <v>434</v>
      </c>
      <c r="C243" s="27" t="s">
        <v>448</v>
      </c>
      <c r="D243" s="27" t="s">
        <v>154</v>
      </c>
      <c r="E243" s="25" t="s">
        <v>371</v>
      </c>
      <c r="F243" s="32" t="n">
        <v>53.27</v>
      </c>
      <c r="G243" s="25" t="s">
        <v>133</v>
      </c>
      <c r="H243" s="33"/>
    </row>
    <row r="244" customFormat="false" ht="20.5" hidden="false" customHeight="false" outlineLevel="0" collapsed="false">
      <c r="A244" s="25" t="n">
        <v>125</v>
      </c>
      <c r="B244" s="31" t="n">
        <v>431</v>
      </c>
      <c r="C244" s="27" t="s">
        <v>449</v>
      </c>
      <c r="D244" s="27" t="s">
        <v>139</v>
      </c>
      <c r="E244" s="25" t="s">
        <v>371</v>
      </c>
      <c r="F244" s="32" t="n">
        <v>53.55</v>
      </c>
      <c r="G244" s="25" t="s">
        <v>133</v>
      </c>
      <c r="H244" s="33"/>
    </row>
    <row r="245" customFormat="false" ht="20.5" hidden="false" customHeight="false" outlineLevel="0" collapsed="false">
      <c r="A245" s="25" t="n">
        <v>126</v>
      </c>
      <c r="B245" s="31" t="n">
        <v>419</v>
      </c>
      <c r="C245" s="27" t="s">
        <v>450</v>
      </c>
      <c r="D245" s="27" t="s">
        <v>28</v>
      </c>
      <c r="E245" s="25" t="s">
        <v>383</v>
      </c>
      <c r="F245" s="32" t="n">
        <v>54.36</v>
      </c>
      <c r="G245" s="25" t="s">
        <v>153</v>
      </c>
      <c r="H245" s="33"/>
    </row>
    <row r="246" customFormat="false" ht="20.5" hidden="false" customHeight="false" outlineLevel="0" collapsed="false">
      <c r="A246" s="25" t="n">
        <v>127</v>
      </c>
      <c r="B246" s="31" t="n">
        <v>384</v>
      </c>
      <c r="C246" s="27" t="s">
        <v>451</v>
      </c>
      <c r="D246" s="27" t="s">
        <v>21</v>
      </c>
      <c r="E246" s="25" t="s">
        <v>325</v>
      </c>
      <c r="F246" s="32" t="n">
        <v>55.42</v>
      </c>
      <c r="G246" s="25" t="s">
        <v>133</v>
      </c>
      <c r="H246" s="33"/>
    </row>
    <row r="247" customFormat="false" ht="20.5" hidden="false" customHeight="false" outlineLevel="0" collapsed="false">
      <c r="A247" s="25" t="n">
        <v>128</v>
      </c>
      <c r="B247" s="31" t="n">
        <v>440</v>
      </c>
      <c r="C247" s="27" t="s">
        <v>452</v>
      </c>
      <c r="D247" s="27" t="s">
        <v>139</v>
      </c>
      <c r="E247" s="25" t="s">
        <v>453</v>
      </c>
      <c r="F247" s="32" t="n">
        <v>55.47</v>
      </c>
      <c r="G247" s="25" t="s">
        <v>133</v>
      </c>
      <c r="H247" s="33"/>
    </row>
  </sheetData>
  <dataValidations count="4">
    <dataValidation allowBlank="true" error="Pratt" errorStyle="warning" errorTitle="Duplicate" operator="between" showDropDown="false" showErrorMessage="true" showInputMessage="false" sqref="B22:B42 B63:B75" type="custom">
      <formula1>COUNTIF($I$7:$I$61,B22)=1</formula1>
      <formula2>0</formula2>
    </dataValidation>
    <dataValidation allowBlank="true" error="You are such a fool" errorStyle="warning" errorTitle="Duplicate" operator="between" showDropDown="false" showErrorMessage="true" showInputMessage="false" sqref="B6:B21 B47:B62" type="custom">
      <formula1>COUNTIF($I$7:$I$55,B6)=1</formula1>
      <formula2>0</formula2>
    </dataValidation>
    <dataValidation allowBlank="true" error="Behave yourself you Doughnut" errorStyle="warning" errorTitle="Duplicate" operator="between" showDropDown="false" showErrorMessage="true" showInputMessage="false" sqref="B80:B94" type="custom">
      <formula1>COUNTIF($B$6:H110,B80)=1</formula1>
      <formula2>0</formula2>
    </dataValidation>
    <dataValidation allowBlank="true" error="You IDIOT" errorStyle="warning" errorTitle="Duplicate" operator="between" showDropDown="false" showErrorMessage="true" showInputMessage="false" sqref="B120:B247" type="custom">
      <formula1>COUNTIF($M$8:$M$171,B120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07:39:44Z</dcterms:created>
  <dc:creator>Sheila O'Keefe</dc:creator>
  <dc:description/>
  <dc:language>en-US</dc:language>
  <cp:lastModifiedBy>Amu</cp:lastModifiedBy>
  <dcterms:modified xsi:type="dcterms:W3CDTF">2018-10-20T12:34:05Z</dcterms:modified>
  <cp:revision>0</cp:revision>
  <dc:subject/>
  <dc:title/>
</cp:coreProperties>
</file>