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63">
  <si>
    <t xml:space="preserve">Notts AAA Cross Country County Championships 2016</t>
  </si>
  <si>
    <t xml:space="preserve">Shipley Country Park Heanor</t>
  </si>
  <si>
    <t xml:space="preserve">Under 11 Boys 1500m   </t>
  </si>
  <si>
    <t xml:space="preserve">Race 2 11.15pm</t>
  </si>
  <si>
    <t xml:space="preserve">Team Result U11 Boys</t>
  </si>
  <si>
    <t xml:space="preserve">Position</t>
  </si>
  <si>
    <t xml:space="preserve">Number</t>
  </si>
  <si>
    <t xml:space="preserve">Name</t>
  </si>
  <si>
    <t xml:space="preserve">Club</t>
  </si>
  <si>
    <t xml:space="preserve">Age Group</t>
  </si>
  <si>
    <t xml:space="preserve">Time</t>
  </si>
  <si>
    <t xml:space="preserve">Nottingham High School</t>
  </si>
  <si>
    <t xml:space="preserve">Solomon Okrafo-Smart</t>
  </si>
  <si>
    <t xml:space="preserve">Absolute Triathlon</t>
  </si>
  <si>
    <t xml:space="preserve">U11B</t>
  </si>
  <si>
    <t xml:space="preserve">Isacc Morledge</t>
  </si>
  <si>
    <t xml:space="preserve">Thomas Bavin</t>
  </si>
  <si>
    <t xml:space="preserve">Jake Greenhalgh</t>
  </si>
  <si>
    <t xml:space="preserve">Notts AC</t>
  </si>
  <si>
    <t xml:space="preserve">Luca Vergari</t>
  </si>
  <si>
    <t xml:space="preserve">Henry Herries</t>
  </si>
  <si>
    <t xml:space="preserve">Rushcliffe AC</t>
  </si>
  <si>
    <t xml:space="preserve">Tommy Rogerson</t>
  </si>
  <si>
    <t xml:space="preserve">Jacob Yorke</t>
  </si>
  <si>
    <t xml:space="preserve">Sutton in Ashfield Harriers</t>
  </si>
  <si>
    <t xml:space="preserve">Lewis Gilloley-Rogers</t>
  </si>
  <si>
    <t xml:space="preserve">Newark AC</t>
  </si>
  <si>
    <t xml:space="preserve">Callum Findlay</t>
  </si>
  <si>
    <t xml:space="preserve">Ethan Cooney</t>
  </si>
  <si>
    <t xml:space="preserve">East Bridgford St Peter's Primary </t>
  </si>
  <si>
    <t xml:space="preserve">Mojetoluwa Shonde</t>
  </si>
  <si>
    <t xml:space="preserve">Hou Yu Lei</t>
  </si>
  <si>
    <t xml:space="preserve">Evan Bowns</t>
  </si>
  <si>
    <t xml:space="preserve">Worksop Harriers</t>
  </si>
  <si>
    <t xml:space="preserve">Harrison Phoenix</t>
  </si>
  <si>
    <t xml:space="preserve">Sam Clough</t>
  </si>
  <si>
    <t xml:space="preserve">Cgarlie King</t>
  </si>
  <si>
    <t xml:space="preserve">Duncan Monaghan</t>
  </si>
  <si>
    <t xml:space="preserve">Jack Lawson Gutherie</t>
  </si>
  <si>
    <t xml:space="preserve">Mansfield Harriers</t>
  </si>
  <si>
    <t xml:space="preserve">Henry Dickinson</t>
  </si>
  <si>
    <t xml:space="preserve">Oscar Wyszinski</t>
  </si>
  <si>
    <t xml:space="preserve">Sam Sanders</t>
  </si>
  <si>
    <t xml:space="preserve">Marcus Smart</t>
  </si>
  <si>
    <t xml:space="preserve">Arthur Summerfield</t>
  </si>
  <si>
    <t xml:space="preserve">Matthew Gaskill</t>
  </si>
  <si>
    <t xml:space="preserve">Ben paling</t>
  </si>
  <si>
    <t xml:space="preserve">Finn Starkie</t>
  </si>
  <si>
    <t xml:space="preserve">Makar Babenko</t>
  </si>
  <si>
    <t xml:space="preserve">Retford AC</t>
  </si>
  <si>
    <t xml:space="preserve">Reece Mowbray</t>
  </si>
  <si>
    <t xml:space="preserve">Peter McKee</t>
  </si>
  <si>
    <t xml:space="preserve">Under 13 Boys 3000m   </t>
  </si>
  <si>
    <t xml:space="preserve">Race 5 12.05pm</t>
  </si>
  <si>
    <t xml:space="preserve">Team Result  U13 Boys</t>
  </si>
  <si>
    <t xml:space="preserve">Ben Smith</t>
  </si>
  <si>
    <t xml:space="preserve">U13B</t>
  </si>
  <si>
    <t xml:space="preserve">James Wardle</t>
  </si>
  <si>
    <t xml:space="preserve">Lewis Edge</t>
  </si>
  <si>
    <t xml:space="preserve">Jack Wynne</t>
  </si>
  <si>
    <t xml:space="preserve">George Rowland</t>
  </si>
  <si>
    <t xml:space="preserve">Doncaster AC</t>
  </si>
  <si>
    <t xml:space="preserve">Ben Naish</t>
  </si>
  <si>
    <t xml:space="preserve">Henry Bullough</t>
  </si>
  <si>
    <t xml:space="preserve">Jamie Lodge</t>
  </si>
  <si>
    <t xml:space="preserve">Will Fairweather</t>
  </si>
  <si>
    <t xml:space="preserve">Sutton In Ashfield Harriers &amp; AC</t>
  </si>
  <si>
    <t xml:space="preserve">Tom Pollard</t>
  </si>
  <si>
    <t xml:space="preserve">Toby Hullis</t>
  </si>
  <si>
    <t xml:space="preserve">Angus McCallion</t>
  </si>
  <si>
    <t xml:space="preserve">Matthew Woodhall</t>
  </si>
  <si>
    <t xml:space="preserve">James Gandee</t>
  </si>
  <si>
    <t xml:space="preserve">Curtis Moss</t>
  </si>
  <si>
    <t xml:space="preserve">Morgan Davies-Brown</t>
  </si>
  <si>
    <t xml:space="preserve">Owen Ashburn</t>
  </si>
  <si>
    <t xml:space="preserve">Benjamin Martindale</t>
  </si>
  <si>
    <t xml:space="preserve">Joel Whittaker-Naylor</t>
  </si>
  <si>
    <t xml:space="preserve">Harley Beech-McPhilbin</t>
  </si>
  <si>
    <t xml:space="preserve">Peter Cook</t>
  </si>
  <si>
    <t xml:space="preserve">Callum Jolliffe</t>
  </si>
  <si>
    <t xml:space="preserve">Jake Charters</t>
  </si>
  <si>
    <t xml:space="preserve">Adam Bennett</t>
  </si>
  <si>
    <t xml:space="preserve">Mike Hopkins</t>
  </si>
  <si>
    <t xml:space="preserve">Aleksandar Taylor</t>
  </si>
  <si>
    <t xml:space="preserve">Jack Roberts</t>
  </si>
  <si>
    <t xml:space="preserve">Under 15 Boys 4500m   </t>
  </si>
  <si>
    <t xml:space="preserve">Race 10 2.20pm</t>
  </si>
  <si>
    <t xml:space="preserve">Under 15 Boys Team Result</t>
  </si>
  <si>
    <t xml:space="preserve">Morgan Gallimore</t>
  </si>
  <si>
    <t xml:space="preserve">U15B</t>
  </si>
  <si>
    <t xml:space="preserve">Milan Campion</t>
  </si>
  <si>
    <t xml:space="preserve">Sam Richardson</t>
  </si>
  <si>
    <t xml:space="preserve">Matthew Barnes</t>
  </si>
  <si>
    <t xml:space="preserve">Samuel Roberts</t>
  </si>
  <si>
    <t xml:space="preserve">City of Sheffield AC</t>
  </si>
  <si>
    <t xml:space="preserve">Finn Moffatt</t>
  </si>
  <si>
    <t xml:space="preserve">Samuel Templeton</t>
  </si>
  <si>
    <t xml:space="preserve">Dylan George</t>
  </si>
  <si>
    <t xml:space="preserve">Chesterfield AC</t>
  </si>
  <si>
    <t xml:space="preserve">Daniel Atkinson</t>
  </si>
  <si>
    <t xml:space="preserve">Thomas Gandee</t>
  </si>
  <si>
    <t xml:space="preserve">Jack Randell</t>
  </si>
  <si>
    <t xml:space="preserve">Toby Percival</t>
  </si>
  <si>
    <t xml:space="preserve">Anton Stoger</t>
  </si>
  <si>
    <t xml:space="preserve">William Trease</t>
  </si>
  <si>
    <t xml:space="preserve">Jeffrey Lu</t>
  </si>
  <si>
    <t xml:space="preserve">Under 17 Men 6000m   </t>
  </si>
  <si>
    <t xml:space="preserve">Race 3 11.30am</t>
  </si>
  <si>
    <t xml:space="preserve">Under 17 Men Team Result</t>
  </si>
  <si>
    <t xml:space="preserve">Archie Rayner</t>
  </si>
  <si>
    <t xml:space="preserve">U17M</t>
  </si>
  <si>
    <t xml:space="preserve">Matt Buchan</t>
  </si>
  <si>
    <t xml:space="preserve">Dan Horner</t>
  </si>
  <si>
    <t xml:space="preserve">Cameron Walker</t>
  </si>
  <si>
    <t xml:space="preserve">Aaron Goulding</t>
  </si>
  <si>
    <t xml:space="preserve">Joseph Tuffin</t>
  </si>
  <si>
    <t xml:space="preserve">Jake Dyer</t>
  </si>
  <si>
    <t xml:space="preserve">Sam Barker</t>
  </si>
  <si>
    <t xml:space="preserve">Joss Moffatt</t>
  </si>
  <si>
    <t xml:space="preserve">James Lonsdale</t>
  </si>
  <si>
    <t xml:space="preserve">Adam Ward</t>
  </si>
  <si>
    <t xml:space="preserve">Harry Warrior</t>
  </si>
  <si>
    <t xml:space="preserve">Mathew Moir</t>
  </si>
  <si>
    <t xml:space="preserve">Matt Williams</t>
  </si>
  <si>
    <t xml:space="preserve">Aaron Stanyard</t>
  </si>
  <si>
    <t xml:space="preserve">Ben Burnham</t>
  </si>
  <si>
    <t xml:space="preserve">Benjamin Lim</t>
  </si>
  <si>
    <t xml:space="preserve">Josh Charters</t>
  </si>
  <si>
    <t xml:space="preserve">Sam Bowling</t>
  </si>
  <si>
    <t xml:space="preserve">Brett Chapman</t>
  </si>
  <si>
    <t xml:space="preserve">Michael Fletcher</t>
  </si>
  <si>
    <t xml:space="preserve">Sami Ibeggazene</t>
  </si>
  <si>
    <t xml:space="preserve">Under 20 / Senior / Vet Men 10000m   </t>
  </si>
  <si>
    <t xml:space="preserve">Race 6  12.35am</t>
  </si>
  <si>
    <t xml:space="preserve">Senior Men Team Results</t>
  </si>
  <si>
    <t xml:space="preserve">Team</t>
  </si>
  <si>
    <t xml:space="preserve">Doug Musson</t>
  </si>
  <si>
    <t xml:space="preserve">Snr</t>
  </si>
  <si>
    <t xml:space="preserve">Rob Keal</t>
  </si>
  <si>
    <t xml:space="preserve">40-49</t>
  </si>
  <si>
    <t xml:space="preserve">Sam Johnson</t>
  </si>
  <si>
    <t xml:space="preserve">Derby AC</t>
  </si>
  <si>
    <t xml:space="preserve">U20M</t>
  </si>
  <si>
    <t xml:space="preserve">Rob Smith</t>
  </si>
  <si>
    <t xml:space="preserve">Steve Long</t>
  </si>
  <si>
    <t xml:space="preserve">Alex Rieley</t>
  </si>
  <si>
    <t xml:space="preserve">Freddie Hessian</t>
  </si>
  <si>
    <t xml:space="preserve">John Muddeman</t>
  </si>
  <si>
    <t xml:space="preserve">Kyle Craib</t>
  </si>
  <si>
    <t xml:space="preserve">Rotherham Harriers AC</t>
  </si>
  <si>
    <t xml:space="preserve">Jimmy Kershaw</t>
  </si>
  <si>
    <t xml:space="preserve">Kristian Watson</t>
  </si>
  <si>
    <t xml:space="preserve">Dean Cross</t>
  </si>
  <si>
    <t xml:space="preserve">Paddy Clarke</t>
  </si>
  <si>
    <t xml:space="preserve">Luke Wigman</t>
  </si>
  <si>
    <t xml:space="preserve">Anthony Meenaghan</t>
  </si>
  <si>
    <t xml:space="preserve">Holme Pierrepont RC</t>
  </si>
  <si>
    <t xml:space="preserve">Tony Goodyear</t>
  </si>
  <si>
    <t xml:space="preserve">Shaun Martin</t>
  </si>
  <si>
    <t xml:space="preserve">Mark Boot</t>
  </si>
  <si>
    <t xml:space="preserve">Long Eaton RC</t>
  </si>
  <si>
    <t xml:space="preserve">Nick Luke</t>
  </si>
  <si>
    <t xml:space="preserve">Leon Rumble</t>
  </si>
  <si>
    <t xml:space="preserve">Formula One Circuit Crew</t>
  </si>
  <si>
    <t xml:space="preserve">Graham Moffatt</t>
  </si>
  <si>
    <t xml:space="preserve">Vet</t>
  </si>
  <si>
    <t xml:space="preserve">Andrew Wetherill</t>
  </si>
  <si>
    <t xml:space="preserve">50-59</t>
  </si>
  <si>
    <t xml:space="preserve">Conall McNally</t>
  </si>
  <si>
    <t xml:space="preserve">Anthony Carbutt</t>
  </si>
  <si>
    <t xml:space="preserve">Paul Alcock</t>
  </si>
  <si>
    <t xml:space="preserve">Jon-Philip Seymour</t>
  </si>
  <si>
    <t xml:space="preserve">Anthony Rosevear</t>
  </si>
  <si>
    <t xml:space="preserve">Southwell RC</t>
  </si>
  <si>
    <t xml:space="preserve">Gareth Little</t>
  </si>
  <si>
    <t xml:space="preserve">Paul Newton</t>
  </si>
  <si>
    <t xml:space="preserve">Redhill Road Runners</t>
  </si>
  <si>
    <t xml:space="preserve">Moritz Stoesslein</t>
  </si>
  <si>
    <t xml:space="preserve">Jim Semmelroth</t>
  </si>
  <si>
    <t xml:space="preserve">David Greenwood</t>
  </si>
  <si>
    <t xml:space="preserve">Antony Squire</t>
  </si>
  <si>
    <t xml:space="preserve">Paul Grogan</t>
  </si>
  <si>
    <t xml:space="preserve">Phil Shaw</t>
  </si>
  <si>
    <t xml:space="preserve">David Edmonson-Jones</t>
  </si>
  <si>
    <t xml:space="preserve">Cameron Smith</t>
  </si>
  <si>
    <t xml:space="preserve">Chris Wales</t>
  </si>
  <si>
    <t xml:space="preserve">Mark Edmonson-Jones</t>
  </si>
  <si>
    <t xml:space="preserve">Ian Hunter</t>
  </si>
  <si>
    <t xml:space="preserve">Ilkeston RC</t>
  </si>
  <si>
    <t xml:space="preserve">Mark Wyszynski</t>
  </si>
  <si>
    <t xml:space="preserve">Mark Davis</t>
  </si>
  <si>
    <t xml:space="preserve">Alex Loach</t>
  </si>
  <si>
    <t xml:space="preserve">Pete McNally</t>
  </si>
  <si>
    <t xml:space="preserve">John Harrison</t>
  </si>
  <si>
    <t xml:space="preserve">Marc Scott</t>
  </si>
  <si>
    <t xml:space="preserve">Tom Davies</t>
  </si>
  <si>
    <t xml:space="preserve">Matthew Nutt</t>
  </si>
  <si>
    <t xml:space="preserve">Steve Tupholme</t>
  </si>
  <si>
    <t xml:space="preserve">Timothy Bagguley</t>
  </si>
  <si>
    <t xml:space="preserve">Simon Nash</t>
  </si>
  <si>
    <t xml:space="preserve">Chris Holmes</t>
  </si>
  <si>
    <t xml:space="preserve">Mark Boardman</t>
  </si>
  <si>
    <t xml:space="preserve">Rich Howe</t>
  </si>
  <si>
    <t xml:space="preserve">John Hewitt</t>
  </si>
  <si>
    <t xml:space="preserve">Michael Bland</t>
  </si>
  <si>
    <t xml:space="preserve">Matt Hootten</t>
  </si>
  <si>
    <t xml:space="preserve">Rob Jackson</t>
  </si>
  <si>
    <t xml:space="preserve">Tim Baggs</t>
  </si>
  <si>
    <t xml:space="preserve">Andrew Hunter</t>
  </si>
  <si>
    <t xml:space="preserve">Beeston AC</t>
  </si>
  <si>
    <t xml:space="preserve">Martin Lee</t>
  </si>
  <si>
    <t xml:space="preserve">Nigel Lever</t>
  </si>
  <si>
    <t xml:space="preserve">Karl Glendenning</t>
  </si>
  <si>
    <t xml:space="preserve">Mark Jacobs</t>
  </si>
  <si>
    <t xml:space="preserve">Michael Stevenson</t>
  </si>
  <si>
    <t xml:space="preserve">Tom York</t>
  </si>
  <si>
    <t xml:space="preserve">Francesco Lari</t>
  </si>
  <si>
    <t xml:space="preserve">Kevin Johnson</t>
  </si>
  <si>
    <t xml:space="preserve">Wayne Stott</t>
  </si>
  <si>
    <t xml:space="preserve">Dan Rawson</t>
  </si>
  <si>
    <t xml:space="preserve">Matt Horsfield</t>
  </si>
  <si>
    <t xml:space="preserve">Rob Roper</t>
  </si>
  <si>
    <t xml:space="preserve">James Gregory</t>
  </si>
  <si>
    <t xml:space="preserve">Colin Laughton</t>
  </si>
  <si>
    <t xml:space="preserve">Lee Braithwaite</t>
  </si>
  <si>
    <t xml:space="preserve">Peter Fendley</t>
  </si>
  <si>
    <t xml:space="preserve">Oliver Cook</t>
  </si>
  <si>
    <t xml:space="preserve">Andy Wardle</t>
  </si>
  <si>
    <t xml:space="preserve">Kimberley &amp; District Striders</t>
  </si>
  <si>
    <t xml:space="preserve">Paul Dobbs</t>
  </si>
  <si>
    <t xml:space="preserve">Glen Weston</t>
  </si>
  <si>
    <t xml:space="preserve">Rob Gooch</t>
  </si>
  <si>
    <t xml:space="preserve">Carl Braithwaite</t>
  </si>
  <si>
    <t xml:space="preserve">Roger Kerry</t>
  </si>
  <si>
    <t xml:space="preserve">David Cross</t>
  </si>
  <si>
    <t xml:space="preserve">Steve Haskard</t>
  </si>
  <si>
    <t xml:space="preserve">James Isherwood</t>
  </si>
  <si>
    <t xml:space="preserve">Stephen Watson</t>
  </si>
  <si>
    <t xml:space="preserve">Darren Dodsley</t>
  </si>
  <si>
    <t xml:space="preserve">Paul Griffiths</t>
  </si>
  <si>
    <t xml:space="preserve">Veteran Teams</t>
  </si>
  <si>
    <t xml:space="preserve">Geoff Pennington</t>
  </si>
  <si>
    <t xml:space="preserve">Pete Robinson</t>
  </si>
  <si>
    <t xml:space="preserve">Jonathan Maston</t>
  </si>
  <si>
    <t xml:space="preserve">Ben Abbott</t>
  </si>
  <si>
    <t xml:space="preserve">Denis Cormican</t>
  </si>
  <si>
    <t xml:space="preserve">David Walsh</t>
  </si>
  <si>
    <t xml:space="preserve">Will Meredith</t>
  </si>
  <si>
    <t xml:space="preserve">Richard Hustwayte</t>
  </si>
  <si>
    <t xml:space="preserve">Erewash Valley RC</t>
  </si>
  <si>
    <t xml:space="preserve">Alan Mablethorpe</t>
  </si>
  <si>
    <t xml:space="preserve">Clive Greyson</t>
  </si>
  <si>
    <t xml:space="preserve">Paul Orton</t>
  </si>
  <si>
    <t xml:space="preserve">Jonathan Hardy</t>
  </si>
  <si>
    <t xml:space="preserve">Paul Stacey</t>
  </si>
  <si>
    <t xml:space="preserve">Leon Hunt</t>
  </si>
  <si>
    <t xml:space="preserve">Jim Hewitt</t>
  </si>
  <si>
    <t xml:space="preserve">Graeme Purdell</t>
  </si>
  <si>
    <t xml:space="preserve">4 Life Tri</t>
  </si>
  <si>
    <t xml:space="preserve">Kevin Dickinson</t>
  </si>
  <si>
    <t xml:space="preserve">60-69</t>
  </si>
  <si>
    <t xml:space="preserve">Richard Mitson</t>
  </si>
  <si>
    <t xml:space="preserve">David Sweet</t>
  </si>
  <si>
    <t xml:space="preserve">Robert Orgill</t>
  </si>
  <si>
    <t xml:space="preserve">Jimmy Kelly</t>
  </si>
  <si>
    <t xml:space="preserve">Damian Cowlishaw</t>
  </si>
  <si>
    <t xml:space="preserve">John Proffitt</t>
  </si>
  <si>
    <t xml:space="preserve">Clowne Road Runners</t>
  </si>
  <si>
    <t xml:space="preserve">70+</t>
  </si>
  <si>
    <t xml:space="preserve">Nicholas Clarke</t>
  </si>
  <si>
    <t xml:space="preserve">Michael Horne</t>
  </si>
  <si>
    <t xml:space="preserve">Colin Bostock</t>
  </si>
  <si>
    <t xml:space="preserve">Matthew Whitmill</t>
  </si>
  <si>
    <t xml:space="preserve">Tony Staniland</t>
  </si>
  <si>
    <t xml:space="preserve">Jeff Rainbow</t>
  </si>
  <si>
    <t xml:space="preserve">Under 11 Girls 1500m   </t>
  </si>
  <si>
    <t xml:space="preserve">Race 1 11.00am</t>
  </si>
  <si>
    <t xml:space="preserve">Under 11 Girls Team Results</t>
  </si>
  <si>
    <t xml:space="preserve">Amelia Chrispin</t>
  </si>
  <si>
    <t xml:space="preserve">U11G</t>
  </si>
  <si>
    <t xml:space="preserve">Hannah Noble</t>
  </si>
  <si>
    <t xml:space="preserve">Abbie Rimmington</t>
  </si>
  <si>
    <t xml:space="preserve">Emily Baguley</t>
  </si>
  <si>
    <t xml:space="preserve">Laini Hickman</t>
  </si>
  <si>
    <t xml:space="preserve">Kate Ridgway</t>
  </si>
  <si>
    <t xml:space="preserve">East Bridgford St Peter's Primary Academy</t>
  </si>
  <si>
    <t xml:space="preserve">Jessica Rowland</t>
  </si>
  <si>
    <t xml:space="preserve">Aoife Rendu</t>
  </si>
  <si>
    <t xml:space="preserve">Caitlin Dodds</t>
  </si>
  <si>
    <t xml:space="preserve">Isabel Wynne</t>
  </si>
  <si>
    <t xml:space="preserve">Rosie Challender</t>
  </si>
  <si>
    <t xml:space="preserve">Olivia Hare</t>
  </si>
  <si>
    <t xml:space="preserve">Daisy Cockson</t>
  </si>
  <si>
    <t xml:space="preserve">Natasha Richardson</t>
  </si>
  <si>
    <t xml:space="preserve">Beth Makepeace</t>
  </si>
  <si>
    <t xml:space="preserve">Phoebe Clayton</t>
  </si>
  <si>
    <t xml:space="preserve">Maisie Pollard</t>
  </si>
  <si>
    <t xml:space="preserve">Evie Archer-Dytch</t>
  </si>
  <si>
    <t xml:space="preserve">Brooke Stevens</t>
  </si>
  <si>
    <t xml:space="preserve">Brooke Robinson</t>
  </si>
  <si>
    <t xml:space="preserve">Beth Hamilton</t>
  </si>
  <si>
    <t xml:space="preserve">Harriet Jones</t>
  </si>
  <si>
    <t xml:space="preserve">Megan Mellor</t>
  </si>
  <si>
    <t xml:space="preserve">Esther Faulkner</t>
  </si>
  <si>
    <t xml:space="preserve">Absolute Triathlon </t>
  </si>
  <si>
    <t xml:space="preserve">Betsy Britten</t>
  </si>
  <si>
    <t xml:space="preserve">Hollie Hall</t>
  </si>
  <si>
    <t xml:space="preserve">Mya Edwards</t>
  </si>
  <si>
    <t xml:space="preserve">Lauren Ellis</t>
  </si>
  <si>
    <t xml:space="preserve">Katarina Taylor</t>
  </si>
  <si>
    <t xml:space="preserve">Harriet Walker</t>
  </si>
  <si>
    <t xml:space="preserve">Emma Roberts</t>
  </si>
  <si>
    <t xml:space="preserve">Under 13 Girls 1500m   </t>
  </si>
  <si>
    <t xml:space="preserve">Under 15 Girls Team Results</t>
  </si>
  <si>
    <t xml:space="preserve">Lizzy Edge</t>
  </si>
  <si>
    <t xml:space="preserve">U13G</t>
  </si>
  <si>
    <t xml:space="preserve">Alana Meenan</t>
  </si>
  <si>
    <t xml:space="preserve">Maya Todd-McIntyre</t>
  </si>
  <si>
    <t xml:space="preserve">Nancy Britten</t>
  </si>
  <si>
    <t xml:space="preserve">Caitlin Elliott</t>
  </si>
  <si>
    <t xml:space="preserve">Beatrice Munro</t>
  </si>
  <si>
    <t xml:space="preserve">Harriet Cross</t>
  </si>
  <si>
    <t xml:space="preserve">Maisie Archer Dytch</t>
  </si>
  <si>
    <t xml:space="preserve">Isabelle Skelton</t>
  </si>
  <si>
    <t xml:space="preserve">Freya Dolby</t>
  </si>
  <si>
    <t xml:space="preserve">Paige Vick</t>
  </si>
  <si>
    <t xml:space="preserve">Harriet Barker</t>
  </si>
  <si>
    <t xml:space="preserve">Chloe Goulding</t>
  </si>
  <si>
    <t xml:space="preserve">Imogen Edwards</t>
  </si>
  <si>
    <t xml:space="preserve">Betty Faulkner</t>
  </si>
  <si>
    <t xml:space="preserve">Yasmin Nutt</t>
  </si>
  <si>
    <t xml:space="preserve">Savannah Storey</t>
  </si>
  <si>
    <t xml:space="preserve">Abi Green</t>
  </si>
  <si>
    <t xml:space="preserve">Abbie Scott</t>
  </si>
  <si>
    <t xml:space="preserve">Mara Juric</t>
  </si>
  <si>
    <t xml:space="preserve">Alice Gibbs</t>
  </si>
  <si>
    <t xml:space="preserve">Lauren Taylor</t>
  </si>
  <si>
    <t xml:space="preserve">Abigail Kemp</t>
  </si>
  <si>
    <t xml:space="preserve">Laura Betts</t>
  </si>
  <si>
    <t xml:space="preserve">Edie Percival</t>
  </si>
  <si>
    <t xml:space="preserve">Amelia Apps</t>
  </si>
  <si>
    <t xml:space="preserve">Under 15 Girls 4000m   </t>
  </si>
  <si>
    <t xml:space="preserve">Race 9 2.00pm</t>
  </si>
  <si>
    <t xml:space="preserve">Under 15 Girls Team result</t>
  </si>
  <si>
    <t xml:space="preserve">Anna Smith</t>
  </si>
  <si>
    <t xml:space="preserve">U15G</t>
  </si>
  <si>
    <t xml:space="preserve">Libby Coleman</t>
  </si>
  <si>
    <t xml:space="preserve">Laura Burles</t>
  </si>
  <si>
    <t xml:space="preserve">Amber Scott</t>
  </si>
  <si>
    <t xml:space="preserve">Laura Bates</t>
  </si>
  <si>
    <t xml:space="preserve">Molly Scott</t>
  </si>
  <si>
    <t xml:space="preserve">Mia Hoejbjerg</t>
  </si>
  <si>
    <t xml:space="preserve">Mia France</t>
  </si>
  <si>
    <t xml:space="preserve">Morgan Spink</t>
  </si>
  <si>
    <t xml:space="preserve">Florence Reed</t>
  </si>
  <si>
    <t xml:space="preserve">Ailsa Turner</t>
  </si>
  <si>
    <t xml:space="preserve">Ella Emery Peters</t>
  </si>
  <si>
    <t xml:space="preserve">Maddie Whittaker</t>
  </si>
  <si>
    <t xml:space="preserve">Erin Lonsdale</t>
  </si>
  <si>
    <t xml:space="preserve">Emma Williams</t>
  </si>
  <si>
    <t xml:space="preserve">Rebecca Hamilton</t>
  </si>
  <si>
    <t xml:space="preserve">Lauren Mills</t>
  </si>
  <si>
    <t xml:space="preserve">Sabine Foyster</t>
  </si>
  <si>
    <t xml:space="preserve">Elise Buttery</t>
  </si>
  <si>
    <t xml:space="preserve">Amelia Gould</t>
  </si>
  <si>
    <t xml:space="preserve">Louisa Lemon</t>
  </si>
  <si>
    <t xml:space="preserve">Megan Yorke</t>
  </si>
  <si>
    <t xml:space="preserve">Sarah Maston</t>
  </si>
  <si>
    <t xml:space="preserve">Molly Burgess</t>
  </si>
  <si>
    <t xml:space="preserve">Sophie Grierson</t>
  </si>
  <si>
    <t xml:space="preserve">Under 17 / 20 Women 5000m   </t>
  </si>
  <si>
    <t xml:space="preserve">Race 8 1.30pm</t>
  </si>
  <si>
    <t xml:space="preserve">Under17 / 20 Women Ream Result</t>
  </si>
  <si>
    <t xml:space="preserve">Ella Hughes</t>
  </si>
  <si>
    <t xml:space="preserve">U20W</t>
  </si>
  <si>
    <t xml:space="preserve">Alice Daniel</t>
  </si>
  <si>
    <t xml:space="preserve">Charnwood AC</t>
  </si>
  <si>
    <t xml:space="preserve">Lauren Miller</t>
  </si>
  <si>
    <t xml:space="preserve">U17W</t>
  </si>
  <si>
    <t xml:space="preserve">Elizabeth Pennington</t>
  </si>
  <si>
    <t xml:space="preserve">Bethany Williams</t>
  </si>
  <si>
    <t xml:space="preserve">Ella Shirley</t>
  </si>
  <si>
    <t xml:space="preserve">May Roberts</t>
  </si>
  <si>
    <t xml:space="preserve">Natatia Williams</t>
  </si>
  <si>
    <t xml:space="preserve">Ellie White</t>
  </si>
  <si>
    <t xml:space="preserve">Georgia Clarke</t>
  </si>
  <si>
    <t xml:space="preserve">Megan Hunt</t>
  </si>
  <si>
    <t xml:space="preserve">Megan Clark</t>
  </si>
  <si>
    <t xml:space="preserve">Madeleine Tomes</t>
  </si>
  <si>
    <t xml:space="preserve">Jade Bacon</t>
  </si>
  <si>
    <t xml:space="preserve">Lucy Garnett</t>
  </si>
  <si>
    <t xml:space="preserve">Bethanie Dennis</t>
  </si>
  <si>
    <t xml:space="preserve">Neve Wakefield</t>
  </si>
  <si>
    <t xml:space="preserve">Senior / Vet Women 8000m   </t>
  </si>
  <si>
    <t xml:space="preserve">Race 4 11.55am</t>
  </si>
  <si>
    <t xml:space="preserve">Senior Women Team Results</t>
  </si>
  <si>
    <t xml:space="preserve">Jane Potter</t>
  </si>
  <si>
    <t xml:space="preserve">Nicki Ottley Dela Salle</t>
  </si>
  <si>
    <t xml:space="preserve">Juliet Potter</t>
  </si>
  <si>
    <t xml:space="preserve">Lori Marshall</t>
  </si>
  <si>
    <t xml:space="preserve">Catherine Charlton</t>
  </si>
  <si>
    <t xml:space="preserve">Jenny Evans</t>
  </si>
  <si>
    <t xml:space="preserve">Luton AC</t>
  </si>
  <si>
    <t xml:space="preserve">Rebecca Taylor</t>
  </si>
  <si>
    <t xml:space="preserve">Michelle Willcocks</t>
  </si>
  <si>
    <t xml:space="preserve">Rebecca Barson</t>
  </si>
  <si>
    <t xml:space="preserve">35-44</t>
  </si>
  <si>
    <t xml:space="preserve">Mandy Cormican</t>
  </si>
  <si>
    <t xml:space="preserve">Sarah Worley</t>
  </si>
  <si>
    <t xml:space="preserve">Christine Heaton</t>
  </si>
  <si>
    <t xml:space="preserve">45-54</t>
  </si>
  <si>
    <t xml:space="preserve">Sarah Hutchinson</t>
  </si>
  <si>
    <t xml:space="preserve">Anne Larriviere</t>
  </si>
  <si>
    <t xml:space="preserve">Amy Fendley</t>
  </si>
  <si>
    <t xml:space="preserve">Fran Meakin</t>
  </si>
  <si>
    <t xml:space="preserve">Charlotte Hewitt</t>
  </si>
  <si>
    <t xml:space="preserve">Kahli Johnson</t>
  </si>
  <si>
    <t xml:space="preserve">Sally Hughes</t>
  </si>
  <si>
    <t xml:space="preserve">Evelyn Vickery</t>
  </si>
  <si>
    <t xml:space="preserve">Beverley Armstrong</t>
  </si>
  <si>
    <t xml:space="preserve">Sarah Vernau</t>
  </si>
  <si>
    <t xml:space="preserve">Catherine Allen</t>
  </si>
  <si>
    <t xml:space="preserve">Claire Watson</t>
  </si>
  <si>
    <t xml:space="preserve">Emma Cupitt</t>
  </si>
  <si>
    <t xml:space="preserve">Carly Stretton</t>
  </si>
  <si>
    <t xml:space="preserve">Ruth Jones</t>
  </si>
  <si>
    <t xml:space="preserve">Ann Gould</t>
  </si>
  <si>
    <t xml:space="preserve">Helen Spencer</t>
  </si>
  <si>
    <t xml:space="preserve">Natalie Wilson</t>
  </si>
  <si>
    <t xml:space="preserve">Louise Kelly</t>
  </si>
  <si>
    <t xml:space="preserve">Sophie King</t>
  </si>
  <si>
    <t xml:space="preserve">Heather Thornley</t>
  </si>
  <si>
    <t xml:space="preserve">Amanda Hardy</t>
  </si>
  <si>
    <t xml:space="preserve">Helen Jones</t>
  </si>
  <si>
    <t xml:space="preserve">Sue Pepperday</t>
  </si>
  <si>
    <t xml:space="preserve">Jackie Welburn</t>
  </si>
  <si>
    <t xml:space="preserve">Amanda Shaw</t>
  </si>
  <si>
    <t xml:space="preserve">Christine Bexton</t>
  </si>
  <si>
    <t xml:space="preserve">55-64</t>
  </si>
  <si>
    <t xml:space="preserve">Rachel Shambrook</t>
  </si>
  <si>
    <t xml:space="preserve">Claire Hayes-Gill</t>
  </si>
  <si>
    <t xml:space="preserve">Jane Matthews</t>
  </si>
  <si>
    <t xml:space="preserve">Rachel Grant</t>
  </si>
  <si>
    <t xml:space="preserve">Julie Lambourne</t>
  </si>
  <si>
    <t xml:space="preserve">Jean Inglis</t>
  </si>
  <si>
    <t xml:space="preserve">Tracy Hamilton</t>
  </si>
  <si>
    <t xml:space="preserve">Nicola Blatherwick</t>
  </si>
  <si>
    <t xml:space="preserve">Laura Merryweather</t>
  </si>
  <si>
    <t xml:space="preserve">Angela Edmonson-Jones</t>
  </si>
  <si>
    <t xml:space="preserve">Samantha O'Connor</t>
  </si>
  <si>
    <t xml:space="preserve">Louise Woolley</t>
  </si>
  <si>
    <t xml:space="preserve">Veteran Team Results</t>
  </si>
  <si>
    <t xml:space="preserve">Charlotte Hunt</t>
  </si>
  <si>
    <t xml:space="preserve">Elizabeth Bridgen</t>
  </si>
  <si>
    <t xml:space="preserve">Maddy Collinge</t>
  </si>
  <si>
    <t xml:space="preserve">65+</t>
  </si>
  <si>
    <t xml:space="preserve">Joanne Stocks</t>
  </si>
  <si>
    <t xml:space="preserve">Mary Mills</t>
  </si>
  <si>
    <t xml:space="preserve">Chris Cregg</t>
  </si>
  <si>
    <t xml:space="preserve">Heather Shone</t>
  </si>
  <si>
    <t xml:space="preserve">Kathryn Walsh</t>
  </si>
  <si>
    <t xml:space="preserve">Denise Winfield</t>
  </si>
  <si>
    <t xml:space="preserve">Kirstie Dod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sz val="1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sz val="11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9.08203125" defaultRowHeight="17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9.99"/>
    <col collapsed="false" customWidth="true" hidden="false" outlineLevel="0" max="3" min="3" style="2" width="24.9"/>
    <col collapsed="false" customWidth="true" hidden="false" outlineLevel="0" max="4" min="4" style="3" width="36.53"/>
    <col collapsed="false" customWidth="true" hidden="false" outlineLevel="0" max="6" min="5" style="1" width="11.53"/>
    <col collapsed="false" customWidth="false" hidden="false" outlineLevel="0" max="7" min="7" style="2" width="9.08"/>
    <col collapsed="false" customWidth="true" hidden="false" outlineLevel="0" max="8" min="8" style="2" width="4.53"/>
    <col collapsed="false" customWidth="true" hidden="false" outlineLevel="0" max="9" min="9" style="4" width="5.35"/>
    <col collapsed="false" customWidth="true" hidden="false" outlineLevel="0" max="10" min="10" style="2" width="36.53"/>
    <col collapsed="false" customWidth="true" hidden="false" outlineLevel="0" max="11" min="11" style="2" width="10.35"/>
    <col collapsed="false" customWidth="false" hidden="false" outlineLevel="0" max="257" min="12" style="2" width="9.08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4"/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7" hidden="false" customHeight="false" outlineLevel="0" collapsed="false">
      <c r="A3" s="6"/>
    </row>
    <row r="4" customFormat="false" ht="17" hidden="false" customHeight="false" outlineLevel="0" collapsed="false">
      <c r="A4" s="7" t="s">
        <v>2</v>
      </c>
      <c r="B4" s="8"/>
      <c r="C4" s="8"/>
      <c r="D4" s="9" t="s">
        <v>3</v>
      </c>
      <c r="J4" s="8" t="s">
        <v>4</v>
      </c>
    </row>
    <row r="6" customFormat="false" ht="17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0" t="s">
        <v>9</v>
      </c>
      <c r="F6" s="10"/>
      <c r="G6" s="10" t="s">
        <v>10</v>
      </c>
      <c r="H6" s="13"/>
      <c r="I6" s="4" t="n">
        <v>1</v>
      </c>
      <c r="J6" s="14" t="s">
        <v>11</v>
      </c>
      <c r="K6" s="4" t="n">
        <f aca="false">SUM(K7:K9)</f>
        <v>18</v>
      </c>
    </row>
    <row r="7" customFormat="false" ht="17" hidden="false" customHeight="false" outlineLevel="0" collapsed="false">
      <c r="A7" s="10" t="n">
        <v>1</v>
      </c>
      <c r="B7" s="15" t="n">
        <v>46</v>
      </c>
      <c r="C7" s="11" t="s">
        <v>12</v>
      </c>
      <c r="D7" s="12" t="s">
        <v>13</v>
      </c>
      <c r="E7" s="10" t="s">
        <v>14</v>
      </c>
      <c r="F7" s="10"/>
      <c r="G7" s="16" t="n">
        <v>6.52</v>
      </c>
      <c r="H7" s="17"/>
      <c r="J7" s="11" t="s">
        <v>15</v>
      </c>
      <c r="K7" s="10" t="n">
        <v>2</v>
      </c>
    </row>
    <row r="8" customFormat="false" ht="17" hidden="false" customHeight="false" outlineLevel="0" collapsed="false">
      <c r="A8" s="10" t="n">
        <v>2</v>
      </c>
      <c r="B8" s="15" t="n">
        <v>66</v>
      </c>
      <c r="C8" s="11" t="s">
        <v>15</v>
      </c>
      <c r="D8" s="12" t="s">
        <v>11</v>
      </c>
      <c r="E8" s="10" t="s">
        <v>14</v>
      </c>
      <c r="F8" s="10"/>
      <c r="G8" s="16" t="n">
        <v>6.58</v>
      </c>
      <c r="H8" s="17"/>
      <c r="J8" s="11" t="s">
        <v>16</v>
      </c>
      <c r="K8" s="10" t="n">
        <v>7</v>
      </c>
    </row>
    <row r="9" customFormat="false" ht="17" hidden="false" customHeight="false" outlineLevel="0" collapsed="false">
      <c r="A9" s="10" t="n">
        <v>3</v>
      </c>
      <c r="B9" s="15" t="n">
        <v>72</v>
      </c>
      <c r="C9" s="11" t="s">
        <v>17</v>
      </c>
      <c r="D9" s="12" t="s">
        <v>18</v>
      </c>
      <c r="E9" s="10" t="s">
        <v>14</v>
      </c>
      <c r="F9" s="10"/>
      <c r="G9" s="16" t="n">
        <v>7.04</v>
      </c>
      <c r="H9" s="17"/>
      <c r="J9" s="11" t="s">
        <v>19</v>
      </c>
      <c r="K9" s="10" t="n">
        <v>9</v>
      </c>
    </row>
    <row r="10" customFormat="false" ht="17" hidden="false" customHeight="false" outlineLevel="0" collapsed="false">
      <c r="A10" s="10" t="n">
        <v>4</v>
      </c>
      <c r="B10" s="15" t="n">
        <v>75</v>
      </c>
      <c r="C10" s="11" t="s">
        <v>20</v>
      </c>
      <c r="D10" s="12" t="s">
        <v>21</v>
      </c>
      <c r="E10" s="10" t="s">
        <v>14</v>
      </c>
      <c r="F10" s="10"/>
      <c r="G10" s="16" t="n">
        <v>7.2</v>
      </c>
      <c r="H10" s="17"/>
    </row>
    <row r="11" customFormat="false" ht="17" hidden="false" customHeight="false" outlineLevel="0" collapsed="false">
      <c r="A11" s="10" t="n">
        <v>5</v>
      </c>
      <c r="B11" s="15" t="n">
        <v>77</v>
      </c>
      <c r="C11" s="11" t="s">
        <v>22</v>
      </c>
      <c r="D11" s="12" t="s">
        <v>21</v>
      </c>
      <c r="E11" s="10" t="s">
        <v>14</v>
      </c>
      <c r="F11" s="10"/>
      <c r="G11" s="16" t="n">
        <v>7.27</v>
      </c>
      <c r="H11" s="17"/>
      <c r="I11" s="4" t="n">
        <v>2</v>
      </c>
      <c r="J11" s="14" t="s">
        <v>21</v>
      </c>
      <c r="K11" s="4" t="n">
        <f aca="false">SUM(K12:K14)</f>
        <v>23</v>
      </c>
    </row>
    <row r="12" customFormat="false" ht="17" hidden="false" customHeight="false" outlineLevel="0" collapsed="false">
      <c r="A12" s="10" t="n">
        <v>6</v>
      </c>
      <c r="B12" s="15" t="n">
        <v>80</v>
      </c>
      <c r="C12" s="11" t="s">
        <v>23</v>
      </c>
      <c r="D12" s="12" t="s">
        <v>24</v>
      </c>
      <c r="E12" s="10" t="s">
        <v>14</v>
      </c>
      <c r="F12" s="10"/>
      <c r="G12" s="16" t="n">
        <v>7.28</v>
      </c>
      <c r="H12" s="17"/>
      <c r="J12" s="11" t="s">
        <v>20</v>
      </c>
      <c r="K12" s="10" t="n">
        <v>4</v>
      </c>
    </row>
    <row r="13" customFormat="false" ht="17" hidden="false" customHeight="false" outlineLevel="0" collapsed="false">
      <c r="A13" s="10" t="n">
        <v>7</v>
      </c>
      <c r="B13" s="15" t="n">
        <v>63</v>
      </c>
      <c r="C13" s="11" t="s">
        <v>16</v>
      </c>
      <c r="D13" s="12" t="s">
        <v>11</v>
      </c>
      <c r="E13" s="10" t="s">
        <v>14</v>
      </c>
      <c r="F13" s="10"/>
      <c r="G13" s="16" t="n">
        <v>7.28</v>
      </c>
      <c r="H13" s="17"/>
      <c r="J13" s="11" t="s">
        <v>22</v>
      </c>
      <c r="K13" s="10" t="n">
        <v>5</v>
      </c>
    </row>
    <row r="14" customFormat="false" ht="17" hidden="false" customHeight="false" outlineLevel="0" collapsed="false">
      <c r="A14" s="10" t="n">
        <v>8</v>
      </c>
      <c r="B14" s="15" t="n">
        <v>56</v>
      </c>
      <c r="C14" s="11" t="s">
        <v>25</v>
      </c>
      <c r="D14" s="12" t="s">
        <v>26</v>
      </c>
      <c r="E14" s="10" t="s">
        <v>14</v>
      </c>
      <c r="F14" s="10"/>
      <c r="G14" s="16" t="n">
        <v>7.29</v>
      </c>
      <c r="H14" s="17"/>
      <c r="J14" s="11" t="s">
        <v>27</v>
      </c>
      <c r="K14" s="10" t="n">
        <v>14</v>
      </c>
    </row>
    <row r="15" customFormat="false" ht="17" hidden="false" customHeight="false" outlineLevel="0" collapsed="false">
      <c r="A15" s="10" t="n">
        <v>9</v>
      </c>
      <c r="B15" s="15" t="n">
        <v>70</v>
      </c>
      <c r="C15" s="11" t="s">
        <v>19</v>
      </c>
      <c r="D15" s="12" t="s">
        <v>11</v>
      </c>
      <c r="E15" s="10" t="s">
        <v>14</v>
      </c>
      <c r="F15" s="10"/>
      <c r="G15" s="16" t="n">
        <v>7.29</v>
      </c>
      <c r="H15" s="17"/>
    </row>
    <row r="16" customFormat="false" ht="17" hidden="false" customHeight="false" outlineLevel="0" collapsed="false">
      <c r="A16" s="10" t="n">
        <v>10</v>
      </c>
      <c r="B16" s="15" t="n">
        <v>48</v>
      </c>
      <c r="C16" s="11" t="s">
        <v>28</v>
      </c>
      <c r="D16" s="12" t="s">
        <v>29</v>
      </c>
      <c r="E16" s="10" t="s">
        <v>14</v>
      </c>
      <c r="F16" s="10"/>
      <c r="G16" s="16" t="n">
        <v>7.4</v>
      </c>
      <c r="H16" s="17"/>
      <c r="I16" s="4" t="n">
        <v>3</v>
      </c>
      <c r="J16" s="14" t="s">
        <v>11</v>
      </c>
      <c r="K16" s="4" t="n">
        <f aca="false">SUM(K17:K19)</f>
        <v>38</v>
      </c>
    </row>
    <row r="17" customFormat="false" ht="17" hidden="false" customHeight="false" outlineLevel="0" collapsed="false">
      <c r="A17" s="10" t="n">
        <v>11</v>
      </c>
      <c r="B17" s="15" t="n">
        <v>68</v>
      </c>
      <c r="C17" s="11" t="s">
        <v>30</v>
      </c>
      <c r="D17" s="12" t="s">
        <v>11</v>
      </c>
      <c r="E17" s="10" t="s">
        <v>14</v>
      </c>
      <c r="F17" s="10"/>
      <c r="G17" s="16" t="n">
        <v>7.41</v>
      </c>
      <c r="H17" s="17"/>
      <c r="J17" s="11" t="s">
        <v>30</v>
      </c>
      <c r="K17" s="10" t="n">
        <v>11</v>
      </c>
    </row>
    <row r="18" customFormat="false" ht="17" hidden="false" customHeight="false" outlineLevel="0" collapsed="false">
      <c r="A18" s="10" t="n">
        <v>12</v>
      </c>
      <c r="B18" s="15" t="n">
        <v>65</v>
      </c>
      <c r="C18" s="11" t="s">
        <v>31</v>
      </c>
      <c r="D18" s="12" t="s">
        <v>11</v>
      </c>
      <c r="E18" s="10" t="s">
        <v>14</v>
      </c>
      <c r="F18" s="10"/>
      <c r="G18" s="16" t="n">
        <v>7.42</v>
      </c>
      <c r="H18" s="17"/>
      <c r="J18" s="11" t="s">
        <v>31</v>
      </c>
      <c r="K18" s="10" t="n">
        <v>12</v>
      </c>
    </row>
    <row r="19" customFormat="false" ht="17" hidden="false" customHeight="false" outlineLevel="0" collapsed="false">
      <c r="A19" s="10" t="n">
        <v>13</v>
      </c>
      <c r="B19" s="15" t="n">
        <v>81</v>
      </c>
      <c r="C19" s="11" t="s">
        <v>32</v>
      </c>
      <c r="D19" s="12" t="s">
        <v>33</v>
      </c>
      <c r="E19" s="10" t="s">
        <v>14</v>
      </c>
      <c r="F19" s="10"/>
      <c r="G19" s="16" t="n">
        <v>7.49</v>
      </c>
      <c r="H19" s="17"/>
      <c r="J19" s="11" t="s">
        <v>34</v>
      </c>
      <c r="K19" s="10" t="n">
        <v>15</v>
      </c>
    </row>
    <row r="20" customFormat="false" ht="17" hidden="false" customHeight="false" outlineLevel="0" collapsed="false">
      <c r="A20" s="10" t="n">
        <v>14</v>
      </c>
      <c r="B20" s="15" t="n">
        <v>74</v>
      </c>
      <c r="C20" s="11" t="s">
        <v>27</v>
      </c>
      <c r="D20" s="12" t="s">
        <v>21</v>
      </c>
      <c r="E20" s="10" t="s">
        <v>14</v>
      </c>
      <c r="F20" s="10"/>
      <c r="G20" s="16" t="n">
        <v>7.51</v>
      </c>
      <c r="H20" s="17"/>
    </row>
    <row r="21" customFormat="false" ht="17" hidden="false" customHeight="false" outlineLevel="0" collapsed="false">
      <c r="A21" s="10" t="n">
        <v>15</v>
      </c>
      <c r="B21" s="15" t="n">
        <v>67</v>
      </c>
      <c r="C21" s="11" t="s">
        <v>34</v>
      </c>
      <c r="D21" s="12" t="s">
        <v>11</v>
      </c>
      <c r="E21" s="10" t="s">
        <v>14</v>
      </c>
      <c r="F21" s="10"/>
      <c r="G21" s="16" t="n">
        <v>7.54</v>
      </c>
      <c r="H21" s="17"/>
      <c r="I21" s="4" t="n">
        <v>4</v>
      </c>
      <c r="J21" s="14" t="s">
        <v>29</v>
      </c>
      <c r="K21" s="4" t="n">
        <f aca="false">SUM(K22:K24)</f>
        <v>43</v>
      </c>
    </row>
    <row r="22" customFormat="false" ht="17" hidden="false" customHeight="false" outlineLevel="0" collapsed="false">
      <c r="A22" s="10" t="n">
        <v>16</v>
      </c>
      <c r="B22" s="15" t="n">
        <v>53</v>
      </c>
      <c r="C22" s="11" t="s">
        <v>35</v>
      </c>
      <c r="D22" s="12" t="s">
        <v>29</v>
      </c>
      <c r="E22" s="10" t="s">
        <v>14</v>
      </c>
      <c r="F22" s="10"/>
      <c r="G22" s="16" t="n">
        <v>7.54</v>
      </c>
      <c r="H22" s="17"/>
      <c r="J22" s="11" t="s">
        <v>28</v>
      </c>
      <c r="K22" s="10" t="n">
        <v>10</v>
      </c>
    </row>
    <row r="23" customFormat="false" ht="17" hidden="false" customHeight="false" outlineLevel="0" collapsed="false">
      <c r="A23" s="10" t="n">
        <v>17</v>
      </c>
      <c r="B23" s="15" t="n">
        <v>50</v>
      </c>
      <c r="C23" s="11" t="s">
        <v>36</v>
      </c>
      <c r="D23" s="12" t="s">
        <v>29</v>
      </c>
      <c r="E23" s="10" t="s">
        <v>14</v>
      </c>
      <c r="F23" s="10"/>
      <c r="G23" s="16" t="n">
        <v>7.58</v>
      </c>
      <c r="H23" s="17"/>
      <c r="J23" s="11" t="s">
        <v>35</v>
      </c>
      <c r="K23" s="10" t="n">
        <v>16</v>
      </c>
    </row>
    <row r="24" customFormat="false" ht="17" hidden="false" customHeight="false" outlineLevel="0" collapsed="false">
      <c r="A24" s="10" t="n">
        <v>18</v>
      </c>
      <c r="B24" s="15" t="n">
        <v>59</v>
      </c>
      <c r="C24" s="11" t="s">
        <v>37</v>
      </c>
      <c r="D24" s="12" t="s">
        <v>26</v>
      </c>
      <c r="E24" s="10" t="s">
        <v>14</v>
      </c>
      <c r="F24" s="10"/>
      <c r="G24" s="16" t="n">
        <v>8.02</v>
      </c>
      <c r="H24" s="17"/>
      <c r="J24" s="11" t="s">
        <v>36</v>
      </c>
      <c r="K24" s="10" t="n">
        <v>17</v>
      </c>
    </row>
    <row r="25" customFormat="false" ht="17" hidden="false" customHeight="false" outlineLevel="0" collapsed="false">
      <c r="A25" s="10" t="n">
        <v>19</v>
      </c>
      <c r="B25" s="15" t="n">
        <v>54</v>
      </c>
      <c r="C25" s="11" t="s">
        <v>38</v>
      </c>
      <c r="D25" s="12" t="s">
        <v>39</v>
      </c>
      <c r="E25" s="10" t="s">
        <v>14</v>
      </c>
      <c r="F25" s="10"/>
      <c r="G25" s="16" t="n">
        <v>8.05</v>
      </c>
      <c r="H25" s="17"/>
    </row>
    <row r="26" customFormat="false" ht="17" hidden="false" customHeight="false" outlineLevel="0" collapsed="false">
      <c r="A26" s="10" t="n">
        <v>20</v>
      </c>
      <c r="B26" s="15" t="n">
        <v>82</v>
      </c>
      <c r="C26" s="11" t="s">
        <v>40</v>
      </c>
      <c r="D26" s="12" t="s">
        <v>33</v>
      </c>
      <c r="E26" s="10" t="s">
        <v>14</v>
      </c>
      <c r="F26" s="10"/>
      <c r="G26" s="16" t="n">
        <v>8.09</v>
      </c>
      <c r="H26" s="17"/>
      <c r="I26" s="4" t="n">
        <v>5</v>
      </c>
      <c r="J26" s="14" t="s">
        <v>26</v>
      </c>
      <c r="K26" s="4" t="n">
        <f aca="false">SUM(K27:K29)</f>
        <v>51</v>
      </c>
    </row>
    <row r="27" customFormat="false" ht="17" hidden="false" customHeight="false" outlineLevel="0" collapsed="false">
      <c r="A27" s="10" t="n">
        <v>21</v>
      </c>
      <c r="B27" s="15" t="n">
        <v>78</v>
      </c>
      <c r="C27" s="11" t="s">
        <v>41</v>
      </c>
      <c r="D27" s="12" t="s">
        <v>21</v>
      </c>
      <c r="E27" s="10" t="s">
        <v>14</v>
      </c>
      <c r="F27" s="10"/>
      <c r="G27" s="16" t="n">
        <v>8.11</v>
      </c>
      <c r="H27" s="17"/>
      <c r="J27" s="11" t="s">
        <v>25</v>
      </c>
      <c r="K27" s="10" t="n">
        <v>8</v>
      </c>
    </row>
    <row r="28" customFormat="false" ht="17" hidden="false" customHeight="false" outlineLevel="0" collapsed="false">
      <c r="A28" s="10" t="n">
        <v>22</v>
      </c>
      <c r="B28" s="15" t="n">
        <v>83</v>
      </c>
      <c r="C28" s="11" t="s">
        <v>42</v>
      </c>
      <c r="D28" s="12" t="s">
        <v>33</v>
      </c>
      <c r="E28" s="10" t="s">
        <v>14</v>
      </c>
      <c r="F28" s="10"/>
      <c r="G28" s="16" t="n">
        <v>8.14</v>
      </c>
      <c r="H28" s="17"/>
      <c r="J28" s="11" t="s">
        <v>37</v>
      </c>
      <c r="K28" s="10" t="n">
        <v>18</v>
      </c>
    </row>
    <row r="29" customFormat="false" ht="17" hidden="false" customHeight="false" outlineLevel="0" collapsed="false">
      <c r="A29" s="10" t="n">
        <v>23</v>
      </c>
      <c r="B29" s="15" t="n">
        <v>69</v>
      </c>
      <c r="C29" s="11" t="s">
        <v>43</v>
      </c>
      <c r="D29" s="12" t="s">
        <v>11</v>
      </c>
      <c r="E29" s="10" t="s">
        <v>14</v>
      </c>
      <c r="F29" s="10"/>
      <c r="G29" s="16" t="n">
        <v>8.3</v>
      </c>
      <c r="H29" s="17"/>
      <c r="J29" s="11" t="s">
        <v>44</v>
      </c>
      <c r="K29" s="10" t="n">
        <v>25</v>
      </c>
    </row>
    <row r="30" customFormat="false" ht="17" hidden="false" customHeight="false" outlineLevel="0" collapsed="false">
      <c r="A30" s="10" t="n">
        <v>24</v>
      </c>
      <c r="B30" s="15" t="n">
        <v>45</v>
      </c>
      <c r="C30" s="11" t="s">
        <v>45</v>
      </c>
      <c r="D30" s="12" t="s">
        <v>13</v>
      </c>
      <c r="E30" s="10" t="s">
        <v>14</v>
      </c>
      <c r="F30" s="10"/>
      <c r="G30" s="16" t="n">
        <v>8.31</v>
      </c>
      <c r="H30" s="17"/>
    </row>
    <row r="31" customFormat="false" ht="17" hidden="false" customHeight="false" outlineLevel="0" collapsed="false">
      <c r="A31" s="10" t="n">
        <v>25</v>
      </c>
      <c r="B31" s="15" t="n">
        <v>61</v>
      </c>
      <c r="C31" s="11" t="s">
        <v>44</v>
      </c>
      <c r="D31" s="12" t="s">
        <v>26</v>
      </c>
      <c r="E31" s="10" t="s">
        <v>14</v>
      </c>
      <c r="F31" s="10"/>
      <c r="G31" s="16" t="n">
        <v>8.43</v>
      </c>
      <c r="H31" s="17"/>
      <c r="I31" s="4" t="n">
        <v>6</v>
      </c>
      <c r="J31" s="14" t="s">
        <v>33</v>
      </c>
      <c r="K31" s="4" t="n">
        <f aca="false">SUM(K32:K34)</f>
        <v>55</v>
      </c>
    </row>
    <row r="32" customFormat="false" ht="17" hidden="false" customHeight="false" outlineLevel="0" collapsed="false">
      <c r="A32" s="10" t="n">
        <v>26</v>
      </c>
      <c r="B32" s="15" t="n">
        <v>51</v>
      </c>
      <c r="C32" s="11" t="s">
        <v>46</v>
      </c>
      <c r="D32" s="12" t="s">
        <v>29</v>
      </c>
      <c r="E32" s="10" t="s">
        <v>14</v>
      </c>
      <c r="F32" s="10"/>
      <c r="G32" s="16" t="n">
        <v>8.5</v>
      </c>
      <c r="H32" s="17"/>
      <c r="J32" s="11" t="s">
        <v>32</v>
      </c>
      <c r="K32" s="10" t="n">
        <v>13</v>
      </c>
    </row>
    <row r="33" customFormat="false" ht="17" hidden="false" customHeight="false" outlineLevel="0" collapsed="false">
      <c r="A33" s="10" t="n">
        <v>27</v>
      </c>
      <c r="B33" s="15" t="n">
        <v>52</v>
      </c>
      <c r="C33" s="11" t="s">
        <v>47</v>
      </c>
      <c r="D33" s="12" t="s">
        <v>29</v>
      </c>
      <c r="E33" s="10" t="s">
        <v>14</v>
      </c>
      <c r="F33" s="10"/>
      <c r="G33" s="16" t="n">
        <v>8.5</v>
      </c>
      <c r="H33" s="17"/>
      <c r="J33" s="11" t="s">
        <v>40</v>
      </c>
      <c r="K33" s="10" t="n">
        <v>20</v>
      </c>
    </row>
    <row r="34" customFormat="false" ht="17" hidden="false" customHeight="false" outlineLevel="0" collapsed="false">
      <c r="A34" s="10" t="n">
        <v>28</v>
      </c>
      <c r="B34" s="15" t="n">
        <v>73</v>
      </c>
      <c r="C34" s="11" t="s">
        <v>48</v>
      </c>
      <c r="D34" s="12" t="s">
        <v>49</v>
      </c>
      <c r="E34" s="10" t="s">
        <v>14</v>
      </c>
      <c r="F34" s="10"/>
      <c r="G34" s="16" t="n">
        <v>9.05</v>
      </c>
      <c r="H34" s="17"/>
      <c r="J34" s="11" t="s">
        <v>42</v>
      </c>
      <c r="K34" s="10" t="n">
        <v>22</v>
      </c>
    </row>
    <row r="35" customFormat="false" ht="17" hidden="false" customHeight="false" outlineLevel="0" collapsed="false">
      <c r="A35" s="10" t="n">
        <v>29</v>
      </c>
      <c r="B35" s="15" t="n">
        <v>76</v>
      </c>
      <c r="C35" s="11" t="s">
        <v>50</v>
      </c>
      <c r="D35" s="12" t="s">
        <v>21</v>
      </c>
      <c r="E35" s="10" t="s">
        <v>14</v>
      </c>
      <c r="F35" s="10"/>
      <c r="G35" s="16" t="n">
        <v>9.17</v>
      </c>
      <c r="H35" s="17"/>
    </row>
    <row r="36" customFormat="false" ht="17" hidden="false" customHeight="false" outlineLevel="0" collapsed="false">
      <c r="A36" s="10" t="n">
        <v>30</v>
      </c>
      <c r="B36" s="15" t="n">
        <v>58</v>
      </c>
      <c r="C36" s="11" t="s">
        <v>51</v>
      </c>
      <c r="D36" s="12" t="s">
        <v>26</v>
      </c>
      <c r="E36" s="10" t="s">
        <v>14</v>
      </c>
      <c r="F36" s="10"/>
      <c r="G36" s="16" t="n">
        <v>14.03</v>
      </c>
      <c r="H36" s="17"/>
    </row>
    <row r="37" customFormat="false" ht="17" hidden="false" customHeight="false" outlineLevel="0" collapsed="false">
      <c r="G37" s="18"/>
      <c r="H37" s="17"/>
    </row>
    <row r="38" customFormat="false" ht="17" hidden="false" customHeight="false" outlineLevel="0" collapsed="false">
      <c r="A38" s="7" t="s">
        <v>52</v>
      </c>
      <c r="B38" s="8"/>
      <c r="C38" s="8"/>
      <c r="D38" s="9" t="s">
        <v>53</v>
      </c>
      <c r="H38" s="17"/>
      <c r="J38" s="8" t="s">
        <v>54</v>
      </c>
    </row>
    <row r="40" customFormat="false" ht="17" hidden="false" customHeight="false" outlineLevel="0" collapsed="false">
      <c r="A40" s="10" t="s">
        <v>5</v>
      </c>
      <c r="B40" s="11" t="s">
        <v>6</v>
      </c>
      <c r="C40" s="11" t="s">
        <v>7</v>
      </c>
      <c r="D40" s="12" t="s">
        <v>8</v>
      </c>
      <c r="E40" s="10" t="s">
        <v>9</v>
      </c>
      <c r="F40" s="10"/>
      <c r="G40" s="10" t="s">
        <v>10</v>
      </c>
      <c r="I40" s="19" t="n">
        <v>1</v>
      </c>
      <c r="J40" s="20" t="s">
        <v>21</v>
      </c>
      <c r="K40" s="21" t="n">
        <f aca="false">SUM(K41:K43)</f>
        <v>13</v>
      </c>
      <c r="L40" s="22"/>
    </row>
    <row r="41" customFormat="false" ht="16.5" hidden="false" customHeight="false" outlineLevel="0" collapsed="false">
      <c r="A41" s="10" t="n">
        <v>1</v>
      </c>
      <c r="B41" s="23" t="n">
        <v>129</v>
      </c>
      <c r="C41" s="24" t="s">
        <v>55</v>
      </c>
      <c r="D41" s="24" t="s">
        <v>26</v>
      </c>
      <c r="E41" s="10" t="s">
        <v>56</v>
      </c>
      <c r="F41" s="10"/>
      <c r="G41" s="25" t="n">
        <v>12.36</v>
      </c>
      <c r="I41" s="26"/>
      <c r="J41" s="24" t="s">
        <v>57</v>
      </c>
      <c r="K41" s="10" t="n">
        <v>2</v>
      </c>
      <c r="L41" s="22"/>
    </row>
    <row r="42" customFormat="false" ht="16.5" hidden="false" customHeight="false" outlineLevel="0" collapsed="false">
      <c r="A42" s="10" t="n">
        <v>2</v>
      </c>
      <c r="B42" s="23" t="n">
        <v>156</v>
      </c>
      <c r="C42" s="24" t="s">
        <v>57</v>
      </c>
      <c r="D42" s="24" t="s">
        <v>21</v>
      </c>
      <c r="E42" s="10" t="s">
        <v>56</v>
      </c>
      <c r="F42" s="10"/>
      <c r="G42" s="25" t="n">
        <v>12.5</v>
      </c>
      <c r="I42" s="26"/>
      <c r="J42" s="24" t="s">
        <v>58</v>
      </c>
      <c r="K42" s="10" t="n">
        <v>3</v>
      </c>
      <c r="L42" s="22"/>
    </row>
    <row r="43" customFormat="false" ht="16.5" hidden="false" customHeight="false" outlineLevel="0" collapsed="false">
      <c r="A43" s="10" t="n">
        <v>3</v>
      </c>
      <c r="B43" s="23" t="n">
        <v>149</v>
      </c>
      <c r="C43" s="24" t="s">
        <v>58</v>
      </c>
      <c r="D43" s="24" t="s">
        <v>21</v>
      </c>
      <c r="E43" s="10" t="s">
        <v>56</v>
      </c>
      <c r="F43" s="10"/>
      <c r="G43" s="25" t="n">
        <v>13.28</v>
      </c>
      <c r="I43" s="26"/>
      <c r="J43" s="24" t="s">
        <v>59</v>
      </c>
      <c r="K43" s="10" t="n">
        <v>8</v>
      </c>
      <c r="L43" s="22"/>
    </row>
    <row r="44" customFormat="false" ht="16.5" hidden="false" customHeight="false" outlineLevel="0" collapsed="false">
      <c r="A44" s="10" t="n">
        <v>4</v>
      </c>
      <c r="B44" s="23" t="n">
        <v>122</v>
      </c>
      <c r="C44" s="24" t="s">
        <v>60</v>
      </c>
      <c r="D44" s="24" t="s">
        <v>61</v>
      </c>
      <c r="E44" s="10" t="s">
        <v>56</v>
      </c>
      <c r="F44" s="10"/>
      <c r="G44" s="25" t="n">
        <v>13.37</v>
      </c>
      <c r="I44" s="26"/>
      <c r="J44" s="27"/>
      <c r="K44" s="27"/>
      <c r="L44" s="22"/>
      <c r="M44" s="28"/>
    </row>
    <row r="45" customFormat="false" ht="16.5" hidden="false" customHeight="false" outlineLevel="0" collapsed="false">
      <c r="A45" s="10" t="n">
        <v>5</v>
      </c>
      <c r="B45" s="23" t="n">
        <v>139</v>
      </c>
      <c r="C45" s="24" t="s">
        <v>62</v>
      </c>
      <c r="D45" s="24" t="s">
        <v>11</v>
      </c>
      <c r="E45" s="10" t="s">
        <v>56</v>
      </c>
      <c r="F45" s="10"/>
      <c r="G45" s="25" t="n">
        <v>14.04</v>
      </c>
      <c r="I45" s="26" t="n">
        <v>2</v>
      </c>
      <c r="J45" s="20" t="s">
        <v>11</v>
      </c>
      <c r="K45" s="29" t="n">
        <f aca="false">SUM(K46:K48)</f>
        <v>18</v>
      </c>
      <c r="L45" s="22"/>
      <c r="M45" s="28"/>
    </row>
    <row r="46" customFormat="false" ht="16.5" hidden="false" customHeight="false" outlineLevel="0" collapsed="false">
      <c r="A46" s="10" t="n">
        <v>6</v>
      </c>
      <c r="B46" s="23" t="n">
        <v>132</v>
      </c>
      <c r="C46" s="24" t="s">
        <v>63</v>
      </c>
      <c r="D46" s="24" t="s">
        <v>11</v>
      </c>
      <c r="E46" s="10" t="s">
        <v>56</v>
      </c>
      <c r="F46" s="10"/>
      <c r="G46" s="25" t="n">
        <v>14.27</v>
      </c>
      <c r="I46" s="26"/>
      <c r="J46" s="24" t="s">
        <v>62</v>
      </c>
      <c r="K46" s="10" t="n">
        <v>5</v>
      </c>
      <c r="L46" s="22"/>
      <c r="M46" s="28"/>
    </row>
    <row r="47" customFormat="false" ht="16.5" hidden="false" customHeight="false" outlineLevel="0" collapsed="false">
      <c r="A47" s="10" t="n">
        <v>7</v>
      </c>
      <c r="B47" s="23" t="n">
        <v>136</v>
      </c>
      <c r="C47" s="24" t="s">
        <v>64</v>
      </c>
      <c r="D47" s="24" t="s">
        <v>11</v>
      </c>
      <c r="E47" s="10" t="s">
        <v>56</v>
      </c>
      <c r="F47" s="10"/>
      <c r="G47" s="25" t="n">
        <v>14.28</v>
      </c>
      <c r="I47" s="26"/>
      <c r="J47" s="24" t="s">
        <v>63</v>
      </c>
      <c r="K47" s="10" t="n">
        <v>6</v>
      </c>
      <c r="L47" s="22"/>
      <c r="M47" s="28"/>
    </row>
    <row r="48" customFormat="false" ht="16.5" hidden="false" customHeight="false" outlineLevel="0" collapsed="false">
      <c r="A48" s="10" t="n">
        <v>8</v>
      </c>
      <c r="B48" s="23" t="n">
        <v>157</v>
      </c>
      <c r="C48" s="24" t="s">
        <v>59</v>
      </c>
      <c r="D48" s="24" t="s">
        <v>21</v>
      </c>
      <c r="E48" s="10" t="s">
        <v>56</v>
      </c>
      <c r="F48" s="10"/>
      <c r="G48" s="25" t="n">
        <v>14.31</v>
      </c>
      <c r="I48" s="26"/>
      <c r="J48" s="24" t="s">
        <v>64</v>
      </c>
      <c r="K48" s="10" t="n">
        <v>7</v>
      </c>
      <c r="L48" s="22"/>
      <c r="M48" s="28"/>
    </row>
    <row r="49" customFormat="false" ht="17" hidden="false" customHeight="false" outlineLevel="0" collapsed="false">
      <c r="A49" s="10" t="n">
        <v>9</v>
      </c>
      <c r="B49" s="23" t="n">
        <v>158</v>
      </c>
      <c r="C49" s="24" t="s">
        <v>65</v>
      </c>
      <c r="D49" s="24" t="s">
        <v>66</v>
      </c>
      <c r="E49" s="10" t="s">
        <v>56</v>
      </c>
      <c r="F49" s="10"/>
      <c r="G49" s="25" t="n">
        <v>14.48</v>
      </c>
      <c r="I49" s="19"/>
      <c r="J49" s="30"/>
      <c r="K49" s="30"/>
      <c r="L49" s="22"/>
      <c r="M49" s="28"/>
    </row>
    <row r="50" customFormat="false" ht="17" hidden="false" customHeight="false" outlineLevel="0" collapsed="false">
      <c r="A50" s="10" t="n">
        <v>10</v>
      </c>
      <c r="B50" s="23" t="n">
        <v>155</v>
      </c>
      <c r="C50" s="24" t="s">
        <v>67</v>
      </c>
      <c r="D50" s="24" t="s">
        <v>21</v>
      </c>
      <c r="E50" s="10" t="s">
        <v>56</v>
      </c>
      <c r="F50" s="10"/>
      <c r="G50" s="25" t="n">
        <v>14.49</v>
      </c>
      <c r="I50" s="26" t="n">
        <v>3</v>
      </c>
      <c r="J50" s="20" t="s">
        <v>21</v>
      </c>
      <c r="K50" s="21" t="n">
        <f aca="false">SUM(K51:K53)</f>
        <v>36</v>
      </c>
      <c r="L50" s="22"/>
      <c r="M50" s="28"/>
    </row>
    <row r="51" customFormat="false" ht="16.5" hidden="false" customHeight="false" outlineLevel="0" collapsed="false">
      <c r="A51" s="10" t="n">
        <v>11</v>
      </c>
      <c r="B51" s="23" t="n">
        <v>152</v>
      </c>
      <c r="C51" s="24" t="s">
        <v>68</v>
      </c>
      <c r="D51" s="24" t="s">
        <v>21</v>
      </c>
      <c r="E51" s="10" t="s">
        <v>56</v>
      </c>
      <c r="F51" s="10"/>
      <c r="G51" s="25" t="n">
        <v>15.08</v>
      </c>
      <c r="I51" s="26"/>
      <c r="J51" s="24" t="s">
        <v>67</v>
      </c>
      <c r="K51" s="10" t="n">
        <v>10</v>
      </c>
      <c r="L51" s="22"/>
      <c r="M51" s="28"/>
    </row>
    <row r="52" customFormat="false" ht="16.5" hidden="false" customHeight="false" outlineLevel="0" collapsed="false">
      <c r="A52" s="10" t="n">
        <v>12</v>
      </c>
      <c r="B52" s="23" t="n">
        <v>128</v>
      </c>
      <c r="C52" s="24" t="s">
        <v>69</v>
      </c>
      <c r="D52" s="24" t="s">
        <v>26</v>
      </c>
      <c r="E52" s="10" t="s">
        <v>56</v>
      </c>
      <c r="F52" s="10"/>
      <c r="G52" s="25" t="n">
        <v>15.1</v>
      </c>
      <c r="I52" s="26"/>
      <c r="J52" s="24" t="s">
        <v>68</v>
      </c>
      <c r="K52" s="10" t="n">
        <v>11</v>
      </c>
      <c r="L52" s="22"/>
      <c r="M52" s="28"/>
    </row>
    <row r="53" customFormat="false" ht="16.5" hidden="false" customHeight="false" outlineLevel="0" collapsed="false">
      <c r="A53" s="10" t="n">
        <v>13</v>
      </c>
      <c r="B53" s="23" t="n">
        <v>126</v>
      </c>
      <c r="C53" s="24" t="s">
        <v>70</v>
      </c>
      <c r="D53" s="24" t="s">
        <v>39</v>
      </c>
      <c r="E53" s="10" t="s">
        <v>56</v>
      </c>
      <c r="F53" s="10"/>
      <c r="G53" s="25" t="n">
        <v>15.11</v>
      </c>
      <c r="I53" s="26"/>
      <c r="J53" s="24" t="s">
        <v>71</v>
      </c>
      <c r="K53" s="10" t="n">
        <v>15</v>
      </c>
      <c r="L53" s="22"/>
      <c r="M53" s="28"/>
    </row>
    <row r="54" customFormat="false" ht="16.5" hidden="false" customHeight="false" outlineLevel="0" collapsed="false">
      <c r="A54" s="10" t="n">
        <v>14</v>
      </c>
      <c r="B54" s="23" t="n">
        <v>124</v>
      </c>
      <c r="C54" s="24" t="s">
        <v>72</v>
      </c>
      <c r="D54" s="24" t="s">
        <v>39</v>
      </c>
      <c r="E54" s="10" t="s">
        <v>56</v>
      </c>
      <c r="F54" s="10"/>
      <c r="G54" s="25" t="n">
        <v>15.2</v>
      </c>
      <c r="I54" s="26"/>
      <c r="L54" s="22"/>
      <c r="M54" s="28"/>
    </row>
    <row r="55" customFormat="false" ht="17" hidden="false" customHeight="false" outlineLevel="0" collapsed="false">
      <c r="A55" s="10" t="n">
        <v>15</v>
      </c>
      <c r="B55" s="23" t="n">
        <v>151</v>
      </c>
      <c r="C55" s="24" t="s">
        <v>71</v>
      </c>
      <c r="D55" s="24" t="s">
        <v>21</v>
      </c>
      <c r="E55" s="10" t="s">
        <v>56</v>
      </c>
      <c r="F55" s="10"/>
      <c r="G55" s="25" t="n">
        <v>15.23</v>
      </c>
      <c r="I55" s="19" t="n">
        <v>4</v>
      </c>
      <c r="J55" s="20" t="s">
        <v>39</v>
      </c>
      <c r="K55" s="21" t="n">
        <f aca="false">SUM(K56:K58)</f>
        <v>49</v>
      </c>
      <c r="L55" s="22"/>
      <c r="M55" s="28"/>
    </row>
    <row r="56" customFormat="false" ht="16.5" hidden="false" customHeight="false" outlineLevel="0" collapsed="false">
      <c r="A56" s="10" t="n">
        <v>16</v>
      </c>
      <c r="B56" s="23" t="n">
        <v>144</v>
      </c>
      <c r="C56" s="24" t="s">
        <v>73</v>
      </c>
      <c r="D56" s="24" t="s">
        <v>18</v>
      </c>
      <c r="E56" s="10" t="s">
        <v>56</v>
      </c>
      <c r="F56" s="10"/>
      <c r="G56" s="25" t="n">
        <v>15.28</v>
      </c>
      <c r="I56" s="26"/>
      <c r="J56" s="24" t="s">
        <v>70</v>
      </c>
      <c r="K56" s="10" t="n">
        <v>13</v>
      </c>
      <c r="L56" s="22"/>
      <c r="M56" s="28"/>
    </row>
    <row r="57" customFormat="false" ht="17" hidden="false" customHeight="false" outlineLevel="0" collapsed="false">
      <c r="A57" s="10" t="n">
        <v>17</v>
      </c>
      <c r="B57" s="23" t="n">
        <v>148</v>
      </c>
      <c r="C57" s="24" t="s">
        <v>74</v>
      </c>
      <c r="D57" s="24" t="s">
        <v>21</v>
      </c>
      <c r="E57" s="10" t="s">
        <v>56</v>
      </c>
      <c r="F57" s="10"/>
      <c r="G57" s="25" t="n">
        <v>16.03</v>
      </c>
      <c r="I57" s="19"/>
      <c r="J57" s="24" t="s">
        <v>72</v>
      </c>
      <c r="K57" s="10" t="n">
        <v>14</v>
      </c>
      <c r="L57" s="22"/>
      <c r="M57" s="28"/>
    </row>
    <row r="58" customFormat="false" ht="17" hidden="false" customHeight="false" outlineLevel="0" collapsed="false">
      <c r="A58" s="10" t="n">
        <v>18</v>
      </c>
      <c r="B58" s="23" t="n">
        <v>137</v>
      </c>
      <c r="C58" s="24" t="s">
        <v>75</v>
      </c>
      <c r="D58" s="24" t="s">
        <v>11</v>
      </c>
      <c r="E58" s="10" t="s">
        <v>56</v>
      </c>
      <c r="F58" s="10"/>
      <c r="G58" s="25" t="n">
        <v>16.17</v>
      </c>
      <c r="I58" s="19"/>
      <c r="J58" s="24" t="s">
        <v>76</v>
      </c>
      <c r="K58" s="10" t="n">
        <v>22</v>
      </c>
      <c r="L58" s="22"/>
      <c r="M58" s="28"/>
    </row>
    <row r="59" customFormat="false" ht="16.5" hidden="false" customHeight="false" outlineLevel="0" collapsed="false">
      <c r="A59" s="10" t="n">
        <v>19</v>
      </c>
      <c r="B59" s="23" t="n">
        <v>142</v>
      </c>
      <c r="C59" s="24" t="s">
        <v>77</v>
      </c>
      <c r="D59" s="24" t="s">
        <v>18</v>
      </c>
      <c r="E59" s="10" t="s">
        <v>56</v>
      </c>
      <c r="F59" s="10"/>
      <c r="G59" s="25" t="n">
        <v>16.23</v>
      </c>
      <c r="I59" s="26"/>
      <c r="J59" s="27"/>
      <c r="K59" s="27"/>
      <c r="L59" s="22"/>
      <c r="M59" s="28"/>
    </row>
    <row r="60" customFormat="false" ht="17" hidden="false" customHeight="false" outlineLevel="0" collapsed="false">
      <c r="A60" s="10" t="n">
        <v>20</v>
      </c>
      <c r="B60" s="23" t="n">
        <v>133</v>
      </c>
      <c r="C60" s="24" t="s">
        <v>78</v>
      </c>
      <c r="D60" s="24" t="s">
        <v>11</v>
      </c>
      <c r="E60" s="10" t="s">
        <v>56</v>
      </c>
      <c r="F60" s="10"/>
      <c r="G60" s="25" t="n">
        <v>16.33</v>
      </c>
      <c r="I60" s="19" t="n">
        <v>5</v>
      </c>
      <c r="J60" s="20" t="s">
        <v>11</v>
      </c>
      <c r="K60" s="29" t="n">
        <f aca="false">SUM(K61:K63)</f>
        <v>63</v>
      </c>
      <c r="L60" s="22"/>
    </row>
    <row r="61" customFormat="false" ht="17" hidden="false" customHeight="false" outlineLevel="0" collapsed="false">
      <c r="A61" s="10" t="n">
        <v>21</v>
      </c>
      <c r="B61" s="23" t="n">
        <v>153</v>
      </c>
      <c r="C61" s="24" t="s">
        <v>79</v>
      </c>
      <c r="D61" s="24" t="s">
        <v>21</v>
      </c>
      <c r="E61" s="10" t="s">
        <v>56</v>
      </c>
      <c r="F61" s="10"/>
      <c r="G61" s="25" t="n">
        <v>16.36</v>
      </c>
      <c r="I61" s="19"/>
      <c r="J61" s="24" t="s">
        <v>75</v>
      </c>
      <c r="K61" s="10" t="n">
        <v>18</v>
      </c>
      <c r="L61" s="22"/>
    </row>
    <row r="62" customFormat="false" ht="17" hidden="false" customHeight="false" outlineLevel="0" collapsed="false">
      <c r="A62" s="10" t="n">
        <v>22</v>
      </c>
      <c r="B62" s="23" t="n">
        <v>125</v>
      </c>
      <c r="C62" s="24" t="s">
        <v>76</v>
      </c>
      <c r="D62" s="24" t="s">
        <v>39</v>
      </c>
      <c r="E62" s="10" t="s">
        <v>56</v>
      </c>
      <c r="F62" s="10"/>
      <c r="G62" s="25" t="n">
        <v>17.04</v>
      </c>
      <c r="I62" s="19"/>
      <c r="J62" s="24" t="s">
        <v>78</v>
      </c>
      <c r="K62" s="10" t="n">
        <v>20</v>
      </c>
      <c r="L62" s="22"/>
    </row>
    <row r="63" customFormat="false" ht="17" hidden="false" customHeight="false" outlineLevel="0" collapsed="false">
      <c r="A63" s="10" t="n">
        <v>23</v>
      </c>
      <c r="B63" s="23" t="n">
        <v>159</v>
      </c>
      <c r="C63" s="24" t="s">
        <v>80</v>
      </c>
      <c r="D63" s="24" t="s">
        <v>33</v>
      </c>
      <c r="E63" s="10" t="s">
        <v>56</v>
      </c>
      <c r="F63" s="10"/>
      <c r="G63" s="25" t="n">
        <v>17.26</v>
      </c>
      <c r="I63" s="19"/>
      <c r="J63" s="24" t="s">
        <v>81</v>
      </c>
      <c r="K63" s="10" t="n">
        <v>25</v>
      </c>
      <c r="L63" s="22"/>
    </row>
    <row r="64" customFormat="false" ht="16.5" hidden="false" customHeight="false" outlineLevel="0" collapsed="false">
      <c r="A64" s="10" t="n">
        <v>24</v>
      </c>
      <c r="B64" s="23" t="n">
        <v>123</v>
      </c>
      <c r="C64" s="24" t="s">
        <v>82</v>
      </c>
      <c r="D64" s="24" t="s">
        <v>39</v>
      </c>
      <c r="E64" s="10" t="s">
        <v>56</v>
      </c>
      <c r="F64" s="10"/>
      <c r="G64" s="25" t="n">
        <v>17.46</v>
      </c>
      <c r="I64" s="26"/>
      <c r="J64" s="27"/>
      <c r="K64" s="27"/>
      <c r="L64" s="22"/>
      <c r="M64" s="28"/>
    </row>
    <row r="65" customFormat="false" ht="17" hidden="false" customHeight="false" outlineLevel="0" collapsed="false">
      <c r="A65" s="10" t="n">
        <v>25</v>
      </c>
      <c r="B65" s="23" t="n">
        <v>131</v>
      </c>
      <c r="C65" s="24" t="s">
        <v>81</v>
      </c>
      <c r="D65" s="24" t="s">
        <v>11</v>
      </c>
      <c r="E65" s="10" t="s">
        <v>56</v>
      </c>
      <c r="F65" s="10"/>
      <c r="G65" s="25" t="n">
        <v>18</v>
      </c>
      <c r="I65" s="19"/>
      <c r="J65" s="30"/>
      <c r="K65" s="30"/>
      <c r="L65" s="22"/>
      <c r="M65" s="28"/>
    </row>
    <row r="66" customFormat="false" ht="17" hidden="false" customHeight="false" outlineLevel="0" collapsed="false">
      <c r="A66" s="10" t="n">
        <v>26</v>
      </c>
      <c r="B66" s="23" t="n">
        <v>147</v>
      </c>
      <c r="C66" s="24" t="s">
        <v>83</v>
      </c>
      <c r="D66" s="24" t="s">
        <v>49</v>
      </c>
      <c r="E66" s="10" t="s">
        <v>56</v>
      </c>
      <c r="F66" s="10"/>
      <c r="G66" s="25" t="n">
        <v>21.06</v>
      </c>
      <c r="I66" s="19"/>
      <c r="J66" s="30"/>
      <c r="K66" s="30"/>
      <c r="L66" s="22"/>
      <c r="M66" s="28"/>
    </row>
    <row r="67" customFormat="false" ht="17" hidden="false" customHeight="false" outlineLevel="0" collapsed="false">
      <c r="A67" s="10" t="n">
        <v>27</v>
      </c>
      <c r="B67" s="23" t="n">
        <v>161</v>
      </c>
      <c r="C67" s="24" t="s">
        <v>84</v>
      </c>
      <c r="D67" s="24" t="s">
        <v>33</v>
      </c>
      <c r="E67" s="10" t="s">
        <v>56</v>
      </c>
      <c r="F67" s="10"/>
      <c r="G67" s="25" t="n">
        <v>21.09</v>
      </c>
      <c r="I67" s="19"/>
      <c r="J67" s="30"/>
      <c r="K67" s="30"/>
      <c r="L67" s="22"/>
      <c r="M67" s="28"/>
    </row>
    <row r="68" customFormat="false" ht="17" hidden="false" customHeight="false" outlineLevel="0" collapsed="false">
      <c r="I68" s="19"/>
      <c r="J68" s="30"/>
      <c r="K68" s="30"/>
      <c r="L68" s="22"/>
      <c r="M68" s="28"/>
    </row>
    <row r="69" customFormat="false" ht="17" hidden="false" customHeight="false" outlineLevel="0" collapsed="false">
      <c r="A69" s="7" t="s">
        <v>85</v>
      </c>
      <c r="B69" s="8"/>
      <c r="C69" s="8"/>
      <c r="D69" s="9" t="s">
        <v>86</v>
      </c>
      <c r="I69" s="19"/>
      <c r="J69" s="31" t="s">
        <v>87</v>
      </c>
      <c r="K69" s="30"/>
      <c r="L69" s="22"/>
      <c r="M69" s="28"/>
    </row>
    <row r="70" customFormat="false" ht="17" hidden="false" customHeight="false" outlineLevel="0" collapsed="false">
      <c r="I70" s="19"/>
      <c r="J70" s="30"/>
      <c r="K70" s="30"/>
      <c r="L70" s="22"/>
      <c r="M70" s="28"/>
    </row>
    <row r="71" customFormat="false" ht="17" hidden="false" customHeight="false" outlineLevel="0" collapsed="false">
      <c r="A71" s="32" t="s">
        <v>5</v>
      </c>
      <c r="B71" s="14" t="s">
        <v>6</v>
      </c>
      <c r="C71" s="14" t="s">
        <v>7</v>
      </c>
      <c r="D71" s="33" t="s">
        <v>8</v>
      </c>
      <c r="E71" s="32" t="s">
        <v>9</v>
      </c>
      <c r="F71" s="32"/>
      <c r="G71" s="32" t="s">
        <v>10</v>
      </c>
      <c r="I71" s="19" t="n">
        <v>1</v>
      </c>
      <c r="J71" s="34" t="s">
        <v>18</v>
      </c>
      <c r="K71" s="19" t="n">
        <f aca="false">SUM(K72:K74)</f>
        <v>9</v>
      </c>
      <c r="L71" s="22"/>
      <c r="M71" s="28"/>
    </row>
    <row r="72" customFormat="false" ht="17" hidden="false" customHeight="false" outlineLevel="0" collapsed="false">
      <c r="A72" s="10" t="n">
        <v>1</v>
      </c>
      <c r="B72" s="35" t="n">
        <v>194</v>
      </c>
      <c r="C72" s="36" t="s">
        <v>88</v>
      </c>
      <c r="D72" s="36" t="s">
        <v>13</v>
      </c>
      <c r="E72" s="10" t="s">
        <v>89</v>
      </c>
      <c r="F72" s="10"/>
      <c r="G72" s="37" t="n">
        <v>18.07</v>
      </c>
      <c r="J72" s="36" t="s">
        <v>90</v>
      </c>
      <c r="K72" s="10" t="n">
        <v>2</v>
      </c>
      <c r="M72" s="28"/>
    </row>
    <row r="73" customFormat="false" ht="16.5" hidden="false" customHeight="false" outlineLevel="0" collapsed="false">
      <c r="A73" s="10" t="n">
        <v>2</v>
      </c>
      <c r="B73" s="35" t="n">
        <v>204</v>
      </c>
      <c r="C73" s="36" t="s">
        <v>90</v>
      </c>
      <c r="D73" s="36" t="s">
        <v>18</v>
      </c>
      <c r="E73" s="10" t="s">
        <v>89</v>
      </c>
      <c r="F73" s="10"/>
      <c r="G73" s="37" t="n">
        <v>18.2</v>
      </c>
      <c r="I73" s="38"/>
      <c r="J73" s="36" t="s">
        <v>91</v>
      </c>
      <c r="K73" s="10" t="n">
        <v>3</v>
      </c>
      <c r="M73" s="28"/>
    </row>
    <row r="74" customFormat="false" ht="17" hidden="false" customHeight="false" outlineLevel="0" collapsed="false">
      <c r="A74" s="10" t="n">
        <v>3</v>
      </c>
      <c r="B74" s="35" t="n">
        <v>205</v>
      </c>
      <c r="C74" s="36" t="s">
        <v>91</v>
      </c>
      <c r="D74" s="36" t="s">
        <v>18</v>
      </c>
      <c r="E74" s="10" t="s">
        <v>89</v>
      </c>
      <c r="F74" s="10"/>
      <c r="G74" s="37" t="n">
        <v>18.21</v>
      </c>
      <c r="J74" s="36" t="s">
        <v>92</v>
      </c>
      <c r="K74" s="10" t="n">
        <v>4</v>
      </c>
      <c r="M74" s="28"/>
    </row>
    <row r="75" customFormat="false" ht="17" hidden="false" customHeight="false" outlineLevel="0" collapsed="false">
      <c r="A75" s="10" t="n">
        <v>4</v>
      </c>
      <c r="B75" s="35" t="n">
        <v>203</v>
      </c>
      <c r="C75" s="36" t="s">
        <v>92</v>
      </c>
      <c r="D75" s="36" t="s">
        <v>18</v>
      </c>
      <c r="E75" s="10" t="s">
        <v>89</v>
      </c>
      <c r="F75" s="10"/>
      <c r="G75" s="37" t="n">
        <v>18.3</v>
      </c>
      <c r="M75" s="28"/>
    </row>
    <row r="76" customFormat="false" ht="17" hidden="false" customHeight="false" outlineLevel="0" collapsed="false">
      <c r="A76" s="10" t="n">
        <v>5</v>
      </c>
      <c r="B76" s="35" t="n">
        <v>197</v>
      </c>
      <c r="C76" s="36" t="s">
        <v>93</v>
      </c>
      <c r="D76" s="36" t="s">
        <v>94</v>
      </c>
      <c r="E76" s="10" t="s">
        <v>89</v>
      </c>
      <c r="F76" s="10"/>
      <c r="G76" s="37" t="n">
        <v>18.41</v>
      </c>
      <c r="I76" s="39" t="n">
        <v>2</v>
      </c>
      <c r="J76" s="34" t="s">
        <v>49</v>
      </c>
      <c r="K76" s="39" t="n">
        <f aca="false">SUM(K77:K79)</f>
        <v>40</v>
      </c>
      <c r="M76" s="28"/>
    </row>
    <row r="77" customFormat="false" ht="16.5" hidden="false" customHeight="false" outlineLevel="0" collapsed="false">
      <c r="A77" s="10" t="n">
        <v>6</v>
      </c>
      <c r="B77" s="35" t="n">
        <v>213</v>
      </c>
      <c r="C77" s="36" t="s">
        <v>95</v>
      </c>
      <c r="D77" s="36" t="s">
        <v>21</v>
      </c>
      <c r="E77" s="10" t="s">
        <v>89</v>
      </c>
      <c r="F77" s="10"/>
      <c r="G77" s="37" t="n">
        <v>18.56</v>
      </c>
      <c r="I77" s="38"/>
      <c r="J77" s="36" t="s">
        <v>96</v>
      </c>
      <c r="K77" s="10" t="n">
        <v>11</v>
      </c>
      <c r="M77" s="28"/>
    </row>
    <row r="78" customFormat="false" ht="17" hidden="false" customHeight="false" outlineLevel="0" collapsed="false">
      <c r="A78" s="10" t="n">
        <v>7</v>
      </c>
      <c r="B78" s="35" t="n">
        <v>196</v>
      </c>
      <c r="C78" s="36" t="s">
        <v>97</v>
      </c>
      <c r="D78" s="36" t="s">
        <v>98</v>
      </c>
      <c r="E78" s="10" t="s">
        <v>89</v>
      </c>
      <c r="F78" s="10"/>
      <c r="G78" s="37" t="n">
        <v>19.02</v>
      </c>
      <c r="J78" s="36" t="s">
        <v>99</v>
      </c>
      <c r="K78" s="10" t="n">
        <v>14</v>
      </c>
      <c r="M78" s="28"/>
    </row>
    <row r="79" customFormat="false" ht="17" hidden="false" customHeight="false" outlineLevel="0" collapsed="false">
      <c r="A79" s="10" t="n">
        <v>8</v>
      </c>
      <c r="B79" s="35" t="n">
        <v>211</v>
      </c>
      <c r="C79" s="36" t="s">
        <v>100</v>
      </c>
      <c r="D79" s="36" t="s">
        <v>21</v>
      </c>
      <c r="E79" s="10" t="s">
        <v>89</v>
      </c>
      <c r="F79" s="10"/>
      <c r="G79" s="37" t="n">
        <v>20.59</v>
      </c>
      <c r="J79" s="36" t="s">
        <v>101</v>
      </c>
      <c r="K79" s="10" t="n">
        <v>15</v>
      </c>
      <c r="M79" s="28"/>
    </row>
    <row r="80" customFormat="false" ht="17" hidden="false" customHeight="false" outlineLevel="0" collapsed="false">
      <c r="A80" s="10" t="n">
        <v>9</v>
      </c>
      <c r="B80" s="35" t="n">
        <v>214</v>
      </c>
      <c r="C80" s="36" t="s">
        <v>102</v>
      </c>
      <c r="D80" s="36" t="s">
        <v>21</v>
      </c>
      <c r="E80" s="10" t="s">
        <v>89</v>
      </c>
      <c r="F80" s="10"/>
      <c r="G80" s="37" t="n">
        <v>20.21</v>
      </c>
      <c r="M80" s="28"/>
    </row>
    <row r="81" customFormat="false" ht="17" hidden="false" customHeight="false" outlineLevel="0" collapsed="false">
      <c r="A81" s="10" t="n">
        <v>10</v>
      </c>
      <c r="B81" s="35" t="n">
        <v>201</v>
      </c>
      <c r="C81" s="36" t="s">
        <v>103</v>
      </c>
      <c r="D81" s="36" t="s">
        <v>11</v>
      </c>
      <c r="E81" s="10" t="s">
        <v>89</v>
      </c>
      <c r="F81" s="10"/>
      <c r="G81" s="37" t="n">
        <v>22.23</v>
      </c>
      <c r="I81" s="4" t="n">
        <v>3</v>
      </c>
      <c r="J81" s="34" t="s">
        <v>21</v>
      </c>
      <c r="K81" s="4" t="n">
        <f aca="false">SUM(K82:K84)</f>
        <v>638</v>
      </c>
      <c r="M81" s="28"/>
    </row>
    <row r="82" customFormat="false" ht="17" hidden="false" customHeight="false" outlineLevel="0" collapsed="false">
      <c r="A82" s="10" t="n">
        <v>11</v>
      </c>
      <c r="B82" s="35" t="n">
        <v>210</v>
      </c>
      <c r="C82" s="36" t="s">
        <v>96</v>
      </c>
      <c r="D82" s="36" t="s">
        <v>49</v>
      </c>
      <c r="E82" s="10" t="s">
        <v>89</v>
      </c>
      <c r="F82" s="10"/>
      <c r="G82" s="37" t="n">
        <v>22.43</v>
      </c>
      <c r="J82" s="36" t="s">
        <v>95</v>
      </c>
      <c r="K82" s="35" t="n">
        <v>213</v>
      </c>
      <c r="M82" s="28"/>
    </row>
    <row r="83" customFormat="false" ht="17" hidden="false" customHeight="false" outlineLevel="0" collapsed="false">
      <c r="A83" s="10" t="n">
        <v>12</v>
      </c>
      <c r="B83" s="35" t="n">
        <v>202</v>
      </c>
      <c r="C83" s="36" t="s">
        <v>104</v>
      </c>
      <c r="D83" s="36" t="s">
        <v>11</v>
      </c>
      <c r="E83" s="10" t="s">
        <v>89</v>
      </c>
      <c r="F83" s="10"/>
      <c r="G83" s="37" t="n">
        <v>22.53</v>
      </c>
      <c r="J83" s="36" t="s">
        <v>100</v>
      </c>
      <c r="K83" s="35" t="n">
        <v>211</v>
      </c>
      <c r="M83" s="30"/>
    </row>
    <row r="84" customFormat="false" ht="16.5" hidden="false" customHeight="false" outlineLevel="0" collapsed="false">
      <c r="A84" s="10" t="n">
        <v>13</v>
      </c>
      <c r="B84" s="35" t="n">
        <v>200</v>
      </c>
      <c r="C84" s="36" t="s">
        <v>105</v>
      </c>
      <c r="D84" s="36" t="s">
        <v>11</v>
      </c>
      <c r="E84" s="10" t="s">
        <v>89</v>
      </c>
      <c r="F84" s="10"/>
      <c r="G84" s="37" t="n">
        <v>24.43</v>
      </c>
      <c r="I84" s="38"/>
      <c r="J84" s="36" t="s">
        <v>102</v>
      </c>
      <c r="K84" s="35" t="n">
        <v>214</v>
      </c>
      <c r="M84" s="30"/>
    </row>
    <row r="85" customFormat="false" ht="16.5" hidden="false" customHeight="false" outlineLevel="0" collapsed="false">
      <c r="A85" s="10" t="n">
        <v>14</v>
      </c>
      <c r="B85" s="35" t="n">
        <v>208</v>
      </c>
      <c r="C85" s="36" t="s">
        <v>99</v>
      </c>
      <c r="D85" s="36" t="s">
        <v>49</v>
      </c>
      <c r="E85" s="10" t="s">
        <v>89</v>
      </c>
      <c r="F85" s="10"/>
      <c r="G85" s="37" t="n">
        <v>26.18</v>
      </c>
      <c r="I85" s="38"/>
      <c r="J85" s="40"/>
      <c r="K85" s="40"/>
      <c r="M85" s="30"/>
    </row>
    <row r="86" customFormat="false" ht="17" hidden="false" customHeight="false" outlineLevel="0" collapsed="false">
      <c r="A86" s="10" t="n">
        <v>15</v>
      </c>
      <c r="B86" s="35" t="n">
        <v>209</v>
      </c>
      <c r="C86" s="36" t="s">
        <v>101</v>
      </c>
      <c r="D86" s="36" t="s">
        <v>49</v>
      </c>
      <c r="E86" s="10" t="s">
        <v>89</v>
      </c>
      <c r="F86" s="10"/>
      <c r="G86" s="37" t="n">
        <v>30.36</v>
      </c>
      <c r="M86" s="30"/>
    </row>
    <row r="87" customFormat="false" ht="17" hidden="false" customHeight="false" outlineLevel="0" collapsed="false">
      <c r="M87" s="30"/>
    </row>
    <row r="88" customFormat="false" ht="17" hidden="false" customHeight="false" outlineLevel="0" collapsed="false">
      <c r="A88" s="7" t="s">
        <v>106</v>
      </c>
      <c r="B88" s="8"/>
      <c r="C88" s="8"/>
      <c r="D88" s="9" t="s">
        <v>107</v>
      </c>
      <c r="J88" s="8" t="s">
        <v>108</v>
      </c>
      <c r="M88" s="30"/>
    </row>
    <row r="89" customFormat="false" ht="17" hidden="false" customHeight="false" outlineLevel="0" collapsed="false">
      <c r="A89" s="4"/>
      <c r="B89" s="8"/>
      <c r="C89" s="8"/>
      <c r="D89" s="9"/>
      <c r="E89" s="4"/>
      <c r="F89" s="4"/>
      <c r="G89" s="8"/>
      <c r="M89" s="30"/>
    </row>
    <row r="90" customFormat="false" ht="17" hidden="false" customHeight="false" outlineLevel="0" collapsed="false">
      <c r="A90" s="32" t="s">
        <v>5</v>
      </c>
      <c r="B90" s="14" t="s">
        <v>6</v>
      </c>
      <c r="C90" s="14" t="s">
        <v>7</v>
      </c>
      <c r="D90" s="33" t="s">
        <v>8</v>
      </c>
      <c r="E90" s="32" t="s">
        <v>9</v>
      </c>
      <c r="F90" s="32"/>
      <c r="G90" s="32" t="s">
        <v>10</v>
      </c>
      <c r="I90" s="4" t="n">
        <v>1</v>
      </c>
      <c r="J90" s="14" t="s">
        <v>39</v>
      </c>
      <c r="K90" s="32" t="n">
        <f aca="false">SUM(K91:K93)</f>
        <v>7</v>
      </c>
      <c r="M90" s="30"/>
    </row>
    <row r="91" customFormat="false" ht="17" hidden="false" customHeight="false" outlineLevel="0" collapsed="false">
      <c r="A91" s="10" t="n">
        <v>1</v>
      </c>
      <c r="B91" s="35" t="n">
        <v>236</v>
      </c>
      <c r="C91" s="36" t="s">
        <v>109</v>
      </c>
      <c r="D91" s="36" t="s">
        <v>39</v>
      </c>
      <c r="E91" s="10" t="s">
        <v>110</v>
      </c>
      <c r="F91" s="10"/>
      <c r="G91" s="25" t="n">
        <v>21.53</v>
      </c>
      <c r="J91" s="36" t="s">
        <v>109</v>
      </c>
      <c r="K91" s="10" t="n">
        <v>1</v>
      </c>
      <c r="M91" s="30"/>
    </row>
    <row r="92" customFormat="false" ht="17" hidden="false" customHeight="false" outlineLevel="0" collapsed="false">
      <c r="A92" s="10" t="n">
        <v>2</v>
      </c>
      <c r="B92" s="35" t="n">
        <v>235</v>
      </c>
      <c r="C92" s="36" t="s">
        <v>111</v>
      </c>
      <c r="D92" s="36" t="s">
        <v>39</v>
      </c>
      <c r="E92" s="10" t="s">
        <v>110</v>
      </c>
      <c r="F92" s="10"/>
      <c r="G92" s="25" t="n">
        <v>24.06</v>
      </c>
      <c r="J92" s="36" t="s">
        <v>111</v>
      </c>
      <c r="K92" s="10" t="n">
        <v>2</v>
      </c>
      <c r="M92" s="30"/>
    </row>
    <row r="93" customFormat="false" ht="16.5" hidden="false" customHeight="false" outlineLevel="0" collapsed="false">
      <c r="A93" s="10" t="n">
        <v>3</v>
      </c>
      <c r="B93" s="35" t="n">
        <v>253</v>
      </c>
      <c r="C93" s="36" t="s">
        <v>112</v>
      </c>
      <c r="D93" s="36" t="s">
        <v>21</v>
      </c>
      <c r="E93" s="10" t="s">
        <v>110</v>
      </c>
      <c r="F93" s="10"/>
      <c r="G93" s="25" t="n">
        <v>24.16</v>
      </c>
      <c r="I93" s="41"/>
      <c r="J93" s="36" t="s">
        <v>113</v>
      </c>
      <c r="K93" s="35" t="n">
        <v>4</v>
      </c>
      <c r="M93" s="30"/>
    </row>
    <row r="94" customFormat="false" ht="16.5" hidden="false" customHeight="false" outlineLevel="0" collapsed="false">
      <c r="A94" s="10" t="n">
        <v>4</v>
      </c>
      <c r="B94" s="35" t="n">
        <v>237</v>
      </c>
      <c r="C94" s="36" t="s">
        <v>113</v>
      </c>
      <c r="D94" s="36" t="s">
        <v>39</v>
      </c>
      <c r="E94" s="10" t="s">
        <v>110</v>
      </c>
      <c r="F94" s="10"/>
      <c r="G94" s="25" t="n">
        <v>24.17</v>
      </c>
      <c r="I94" s="41"/>
      <c r="J94" s="42"/>
      <c r="K94" s="42"/>
    </row>
    <row r="95" customFormat="false" ht="17" hidden="false" customHeight="false" outlineLevel="0" collapsed="false">
      <c r="A95" s="10" t="n">
        <v>5</v>
      </c>
      <c r="B95" s="35" t="n">
        <v>238</v>
      </c>
      <c r="C95" s="36" t="s">
        <v>114</v>
      </c>
      <c r="D95" s="36" t="s">
        <v>26</v>
      </c>
      <c r="E95" s="10" t="s">
        <v>110</v>
      </c>
      <c r="F95" s="10"/>
      <c r="G95" s="25" t="n">
        <v>25.12</v>
      </c>
      <c r="I95" s="4" t="n">
        <v>2</v>
      </c>
      <c r="J95" s="34" t="s">
        <v>21</v>
      </c>
      <c r="K95" s="32" t="n">
        <f aca="false">SUM(K96:K98)</f>
        <v>22</v>
      </c>
    </row>
    <row r="96" customFormat="false" ht="17" hidden="false" customHeight="false" outlineLevel="0" collapsed="false">
      <c r="A96" s="10" t="n">
        <v>6</v>
      </c>
      <c r="B96" s="35" t="n">
        <v>255</v>
      </c>
      <c r="C96" s="36" t="s">
        <v>115</v>
      </c>
      <c r="D96" s="36" t="s">
        <v>21</v>
      </c>
      <c r="E96" s="10" t="s">
        <v>110</v>
      </c>
      <c r="F96" s="10"/>
      <c r="G96" s="25" t="n">
        <v>25.19</v>
      </c>
      <c r="J96" s="36" t="s">
        <v>112</v>
      </c>
      <c r="K96" s="10" t="n">
        <v>3</v>
      </c>
    </row>
    <row r="97" customFormat="false" ht="17" hidden="false" customHeight="false" outlineLevel="0" collapsed="false">
      <c r="A97" s="10" t="n">
        <v>7</v>
      </c>
      <c r="B97" s="35" t="n">
        <v>248</v>
      </c>
      <c r="C97" s="36" t="s">
        <v>116</v>
      </c>
      <c r="D97" s="36" t="s">
        <v>18</v>
      </c>
      <c r="E97" s="10" t="s">
        <v>110</v>
      </c>
      <c r="F97" s="10"/>
      <c r="G97" s="25" t="n">
        <v>25.5</v>
      </c>
      <c r="J97" s="36" t="s">
        <v>115</v>
      </c>
      <c r="K97" s="10" t="n">
        <v>6</v>
      </c>
    </row>
    <row r="98" customFormat="false" ht="17" hidden="false" customHeight="false" outlineLevel="0" collapsed="false">
      <c r="A98" s="10" t="n">
        <v>8</v>
      </c>
      <c r="B98" s="35" t="n">
        <v>245</v>
      </c>
      <c r="C98" s="36" t="s">
        <v>117</v>
      </c>
      <c r="D98" s="36" t="s">
        <v>18</v>
      </c>
      <c r="E98" s="10" t="s">
        <v>110</v>
      </c>
      <c r="F98" s="10"/>
      <c r="G98" s="25" t="n">
        <v>25.56</v>
      </c>
      <c r="J98" s="36" t="s">
        <v>118</v>
      </c>
      <c r="K98" s="10" t="n">
        <v>13</v>
      </c>
    </row>
    <row r="99" customFormat="false" ht="17" hidden="false" customHeight="false" outlineLevel="0" collapsed="false">
      <c r="A99" s="10" t="n">
        <v>9</v>
      </c>
      <c r="B99" s="35" t="n">
        <v>258</v>
      </c>
      <c r="C99" s="36" t="s">
        <v>119</v>
      </c>
      <c r="D99" s="36" t="s">
        <v>33</v>
      </c>
      <c r="E99" s="10" t="s">
        <v>110</v>
      </c>
      <c r="F99" s="10"/>
      <c r="G99" s="25" t="n">
        <v>27.08</v>
      </c>
    </row>
    <row r="100" customFormat="false" ht="17" hidden="false" customHeight="false" outlineLevel="0" collapsed="false">
      <c r="A100" s="10" t="n">
        <v>10</v>
      </c>
      <c r="B100" s="35" t="n">
        <v>251</v>
      </c>
      <c r="C100" s="36" t="s">
        <v>120</v>
      </c>
      <c r="D100" s="36" t="s">
        <v>18</v>
      </c>
      <c r="E100" s="10" t="s">
        <v>110</v>
      </c>
      <c r="F100" s="10"/>
      <c r="G100" s="25" t="n">
        <v>27.33</v>
      </c>
      <c r="I100" s="4" t="n">
        <v>3</v>
      </c>
      <c r="J100" s="34" t="s">
        <v>18</v>
      </c>
      <c r="K100" s="32" t="n">
        <f aca="false">SUM(K101:K103)</f>
        <v>25</v>
      </c>
    </row>
    <row r="101" customFormat="false" ht="17" hidden="false" customHeight="false" outlineLevel="0" collapsed="false">
      <c r="A101" s="10" t="n">
        <v>11</v>
      </c>
      <c r="B101" s="35" t="n">
        <v>243</v>
      </c>
      <c r="C101" s="36" t="s">
        <v>121</v>
      </c>
      <c r="D101" s="36" t="s">
        <v>11</v>
      </c>
      <c r="E101" s="10" t="s">
        <v>110</v>
      </c>
      <c r="F101" s="10"/>
      <c r="G101" s="25" t="n">
        <v>28.2</v>
      </c>
      <c r="J101" s="36" t="s">
        <v>116</v>
      </c>
      <c r="K101" s="10" t="n">
        <v>7</v>
      </c>
    </row>
    <row r="102" customFormat="false" ht="17" hidden="false" customHeight="false" outlineLevel="0" collapsed="false">
      <c r="A102" s="10" t="n">
        <v>12</v>
      </c>
      <c r="B102" s="35" t="n">
        <v>241</v>
      </c>
      <c r="C102" s="36" t="s">
        <v>122</v>
      </c>
      <c r="D102" s="36" t="s">
        <v>11</v>
      </c>
      <c r="E102" s="10" t="s">
        <v>110</v>
      </c>
      <c r="F102" s="10"/>
      <c r="G102" s="25" t="n">
        <v>28.38</v>
      </c>
      <c r="J102" s="36" t="s">
        <v>117</v>
      </c>
      <c r="K102" s="10" t="n">
        <v>8</v>
      </c>
    </row>
    <row r="103" customFormat="false" ht="16.5" hidden="false" customHeight="false" outlineLevel="0" collapsed="false">
      <c r="A103" s="10" t="n">
        <v>13</v>
      </c>
      <c r="B103" s="35" t="n">
        <v>254</v>
      </c>
      <c r="C103" s="36" t="s">
        <v>118</v>
      </c>
      <c r="D103" s="36" t="s">
        <v>21</v>
      </c>
      <c r="E103" s="10" t="s">
        <v>110</v>
      </c>
      <c r="F103" s="10"/>
      <c r="G103" s="25" t="n">
        <v>28.4</v>
      </c>
      <c r="I103" s="41"/>
      <c r="J103" s="36" t="s">
        <v>120</v>
      </c>
      <c r="K103" s="10" t="n">
        <v>10</v>
      </c>
    </row>
    <row r="104" customFormat="false" ht="17" hidden="false" customHeight="false" outlineLevel="0" collapsed="false">
      <c r="A104" s="10" t="n">
        <v>14</v>
      </c>
      <c r="B104" s="35" t="n">
        <v>244</v>
      </c>
      <c r="C104" s="36" t="s">
        <v>123</v>
      </c>
      <c r="D104" s="36" t="s">
        <v>11</v>
      </c>
      <c r="E104" s="10" t="s">
        <v>110</v>
      </c>
      <c r="F104" s="10"/>
      <c r="G104" s="25" t="n">
        <v>28.46</v>
      </c>
    </row>
    <row r="105" customFormat="false" ht="17" hidden="false" customHeight="false" outlineLevel="0" collapsed="false">
      <c r="A105" s="10" t="n">
        <v>15</v>
      </c>
      <c r="B105" s="35" t="n">
        <v>242</v>
      </c>
      <c r="C105" s="36" t="s">
        <v>124</v>
      </c>
      <c r="D105" s="36" t="s">
        <v>11</v>
      </c>
      <c r="E105" s="10" t="s">
        <v>110</v>
      </c>
      <c r="F105" s="10"/>
      <c r="G105" s="25" t="n">
        <v>28.47</v>
      </c>
      <c r="I105" s="4" t="n">
        <v>4</v>
      </c>
      <c r="J105" s="14" t="s">
        <v>11</v>
      </c>
      <c r="K105" s="32" t="n">
        <f aca="false">SUM(K106:K108)</f>
        <v>37</v>
      </c>
    </row>
    <row r="106" customFormat="false" ht="16.5" hidden="false" customHeight="false" outlineLevel="0" collapsed="false">
      <c r="A106" s="10" t="n">
        <v>16</v>
      </c>
      <c r="B106" s="35" t="n">
        <v>256</v>
      </c>
      <c r="C106" s="36" t="s">
        <v>125</v>
      </c>
      <c r="D106" s="36" t="s">
        <v>66</v>
      </c>
      <c r="E106" s="10" t="s">
        <v>110</v>
      </c>
      <c r="F106" s="10"/>
      <c r="G106" s="25" t="n">
        <v>28.5</v>
      </c>
      <c r="I106" s="41"/>
      <c r="J106" s="36" t="s">
        <v>121</v>
      </c>
      <c r="K106" s="10" t="n">
        <v>11</v>
      </c>
    </row>
    <row r="107" customFormat="false" ht="17" hidden="false" customHeight="false" outlineLevel="0" collapsed="false">
      <c r="A107" s="10" t="n">
        <v>17</v>
      </c>
      <c r="B107" s="35" t="n">
        <v>240</v>
      </c>
      <c r="C107" s="36" t="s">
        <v>126</v>
      </c>
      <c r="D107" s="36" t="s">
        <v>11</v>
      </c>
      <c r="E107" s="10" t="s">
        <v>110</v>
      </c>
      <c r="F107" s="10"/>
      <c r="G107" s="25" t="n">
        <v>29.31</v>
      </c>
      <c r="J107" s="36" t="s">
        <v>122</v>
      </c>
      <c r="K107" s="10" t="n">
        <v>12</v>
      </c>
    </row>
    <row r="108" customFormat="false" ht="16.5" hidden="false" customHeight="false" outlineLevel="0" collapsed="false">
      <c r="A108" s="10" t="n">
        <v>18</v>
      </c>
      <c r="B108" s="35" t="n">
        <v>257</v>
      </c>
      <c r="C108" s="36" t="s">
        <v>127</v>
      </c>
      <c r="D108" s="36" t="s">
        <v>33</v>
      </c>
      <c r="E108" s="10" t="s">
        <v>110</v>
      </c>
      <c r="F108" s="10"/>
      <c r="G108" s="25" t="n">
        <v>29.53</v>
      </c>
      <c r="I108" s="41"/>
      <c r="J108" s="36" t="s">
        <v>123</v>
      </c>
      <c r="K108" s="10" t="n">
        <v>14</v>
      </c>
    </row>
    <row r="109" customFormat="false" ht="17" hidden="false" customHeight="false" outlineLevel="0" collapsed="false">
      <c r="A109" s="10" t="n">
        <v>19</v>
      </c>
      <c r="B109" s="35" t="n">
        <v>239</v>
      </c>
      <c r="C109" s="36" t="s">
        <v>128</v>
      </c>
      <c r="D109" s="36" t="s">
        <v>11</v>
      </c>
      <c r="E109" s="10" t="s">
        <v>110</v>
      </c>
      <c r="F109" s="10"/>
      <c r="G109" s="25" t="n">
        <v>30.19</v>
      </c>
    </row>
    <row r="110" customFormat="false" ht="17" hidden="false" customHeight="false" outlineLevel="0" collapsed="false">
      <c r="A110" s="10" t="n">
        <v>20</v>
      </c>
      <c r="B110" s="35" t="n">
        <v>246</v>
      </c>
      <c r="C110" s="36" t="s">
        <v>129</v>
      </c>
      <c r="D110" s="36" t="s">
        <v>18</v>
      </c>
      <c r="E110" s="10" t="s">
        <v>110</v>
      </c>
      <c r="F110" s="10"/>
      <c r="G110" s="25" t="n">
        <v>31.16</v>
      </c>
      <c r="I110" s="4" t="n">
        <v>5</v>
      </c>
      <c r="J110" s="14" t="s">
        <v>11</v>
      </c>
      <c r="K110" s="32" t="n">
        <f aca="false">SUM(K111:K113)</f>
        <v>51</v>
      </c>
    </row>
    <row r="111" customFormat="false" ht="17" hidden="false" customHeight="false" outlineLevel="0" collapsed="false">
      <c r="A111" s="10" t="n">
        <v>21</v>
      </c>
      <c r="B111" s="15"/>
      <c r="C111" s="11" t="s">
        <v>130</v>
      </c>
      <c r="D111" s="12" t="s">
        <v>11</v>
      </c>
      <c r="E111" s="10" t="s">
        <v>110</v>
      </c>
      <c r="F111" s="10"/>
      <c r="G111" s="25" t="n">
        <v>31.31</v>
      </c>
      <c r="J111" s="36" t="s">
        <v>124</v>
      </c>
      <c r="K111" s="10" t="n">
        <v>15</v>
      </c>
    </row>
    <row r="112" customFormat="false" ht="17" hidden="false" customHeight="false" outlineLevel="0" collapsed="false">
      <c r="A112" s="10" t="n">
        <v>22</v>
      </c>
      <c r="B112" s="35" t="n">
        <v>249</v>
      </c>
      <c r="C112" s="36" t="s">
        <v>131</v>
      </c>
      <c r="D112" s="36" t="s">
        <v>18</v>
      </c>
      <c r="E112" s="10" t="s">
        <v>110</v>
      </c>
      <c r="F112" s="10"/>
      <c r="G112" s="25" t="n">
        <v>31.53</v>
      </c>
      <c r="J112" s="36" t="s">
        <v>126</v>
      </c>
      <c r="K112" s="10" t="n">
        <v>17</v>
      </c>
    </row>
    <row r="113" customFormat="false" ht="17" hidden="false" customHeight="false" outlineLevel="0" collapsed="false">
      <c r="J113" s="36" t="s">
        <v>128</v>
      </c>
      <c r="K113" s="10" t="n">
        <v>19</v>
      </c>
    </row>
    <row r="114" customFormat="false" ht="17" hidden="false" customHeight="false" outlineLevel="0" collapsed="false">
      <c r="J114" s="43"/>
      <c r="K114" s="13"/>
    </row>
    <row r="115" customFormat="false" ht="17" hidden="false" customHeight="false" outlineLevel="0" collapsed="false">
      <c r="A115" s="7" t="s">
        <v>132</v>
      </c>
      <c r="B115" s="8"/>
      <c r="C115" s="8"/>
      <c r="D115" s="9" t="s">
        <v>133</v>
      </c>
      <c r="J115" s="8" t="s">
        <v>134</v>
      </c>
    </row>
    <row r="116" customFormat="false" ht="17" hidden="false" customHeight="false" outlineLevel="0" collapsed="false">
      <c r="A116" s="4"/>
      <c r="B116" s="8"/>
      <c r="C116" s="8"/>
      <c r="D116" s="9"/>
      <c r="E116" s="4"/>
      <c r="F116" s="4"/>
      <c r="G116" s="8"/>
    </row>
    <row r="117" customFormat="false" ht="17" hidden="false" customHeight="false" outlineLevel="0" collapsed="false">
      <c r="A117" s="32" t="s">
        <v>5</v>
      </c>
      <c r="B117" s="14" t="s">
        <v>6</v>
      </c>
      <c r="C117" s="14" t="s">
        <v>7</v>
      </c>
      <c r="D117" s="33" t="s">
        <v>8</v>
      </c>
      <c r="E117" s="32" t="s">
        <v>9</v>
      </c>
      <c r="F117" s="32" t="s">
        <v>135</v>
      </c>
      <c r="G117" s="32" t="s">
        <v>10</v>
      </c>
      <c r="I117" s="4" t="n">
        <v>1</v>
      </c>
      <c r="J117" s="34" t="s">
        <v>18</v>
      </c>
      <c r="K117" s="32" t="n">
        <f aca="false">SUM(K118:K123)</f>
        <v>30</v>
      </c>
    </row>
    <row r="118" customFormat="false" ht="17" hidden="false" customHeight="false" outlineLevel="0" collapsed="false">
      <c r="A118" s="10" t="n">
        <v>1</v>
      </c>
      <c r="B118" s="35" t="n">
        <v>344</v>
      </c>
      <c r="C118" s="36" t="s">
        <v>136</v>
      </c>
      <c r="D118" s="36" t="s">
        <v>18</v>
      </c>
      <c r="E118" s="11" t="s">
        <v>137</v>
      </c>
      <c r="F118" s="44" t="s">
        <v>137</v>
      </c>
      <c r="G118" s="25" t="n">
        <v>34.39</v>
      </c>
      <c r="J118" s="36" t="s">
        <v>136</v>
      </c>
      <c r="K118" s="10" t="n">
        <v>1</v>
      </c>
    </row>
    <row r="119" customFormat="false" ht="17" hidden="false" customHeight="false" outlineLevel="0" collapsed="false">
      <c r="A119" s="10" t="n">
        <v>2</v>
      </c>
      <c r="B119" s="35" t="n">
        <v>438</v>
      </c>
      <c r="C119" s="36" t="s">
        <v>138</v>
      </c>
      <c r="D119" s="36" t="s">
        <v>18</v>
      </c>
      <c r="E119" s="11" t="s">
        <v>139</v>
      </c>
      <c r="F119" s="44" t="s">
        <v>137</v>
      </c>
      <c r="G119" s="25" t="n">
        <v>35.59</v>
      </c>
      <c r="J119" s="36" t="s">
        <v>138</v>
      </c>
      <c r="K119" s="10" t="n">
        <v>2</v>
      </c>
    </row>
    <row r="120" customFormat="false" ht="17" hidden="false" customHeight="false" outlineLevel="0" collapsed="false">
      <c r="A120" s="10" t="n">
        <v>3</v>
      </c>
      <c r="B120" s="35" t="n">
        <v>267</v>
      </c>
      <c r="C120" s="36" t="s">
        <v>140</v>
      </c>
      <c r="D120" s="36" t="s">
        <v>141</v>
      </c>
      <c r="E120" s="11" t="s">
        <v>142</v>
      </c>
      <c r="F120" s="44" t="s">
        <v>137</v>
      </c>
      <c r="G120" s="25" t="n">
        <v>36.31</v>
      </c>
      <c r="J120" s="36" t="s">
        <v>143</v>
      </c>
      <c r="K120" s="10" t="n">
        <v>4</v>
      </c>
    </row>
    <row r="121" customFormat="false" ht="16.5" hidden="false" customHeight="false" outlineLevel="0" collapsed="false">
      <c r="A121" s="10" t="n">
        <v>4</v>
      </c>
      <c r="B121" s="35" t="n">
        <v>349</v>
      </c>
      <c r="C121" s="36" t="s">
        <v>143</v>
      </c>
      <c r="D121" s="36" t="s">
        <v>18</v>
      </c>
      <c r="E121" s="11" t="s">
        <v>137</v>
      </c>
      <c r="F121" s="44" t="s">
        <v>137</v>
      </c>
      <c r="G121" s="25" t="n">
        <v>37.02</v>
      </c>
      <c r="I121" s="41"/>
      <c r="J121" s="36" t="s">
        <v>144</v>
      </c>
      <c r="K121" s="10" t="n">
        <v>6</v>
      </c>
    </row>
    <row r="122" customFormat="false" ht="17" hidden="false" customHeight="false" outlineLevel="0" collapsed="false">
      <c r="A122" s="10" t="n">
        <v>5</v>
      </c>
      <c r="B122" s="35" t="n">
        <v>270</v>
      </c>
      <c r="C122" s="36" t="s">
        <v>145</v>
      </c>
      <c r="D122" s="36" t="s">
        <v>39</v>
      </c>
      <c r="E122" s="11" t="s">
        <v>142</v>
      </c>
      <c r="F122" s="44" t="s">
        <v>137</v>
      </c>
      <c r="G122" s="25" t="n">
        <v>37.11</v>
      </c>
      <c r="J122" s="36" t="s">
        <v>146</v>
      </c>
      <c r="K122" s="10" t="n">
        <v>7</v>
      </c>
    </row>
    <row r="123" customFormat="false" ht="16.5" hidden="false" customHeight="false" outlineLevel="0" collapsed="false">
      <c r="A123" s="10" t="n">
        <v>6</v>
      </c>
      <c r="B123" s="35" t="n">
        <v>343</v>
      </c>
      <c r="C123" s="36" t="s">
        <v>144</v>
      </c>
      <c r="D123" s="36" t="s">
        <v>18</v>
      </c>
      <c r="E123" s="11" t="s">
        <v>137</v>
      </c>
      <c r="F123" s="44" t="s">
        <v>137</v>
      </c>
      <c r="G123" s="25" t="n">
        <v>37.41</v>
      </c>
      <c r="I123" s="41"/>
      <c r="J123" s="36" t="s">
        <v>147</v>
      </c>
      <c r="K123" s="10" t="n">
        <v>10</v>
      </c>
    </row>
    <row r="124" customFormat="false" ht="17" hidden="false" customHeight="false" outlineLevel="0" collapsed="false">
      <c r="A124" s="10" t="n">
        <v>7</v>
      </c>
      <c r="B124" s="35" t="n">
        <v>339</v>
      </c>
      <c r="C124" s="36" t="s">
        <v>146</v>
      </c>
      <c r="D124" s="36" t="s">
        <v>18</v>
      </c>
      <c r="E124" s="11" t="s">
        <v>137</v>
      </c>
      <c r="F124" s="44" t="s">
        <v>137</v>
      </c>
      <c r="G124" s="25" t="n">
        <v>37.52</v>
      </c>
    </row>
    <row r="125" customFormat="false" ht="17" hidden="false" customHeight="false" outlineLevel="0" collapsed="false">
      <c r="A125" s="10" t="n">
        <v>8</v>
      </c>
      <c r="B125" s="35" t="n">
        <v>361</v>
      </c>
      <c r="C125" s="36" t="s">
        <v>148</v>
      </c>
      <c r="D125" s="36" t="s">
        <v>149</v>
      </c>
      <c r="E125" s="11" t="s">
        <v>137</v>
      </c>
      <c r="F125" s="44" t="s">
        <v>137</v>
      </c>
      <c r="G125" s="25" t="n">
        <v>37.54</v>
      </c>
      <c r="I125" s="41" t="n">
        <v>2</v>
      </c>
      <c r="J125" s="34" t="s">
        <v>66</v>
      </c>
      <c r="K125" s="32" t="n">
        <f aca="false">SUM(K126:K131)</f>
        <v>147</v>
      </c>
      <c r="M125" s="45"/>
    </row>
    <row r="126" customFormat="false" ht="16.5" hidden="false" customHeight="false" outlineLevel="0" collapsed="false">
      <c r="A126" s="10" t="n">
        <v>9</v>
      </c>
      <c r="B126" s="35" t="n">
        <v>266</v>
      </c>
      <c r="C126" s="36" t="s">
        <v>150</v>
      </c>
      <c r="D126" s="36" t="s">
        <v>13</v>
      </c>
      <c r="E126" s="11" t="s">
        <v>142</v>
      </c>
      <c r="F126" s="44" t="s">
        <v>137</v>
      </c>
      <c r="G126" s="25" t="n">
        <v>38.04</v>
      </c>
      <c r="I126" s="41"/>
      <c r="J126" s="36" t="s">
        <v>151</v>
      </c>
      <c r="K126" s="10" t="n">
        <v>13</v>
      </c>
      <c r="M126" s="45"/>
    </row>
    <row r="127" customFormat="false" ht="17" hidden="false" customHeight="false" outlineLevel="0" collapsed="false">
      <c r="A127" s="10" t="n">
        <v>10</v>
      </c>
      <c r="B127" s="35" t="n">
        <v>345</v>
      </c>
      <c r="C127" s="36" t="s">
        <v>147</v>
      </c>
      <c r="D127" s="36" t="s">
        <v>18</v>
      </c>
      <c r="E127" s="11" t="s">
        <v>137</v>
      </c>
      <c r="F127" s="44" t="s">
        <v>137</v>
      </c>
      <c r="G127" s="25" t="n">
        <v>38.18</v>
      </c>
      <c r="J127" s="36" t="s">
        <v>152</v>
      </c>
      <c r="K127" s="10" t="n">
        <v>15</v>
      </c>
    </row>
    <row r="128" customFormat="false" ht="16.5" hidden="false" customHeight="false" outlineLevel="0" collapsed="false">
      <c r="A128" s="10" t="n">
        <v>11</v>
      </c>
      <c r="B128" s="35" t="n">
        <v>272</v>
      </c>
      <c r="C128" s="36" t="s">
        <v>153</v>
      </c>
      <c r="D128" s="36" t="s">
        <v>18</v>
      </c>
      <c r="E128" s="11" t="s">
        <v>142</v>
      </c>
      <c r="F128" s="44" t="s">
        <v>137</v>
      </c>
      <c r="G128" s="25" t="n">
        <v>39.15</v>
      </c>
      <c r="I128" s="41"/>
      <c r="J128" s="36" t="s">
        <v>154</v>
      </c>
      <c r="K128" s="10" t="n">
        <v>19</v>
      </c>
      <c r="M128" s="45"/>
    </row>
    <row r="129" customFormat="false" ht="16.5" hidden="false" customHeight="false" outlineLevel="0" collapsed="false">
      <c r="A129" s="10" t="n">
        <v>12</v>
      </c>
      <c r="B129" s="35" t="n">
        <v>324</v>
      </c>
      <c r="C129" s="36" t="s">
        <v>155</v>
      </c>
      <c r="D129" s="36" t="s">
        <v>156</v>
      </c>
      <c r="E129" s="11" t="s">
        <v>137</v>
      </c>
      <c r="F129" s="44" t="s">
        <v>137</v>
      </c>
      <c r="G129" s="25" t="n">
        <v>39.35</v>
      </c>
      <c r="I129" s="41"/>
      <c r="J129" s="36" t="s">
        <v>157</v>
      </c>
      <c r="K129" s="10" t="n">
        <v>27</v>
      </c>
      <c r="M129" s="45"/>
    </row>
    <row r="130" customFormat="false" ht="17" hidden="false" customHeight="false" outlineLevel="0" collapsed="false">
      <c r="A130" s="10" t="n">
        <v>13</v>
      </c>
      <c r="B130" s="35" t="n">
        <v>375</v>
      </c>
      <c r="C130" s="36" t="s">
        <v>151</v>
      </c>
      <c r="D130" s="36" t="s">
        <v>66</v>
      </c>
      <c r="E130" s="11" t="s">
        <v>137</v>
      </c>
      <c r="F130" s="44" t="s">
        <v>137</v>
      </c>
      <c r="G130" s="25" t="n">
        <v>39.59</v>
      </c>
      <c r="J130" s="36" t="s">
        <v>158</v>
      </c>
      <c r="K130" s="10" t="n">
        <v>34</v>
      </c>
    </row>
    <row r="131" customFormat="false" ht="17" hidden="false" customHeight="false" outlineLevel="0" collapsed="false">
      <c r="A131" s="10" t="n">
        <v>14</v>
      </c>
      <c r="B131" s="35" t="n">
        <v>331</v>
      </c>
      <c r="C131" s="36" t="s">
        <v>159</v>
      </c>
      <c r="D131" s="36" t="s">
        <v>160</v>
      </c>
      <c r="E131" s="11" t="s">
        <v>137</v>
      </c>
      <c r="F131" s="44" t="s">
        <v>137</v>
      </c>
      <c r="G131" s="25" t="n">
        <v>40.1</v>
      </c>
      <c r="J131" s="36" t="s">
        <v>161</v>
      </c>
      <c r="K131" s="10" t="n">
        <v>39</v>
      </c>
    </row>
    <row r="132" customFormat="false" ht="16.5" hidden="false" customHeight="false" outlineLevel="0" collapsed="false">
      <c r="A132" s="10" t="n">
        <v>15</v>
      </c>
      <c r="B132" s="35" t="n">
        <v>454</v>
      </c>
      <c r="C132" s="36" t="s">
        <v>152</v>
      </c>
      <c r="D132" s="36" t="s">
        <v>66</v>
      </c>
      <c r="E132" s="11" t="s">
        <v>139</v>
      </c>
      <c r="F132" s="44" t="s">
        <v>137</v>
      </c>
      <c r="G132" s="25" t="n">
        <v>40.12</v>
      </c>
      <c r="I132" s="41"/>
      <c r="M132" s="45"/>
    </row>
    <row r="133" customFormat="false" ht="17" hidden="false" customHeight="false" outlineLevel="0" collapsed="false">
      <c r="A133" s="10" t="n">
        <v>16</v>
      </c>
      <c r="B133" s="35" t="n">
        <v>321</v>
      </c>
      <c r="C133" s="36" t="s">
        <v>162</v>
      </c>
      <c r="D133" s="36" t="s">
        <v>163</v>
      </c>
      <c r="E133" s="11" t="s">
        <v>137</v>
      </c>
      <c r="F133" s="44" t="s">
        <v>137</v>
      </c>
      <c r="G133" s="25" t="n">
        <v>40.14</v>
      </c>
      <c r="I133" s="4" t="n">
        <v>3</v>
      </c>
      <c r="J133" s="34" t="s">
        <v>18</v>
      </c>
      <c r="K133" s="32" t="n">
        <f aca="false">SUM(K134:K139)</f>
        <v>231</v>
      </c>
    </row>
    <row r="134" customFormat="false" ht="16.5" hidden="false" customHeight="false" outlineLevel="0" collapsed="false">
      <c r="A134" s="10" t="n">
        <v>17</v>
      </c>
      <c r="B134" s="35" t="n">
        <v>418</v>
      </c>
      <c r="C134" s="36" t="s">
        <v>164</v>
      </c>
      <c r="D134" s="36" t="s">
        <v>156</v>
      </c>
      <c r="E134" s="11" t="s">
        <v>139</v>
      </c>
      <c r="F134" s="44" t="s">
        <v>165</v>
      </c>
      <c r="G134" s="25" t="n">
        <v>40.27</v>
      </c>
      <c r="I134" s="41"/>
      <c r="J134" s="36" t="s">
        <v>153</v>
      </c>
      <c r="K134" s="10" t="n">
        <v>11</v>
      </c>
    </row>
    <row r="135" customFormat="false" ht="17" hidden="false" customHeight="false" outlineLevel="0" collapsed="false">
      <c r="A135" s="10" t="n">
        <v>18</v>
      </c>
      <c r="B135" s="35" t="n">
        <v>497</v>
      </c>
      <c r="C135" s="36" t="s">
        <v>166</v>
      </c>
      <c r="D135" s="36" t="s">
        <v>39</v>
      </c>
      <c r="E135" s="11" t="s">
        <v>167</v>
      </c>
      <c r="F135" s="44" t="s">
        <v>137</v>
      </c>
      <c r="G135" s="25" t="n">
        <v>40.27</v>
      </c>
      <c r="J135" s="36" t="s">
        <v>168</v>
      </c>
      <c r="K135" s="10" t="n">
        <v>23</v>
      </c>
    </row>
    <row r="136" customFormat="false" ht="17" hidden="false" customHeight="false" outlineLevel="0" collapsed="false">
      <c r="A136" s="10" t="n">
        <v>19</v>
      </c>
      <c r="B136" s="35" t="n">
        <v>376</v>
      </c>
      <c r="C136" s="36" t="s">
        <v>154</v>
      </c>
      <c r="D136" s="36" t="s">
        <v>66</v>
      </c>
      <c r="E136" s="11" t="s">
        <v>137</v>
      </c>
      <c r="F136" s="44" t="s">
        <v>137</v>
      </c>
      <c r="G136" s="25" t="n">
        <v>41.03</v>
      </c>
      <c r="J136" s="36" t="s">
        <v>169</v>
      </c>
      <c r="K136" s="10" t="n">
        <v>30</v>
      </c>
    </row>
    <row r="137" customFormat="false" ht="17" hidden="false" customHeight="false" outlineLevel="0" collapsed="false">
      <c r="A137" s="10" t="n">
        <v>20</v>
      </c>
      <c r="B137" s="35" t="n">
        <v>329</v>
      </c>
      <c r="C137" s="36" t="s">
        <v>170</v>
      </c>
      <c r="D137" s="36" t="s">
        <v>160</v>
      </c>
      <c r="E137" s="11" t="s">
        <v>137</v>
      </c>
      <c r="F137" s="44" t="s">
        <v>137</v>
      </c>
      <c r="G137" s="25" t="n">
        <v>41.04</v>
      </c>
      <c r="J137" s="36" t="s">
        <v>171</v>
      </c>
      <c r="K137" s="10" t="n">
        <v>49</v>
      </c>
    </row>
    <row r="138" customFormat="false" ht="17" hidden="false" customHeight="false" outlineLevel="0" collapsed="false">
      <c r="A138" s="10" t="n">
        <v>21</v>
      </c>
      <c r="B138" s="35" t="n">
        <v>366</v>
      </c>
      <c r="C138" s="36" t="s">
        <v>172</v>
      </c>
      <c r="D138" s="36" t="s">
        <v>173</v>
      </c>
      <c r="E138" s="11" t="s">
        <v>137</v>
      </c>
      <c r="F138" s="44" t="s">
        <v>137</v>
      </c>
      <c r="G138" s="25" t="n">
        <v>41.06</v>
      </c>
      <c r="J138" s="36" t="s">
        <v>174</v>
      </c>
      <c r="K138" s="10" t="n">
        <v>57</v>
      </c>
    </row>
    <row r="139" customFormat="false" ht="17" hidden="false" customHeight="false" outlineLevel="0" collapsed="false">
      <c r="A139" s="10" t="n">
        <v>22</v>
      </c>
      <c r="B139" s="35" t="n">
        <v>446</v>
      </c>
      <c r="C139" s="36" t="s">
        <v>175</v>
      </c>
      <c r="D139" s="36" t="s">
        <v>176</v>
      </c>
      <c r="E139" s="11" t="s">
        <v>139</v>
      </c>
      <c r="F139" s="44" t="s">
        <v>165</v>
      </c>
      <c r="G139" s="25" t="n">
        <v>41.07</v>
      </c>
      <c r="J139" s="36" t="s">
        <v>177</v>
      </c>
      <c r="K139" s="10" t="n">
        <v>61</v>
      </c>
    </row>
    <row r="140" customFormat="false" ht="17" hidden="false" customHeight="false" outlineLevel="0" collapsed="false">
      <c r="A140" s="10" t="n">
        <v>23</v>
      </c>
      <c r="B140" s="35" t="n">
        <v>275</v>
      </c>
      <c r="C140" s="36" t="s">
        <v>168</v>
      </c>
      <c r="D140" s="36" t="s">
        <v>18</v>
      </c>
      <c r="E140" s="11" t="s">
        <v>142</v>
      </c>
      <c r="F140" s="44" t="s">
        <v>137</v>
      </c>
      <c r="G140" s="25" t="n">
        <v>41.12</v>
      </c>
      <c r="J140" s="42"/>
      <c r="K140" s="46"/>
    </row>
    <row r="141" customFormat="false" ht="17" hidden="false" customHeight="false" outlineLevel="0" collapsed="false">
      <c r="A141" s="10" t="n">
        <v>24</v>
      </c>
      <c r="B141" s="35" t="n">
        <v>367</v>
      </c>
      <c r="C141" s="36" t="s">
        <v>178</v>
      </c>
      <c r="D141" s="36" t="s">
        <v>173</v>
      </c>
      <c r="E141" s="11" t="s">
        <v>137</v>
      </c>
      <c r="F141" s="44" t="s">
        <v>137</v>
      </c>
      <c r="G141" s="25" t="n">
        <v>41.18</v>
      </c>
      <c r="I141" s="4" t="n">
        <v>4</v>
      </c>
      <c r="J141" s="34" t="s">
        <v>173</v>
      </c>
      <c r="K141" s="32" t="n">
        <f aca="false">SUM(K142:K147)</f>
        <v>240</v>
      </c>
    </row>
    <row r="142" customFormat="false" ht="16.5" hidden="false" customHeight="false" outlineLevel="0" collapsed="false">
      <c r="A142" s="10" t="n">
        <v>25</v>
      </c>
      <c r="B142" s="35" t="n">
        <v>416</v>
      </c>
      <c r="C142" s="36" t="s">
        <v>179</v>
      </c>
      <c r="D142" s="36" t="s">
        <v>156</v>
      </c>
      <c r="E142" s="11" t="s">
        <v>139</v>
      </c>
      <c r="F142" s="44" t="s">
        <v>165</v>
      </c>
      <c r="G142" s="25" t="n">
        <v>41.35</v>
      </c>
      <c r="I142" s="41"/>
      <c r="J142" s="36" t="s">
        <v>172</v>
      </c>
      <c r="K142" s="10" t="n">
        <v>21</v>
      </c>
    </row>
    <row r="143" customFormat="false" ht="17" hidden="false" customHeight="false" outlineLevel="0" collapsed="false">
      <c r="A143" s="10" t="n">
        <v>26</v>
      </c>
      <c r="B143" s="35" t="n">
        <v>325</v>
      </c>
      <c r="C143" s="36" t="s">
        <v>180</v>
      </c>
      <c r="D143" s="36" t="s">
        <v>156</v>
      </c>
      <c r="E143" s="11" t="s">
        <v>137</v>
      </c>
      <c r="F143" s="44" t="s">
        <v>137</v>
      </c>
      <c r="G143" s="25" t="n">
        <v>41.41</v>
      </c>
      <c r="J143" s="36" t="s">
        <v>178</v>
      </c>
      <c r="K143" s="10" t="n">
        <v>24</v>
      </c>
    </row>
    <row r="144" customFormat="false" ht="17" hidden="false" customHeight="false" outlineLevel="0" collapsed="false">
      <c r="A144" s="10" t="n">
        <v>27</v>
      </c>
      <c r="B144" s="35" t="n">
        <v>455</v>
      </c>
      <c r="C144" s="36" t="s">
        <v>157</v>
      </c>
      <c r="D144" s="36" t="s">
        <v>66</v>
      </c>
      <c r="E144" s="11" t="s">
        <v>139</v>
      </c>
      <c r="F144" s="44" t="s">
        <v>137</v>
      </c>
      <c r="G144" s="25" t="n">
        <v>41.42</v>
      </c>
      <c r="J144" s="36" t="s">
        <v>181</v>
      </c>
      <c r="K144" s="10" t="n">
        <v>33</v>
      </c>
    </row>
    <row r="145" customFormat="false" ht="17" hidden="false" customHeight="false" outlineLevel="0" collapsed="false">
      <c r="A145" s="10" t="n">
        <v>28</v>
      </c>
      <c r="B145" s="35" t="n">
        <v>431</v>
      </c>
      <c r="C145" s="36" t="s">
        <v>182</v>
      </c>
      <c r="D145" s="36" t="s">
        <v>39</v>
      </c>
      <c r="E145" s="11" t="s">
        <v>139</v>
      </c>
      <c r="F145" s="44" t="s">
        <v>137</v>
      </c>
      <c r="G145" s="25" t="n">
        <v>41.54</v>
      </c>
      <c r="J145" s="36" t="s">
        <v>183</v>
      </c>
      <c r="K145" s="10" t="n">
        <v>45</v>
      </c>
    </row>
    <row r="146" customFormat="false" ht="17" hidden="false" customHeight="false" outlineLevel="0" collapsed="false">
      <c r="A146" s="10" t="n">
        <v>29</v>
      </c>
      <c r="B146" s="35" t="n">
        <v>268</v>
      </c>
      <c r="C146" s="36" t="s">
        <v>184</v>
      </c>
      <c r="D146" s="36" t="s">
        <v>141</v>
      </c>
      <c r="E146" s="11" t="s">
        <v>142</v>
      </c>
      <c r="F146" s="44" t="s">
        <v>137</v>
      </c>
      <c r="G146" s="25" t="n">
        <v>42.03</v>
      </c>
      <c r="J146" s="36" t="s">
        <v>185</v>
      </c>
      <c r="K146" s="10" t="n">
        <v>58</v>
      </c>
    </row>
    <row r="147" customFormat="false" ht="17" hidden="false" customHeight="false" outlineLevel="0" collapsed="false">
      <c r="A147" s="10" t="n">
        <v>30</v>
      </c>
      <c r="B147" s="35" t="n">
        <v>338</v>
      </c>
      <c r="C147" s="36" t="s">
        <v>169</v>
      </c>
      <c r="D147" s="36" t="s">
        <v>18</v>
      </c>
      <c r="E147" s="11" t="s">
        <v>137</v>
      </c>
      <c r="F147" s="44" t="s">
        <v>137</v>
      </c>
      <c r="G147" s="25" t="n">
        <v>42.12</v>
      </c>
      <c r="J147" s="36" t="s">
        <v>186</v>
      </c>
      <c r="K147" s="10" t="n">
        <v>59</v>
      </c>
    </row>
    <row r="148" customFormat="false" ht="17" hidden="false" customHeight="false" outlineLevel="0" collapsed="false">
      <c r="A148" s="10" t="n">
        <v>31</v>
      </c>
      <c r="B148" s="35" t="n">
        <v>327</v>
      </c>
      <c r="C148" s="36" t="s">
        <v>187</v>
      </c>
      <c r="D148" s="36" t="s">
        <v>188</v>
      </c>
      <c r="E148" s="11" t="s">
        <v>137</v>
      </c>
      <c r="F148" s="44" t="s">
        <v>137</v>
      </c>
      <c r="G148" s="25" t="n">
        <v>42.15</v>
      </c>
    </row>
    <row r="149" customFormat="false" ht="17" hidden="false" customHeight="false" outlineLevel="0" collapsed="false">
      <c r="A149" s="10" t="n">
        <v>32</v>
      </c>
      <c r="B149" s="35" t="n">
        <v>421</v>
      </c>
      <c r="C149" s="36" t="s">
        <v>189</v>
      </c>
      <c r="D149" s="36" t="s">
        <v>156</v>
      </c>
      <c r="E149" s="11" t="s">
        <v>139</v>
      </c>
      <c r="F149" s="44" t="s">
        <v>165</v>
      </c>
      <c r="G149" s="25" t="n">
        <v>42.45</v>
      </c>
      <c r="I149" s="4" t="n">
        <v>5</v>
      </c>
      <c r="J149" s="34" t="s">
        <v>156</v>
      </c>
      <c r="K149" s="32" t="n">
        <f aca="false">SUM(K150:K155)</f>
        <v>299</v>
      </c>
    </row>
    <row r="150" customFormat="false" ht="16.5" hidden="false" customHeight="false" outlineLevel="0" collapsed="false">
      <c r="A150" s="10" t="n">
        <v>33</v>
      </c>
      <c r="B150" s="35" t="n">
        <v>509</v>
      </c>
      <c r="C150" s="36" t="s">
        <v>181</v>
      </c>
      <c r="D150" s="36" t="s">
        <v>173</v>
      </c>
      <c r="E150" s="11" t="s">
        <v>167</v>
      </c>
      <c r="F150" s="44" t="s">
        <v>137</v>
      </c>
      <c r="G150" s="25" t="n">
        <v>42.57</v>
      </c>
      <c r="I150" s="41"/>
      <c r="J150" s="36" t="s">
        <v>155</v>
      </c>
      <c r="K150" s="10" t="n">
        <v>12</v>
      </c>
    </row>
    <row r="151" customFormat="false" ht="17" hidden="false" customHeight="false" outlineLevel="0" collapsed="false">
      <c r="A151" s="10" t="n">
        <v>34</v>
      </c>
      <c r="B151" s="35" t="n">
        <v>372</v>
      </c>
      <c r="C151" s="36" t="s">
        <v>158</v>
      </c>
      <c r="D151" s="36" t="s">
        <v>66</v>
      </c>
      <c r="E151" s="11" t="s">
        <v>137</v>
      </c>
      <c r="F151" s="44" t="s">
        <v>137</v>
      </c>
      <c r="G151" s="25" t="n">
        <v>42.59</v>
      </c>
      <c r="J151" s="36" t="s">
        <v>180</v>
      </c>
      <c r="K151" s="10" t="n">
        <v>26</v>
      </c>
    </row>
    <row r="152" customFormat="false" ht="16.5" hidden="false" customHeight="false" outlineLevel="0" collapsed="false">
      <c r="A152" s="10" t="n">
        <v>35</v>
      </c>
      <c r="B152" s="35" t="n">
        <v>354</v>
      </c>
      <c r="C152" s="36" t="s">
        <v>190</v>
      </c>
      <c r="D152" s="36" t="s">
        <v>176</v>
      </c>
      <c r="E152" s="11" t="s">
        <v>137</v>
      </c>
      <c r="F152" s="44" t="s">
        <v>137</v>
      </c>
      <c r="G152" s="25" t="n">
        <v>43</v>
      </c>
      <c r="I152" s="41"/>
      <c r="J152" s="36" t="s">
        <v>191</v>
      </c>
      <c r="K152" s="10" t="n">
        <v>48</v>
      </c>
    </row>
    <row r="153" customFormat="false" ht="17" hidden="false" customHeight="false" outlineLevel="0" collapsed="false">
      <c r="A153" s="10" t="n">
        <v>36</v>
      </c>
      <c r="B153" s="35" t="n">
        <v>503</v>
      </c>
      <c r="C153" s="36" t="s">
        <v>192</v>
      </c>
      <c r="D153" s="36" t="s">
        <v>176</v>
      </c>
      <c r="E153" s="11" t="s">
        <v>167</v>
      </c>
      <c r="F153" s="44" t="s">
        <v>165</v>
      </c>
      <c r="G153" s="25" t="n">
        <v>43.01</v>
      </c>
      <c r="J153" s="36" t="s">
        <v>193</v>
      </c>
      <c r="K153" s="10" t="n">
        <v>55</v>
      </c>
    </row>
    <row r="154" customFormat="false" ht="17" hidden="false" customHeight="false" outlineLevel="0" collapsed="false">
      <c r="A154" s="10" t="n">
        <v>37</v>
      </c>
      <c r="B154" s="35" t="n">
        <v>363</v>
      </c>
      <c r="C154" s="36" t="s">
        <v>194</v>
      </c>
      <c r="D154" s="36" t="s">
        <v>21</v>
      </c>
      <c r="E154" s="11" t="s">
        <v>137</v>
      </c>
      <c r="F154" s="44" t="s">
        <v>137</v>
      </c>
      <c r="G154" s="25" t="n">
        <v>43.15</v>
      </c>
      <c r="J154" s="36" t="s">
        <v>195</v>
      </c>
      <c r="K154" s="10" t="n">
        <v>72</v>
      </c>
    </row>
    <row r="155" customFormat="false" ht="17" hidden="false" customHeight="false" outlineLevel="0" collapsed="false">
      <c r="A155" s="10" t="n">
        <v>38</v>
      </c>
      <c r="B155" s="35" t="n">
        <v>415</v>
      </c>
      <c r="C155" s="36" t="s">
        <v>196</v>
      </c>
      <c r="D155" s="36" t="s">
        <v>163</v>
      </c>
      <c r="E155" s="11" t="s">
        <v>139</v>
      </c>
      <c r="F155" s="44" t="s">
        <v>137</v>
      </c>
      <c r="G155" s="25" t="n">
        <v>43.18</v>
      </c>
      <c r="J155" s="36" t="s">
        <v>197</v>
      </c>
      <c r="K155" s="10" t="n">
        <v>86</v>
      </c>
    </row>
    <row r="156" customFormat="false" ht="16.5" hidden="false" customHeight="false" outlineLevel="0" collapsed="false">
      <c r="A156" s="10" t="n">
        <v>39</v>
      </c>
      <c r="B156" s="35" t="n">
        <v>511</v>
      </c>
      <c r="C156" s="36" t="s">
        <v>161</v>
      </c>
      <c r="D156" s="36" t="s">
        <v>66</v>
      </c>
      <c r="E156" s="11" t="s">
        <v>167</v>
      </c>
      <c r="F156" s="44" t="s">
        <v>137</v>
      </c>
      <c r="G156" s="25" t="n">
        <v>43.26</v>
      </c>
      <c r="I156" s="41"/>
    </row>
    <row r="157" customFormat="false" ht="17" hidden="false" customHeight="false" outlineLevel="0" collapsed="false">
      <c r="A157" s="10" t="n">
        <v>40</v>
      </c>
      <c r="B157" s="35" t="n">
        <v>335</v>
      </c>
      <c r="C157" s="36" t="s">
        <v>198</v>
      </c>
      <c r="D157" s="36" t="s">
        <v>26</v>
      </c>
      <c r="E157" s="11" t="s">
        <v>137</v>
      </c>
      <c r="F157" s="44" t="s">
        <v>137</v>
      </c>
      <c r="G157" s="25" t="n">
        <v>43.33</v>
      </c>
      <c r="I157" s="41" t="n">
        <v>6</v>
      </c>
      <c r="J157" s="34" t="s">
        <v>160</v>
      </c>
      <c r="K157" s="32" t="n">
        <f aca="false">SUM(K158:K163)</f>
        <v>363</v>
      </c>
      <c r="M157" s="45"/>
    </row>
    <row r="158" customFormat="false" ht="17" hidden="false" customHeight="false" outlineLevel="0" collapsed="false">
      <c r="A158" s="10" t="n">
        <v>41</v>
      </c>
      <c r="B158" s="35" t="n">
        <v>504</v>
      </c>
      <c r="C158" s="36" t="s">
        <v>199</v>
      </c>
      <c r="D158" s="36" t="s">
        <v>176</v>
      </c>
      <c r="E158" s="11" t="s">
        <v>167</v>
      </c>
      <c r="F158" s="44" t="s">
        <v>165</v>
      </c>
      <c r="G158" s="25" t="n">
        <v>43.4</v>
      </c>
      <c r="J158" s="36" t="s">
        <v>159</v>
      </c>
      <c r="K158" s="10" t="n">
        <v>14</v>
      </c>
    </row>
    <row r="159" customFormat="false" ht="17" hidden="false" customHeight="false" outlineLevel="0" collapsed="false">
      <c r="A159" s="10" t="n">
        <v>42</v>
      </c>
      <c r="B159" s="35" t="n">
        <v>371</v>
      </c>
      <c r="C159" s="36" t="s">
        <v>200</v>
      </c>
      <c r="D159" s="36" t="s">
        <v>66</v>
      </c>
      <c r="E159" s="11" t="s">
        <v>137</v>
      </c>
      <c r="F159" s="44" t="s">
        <v>137</v>
      </c>
      <c r="G159" s="25" t="n">
        <v>43.43</v>
      </c>
      <c r="J159" s="36" t="s">
        <v>170</v>
      </c>
      <c r="K159" s="10" t="n">
        <v>20</v>
      </c>
    </row>
    <row r="160" customFormat="false" ht="16.5" hidden="false" customHeight="false" outlineLevel="0" collapsed="false">
      <c r="A160" s="10" t="n">
        <v>43</v>
      </c>
      <c r="B160" s="35" t="n">
        <v>430</v>
      </c>
      <c r="C160" s="36" t="s">
        <v>201</v>
      </c>
      <c r="D160" s="36" t="s">
        <v>160</v>
      </c>
      <c r="E160" s="11" t="s">
        <v>139</v>
      </c>
      <c r="F160" s="44" t="s">
        <v>165</v>
      </c>
      <c r="G160" s="25" t="n">
        <v>43.58</v>
      </c>
      <c r="I160" s="41"/>
      <c r="J160" s="36" t="s">
        <v>202</v>
      </c>
      <c r="K160" s="10" t="n">
        <v>46</v>
      </c>
    </row>
    <row r="161" customFormat="false" ht="16.5" hidden="false" customHeight="false" outlineLevel="0" collapsed="false">
      <c r="A161" s="10" t="n">
        <v>44</v>
      </c>
      <c r="B161" s="35" t="n">
        <v>514</v>
      </c>
      <c r="C161" s="36" t="s">
        <v>203</v>
      </c>
      <c r="D161" s="36" t="s">
        <v>33</v>
      </c>
      <c r="E161" s="11" t="s">
        <v>167</v>
      </c>
      <c r="F161" s="44" t="s">
        <v>137</v>
      </c>
      <c r="G161" s="25" t="n">
        <v>44.12</v>
      </c>
      <c r="I161" s="41"/>
      <c r="J161" s="36" t="s">
        <v>204</v>
      </c>
      <c r="K161" s="10" t="n">
        <v>84</v>
      </c>
    </row>
    <row r="162" customFormat="false" ht="16.5" hidden="false" customHeight="false" outlineLevel="0" collapsed="false">
      <c r="A162" s="10" t="n">
        <v>45</v>
      </c>
      <c r="B162" s="35" t="n">
        <v>278</v>
      </c>
      <c r="C162" s="36" t="s">
        <v>183</v>
      </c>
      <c r="D162" s="36" t="s">
        <v>173</v>
      </c>
      <c r="E162" s="11" t="s">
        <v>142</v>
      </c>
      <c r="F162" s="44" t="s">
        <v>137</v>
      </c>
      <c r="G162" s="25" t="n">
        <v>44.15</v>
      </c>
      <c r="I162" s="41"/>
      <c r="J162" s="36" t="s">
        <v>205</v>
      </c>
      <c r="K162" s="10" t="n">
        <v>92</v>
      </c>
    </row>
    <row r="163" customFormat="false" ht="17" hidden="false" customHeight="false" outlineLevel="0" collapsed="false">
      <c r="A163" s="10" t="n">
        <v>46</v>
      </c>
      <c r="B163" s="35" t="n">
        <v>333</v>
      </c>
      <c r="C163" s="36" t="s">
        <v>202</v>
      </c>
      <c r="D163" s="36" t="s">
        <v>160</v>
      </c>
      <c r="E163" s="11" t="s">
        <v>137</v>
      </c>
      <c r="F163" s="44" t="s">
        <v>137</v>
      </c>
      <c r="G163" s="25" t="n">
        <v>44.16</v>
      </c>
      <c r="J163" s="36" t="s">
        <v>206</v>
      </c>
      <c r="K163" s="10" t="n">
        <v>107</v>
      </c>
    </row>
    <row r="164" customFormat="false" ht="16.5" hidden="false" customHeight="false" outlineLevel="0" collapsed="false">
      <c r="A164" s="10" t="n">
        <v>47</v>
      </c>
      <c r="B164" s="35" t="n">
        <v>428</v>
      </c>
      <c r="C164" s="36" t="s">
        <v>207</v>
      </c>
      <c r="D164" s="36" t="s">
        <v>160</v>
      </c>
      <c r="E164" s="11" t="s">
        <v>139</v>
      </c>
      <c r="F164" s="44" t="s">
        <v>165</v>
      </c>
      <c r="G164" s="25" t="n">
        <v>44.2</v>
      </c>
      <c r="I164" s="41"/>
      <c r="J164" s="42"/>
      <c r="K164" s="46"/>
    </row>
    <row r="165" customFormat="false" ht="17" hidden="false" customHeight="false" outlineLevel="0" collapsed="false">
      <c r="A165" s="10" t="n">
        <v>48</v>
      </c>
      <c r="B165" s="35" t="n">
        <v>323</v>
      </c>
      <c r="C165" s="36" t="s">
        <v>191</v>
      </c>
      <c r="D165" s="36" t="s">
        <v>156</v>
      </c>
      <c r="E165" s="11" t="s">
        <v>137</v>
      </c>
      <c r="F165" s="44" t="s">
        <v>137</v>
      </c>
      <c r="G165" s="25" t="n">
        <v>44.24</v>
      </c>
      <c r="I165" s="4" t="n">
        <v>7</v>
      </c>
      <c r="J165" s="34" t="s">
        <v>176</v>
      </c>
      <c r="K165" s="47" t="n">
        <f aca="false">SUM(K166:K171)</f>
        <v>412</v>
      </c>
    </row>
    <row r="166" customFormat="false" ht="17" hidden="false" customHeight="false" outlineLevel="0" collapsed="false">
      <c r="A166" s="10" t="n">
        <v>49</v>
      </c>
      <c r="B166" s="35" t="n">
        <v>348</v>
      </c>
      <c r="C166" s="36" t="s">
        <v>171</v>
      </c>
      <c r="D166" s="36" t="s">
        <v>18</v>
      </c>
      <c r="E166" s="11" t="s">
        <v>137</v>
      </c>
      <c r="F166" s="44" t="s">
        <v>137</v>
      </c>
      <c r="G166" s="25" t="n">
        <v>44.3</v>
      </c>
      <c r="J166" s="36" t="s">
        <v>190</v>
      </c>
      <c r="K166" s="10" t="n">
        <v>35</v>
      </c>
    </row>
    <row r="167" customFormat="false" ht="16.5" hidden="false" customHeight="false" outlineLevel="0" collapsed="false">
      <c r="A167" s="10" t="n">
        <v>50</v>
      </c>
      <c r="B167" s="35" t="n">
        <v>410</v>
      </c>
      <c r="C167" s="36" t="s">
        <v>208</v>
      </c>
      <c r="D167" s="36" t="s">
        <v>209</v>
      </c>
      <c r="E167" s="11" t="s">
        <v>139</v>
      </c>
      <c r="F167" s="44" t="s">
        <v>165</v>
      </c>
      <c r="G167" s="25" t="n">
        <v>44.41</v>
      </c>
      <c r="I167" s="41"/>
      <c r="J167" s="36" t="s">
        <v>210</v>
      </c>
      <c r="K167" s="10" t="n">
        <v>70</v>
      </c>
      <c r="M167" s="45"/>
    </row>
    <row r="168" customFormat="false" ht="17" hidden="false" customHeight="false" outlineLevel="0" collapsed="false">
      <c r="A168" s="10" t="n">
        <v>51</v>
      </c>
      <c r="B168" s="35" t="n">
        <v>445</v>
      </c>
      <c r="C168" s="36" t="s">
        <v>211</v>
      </c>
      <c r="D168" s="36" t="s">
        <v>176</v>
      </c>
      <c r="E168" s="11" t="s">
        <v>139</v>
      </c>
      <c r="F168" s="44" t="s">
        <v>165</v>
      </c>
      <c r="G168" s="25" t="n">
        <v>44.53</v>
      </c>
      <c r="J168" s="36" t="s">
        <v>212</v>
      </c>
      <c r="K168" s="10" t="n">
        <v>74</v>
      </c>
    </row>
    <row r="169" customFormat="false" ht="17" hidden="false" customHeight="false" outlineLevel="0" collapsed="false">
      <c r="A169" s="10" t="n">
        <v>52</v>
      </c>
      <c r="B169" s="35" t="n">
        <v>320</v>
      </c>
      <c r="C169" s="36" t="s">
        <v>213</v>
      </c>
      <c r="D169" s="36" t="s">
        <v>163</v>
      </c>
      <c r="E169" s="11" t="s">
        <v>137</v>
      </c>
      <c r="F169" s="44" t="s">
        <v>137</v>
      </c>
      <c r="G169" s="25" t="n">
        <v>45.03</v>
      </c>
      <c r="J169" s="36" t="s">
        <v>214</v>
      </c>
      <c r="K169" s="10" t="n">
        <v>76</v>
      </c>
    </row>
    <row r="170" customFormat="false" ht="16.5" hidden="false" customHeight="false" outlineLevel="0" collapsed="false">
      <c r="A170" s="10" t="n">
        <v>53</v>
      </c>
      <c r="B170" s="35" t="n">
        <v>364</v>
      </c>
      <c r="C170" s="36" t="s">
        <v>215</v>
      </c>
      <c r="D170" s="36" t="s">
        <v>21</v>
      </c>
      <c r="E170" s="11" t="s">
        <v>137</v>
      </c>
      <c r="F170" s="44" t="s">
        <v>137</v>
      </c>
      <c r="G170" s="25" t="n">
        <v>45.04</v>
      </c>
      <c r="I170" s="41"/>
      <c r="J170" s="36" t="s">
        <v>216</v>
      </c>
      <c r="K170" s="10" t="n">
        <v>77</v>
      </c>
      <c r="M170" s="45"/>
    </row>
    <row r="171" customFormat="false" ht="17" hidden="false" customHeight="false" outlineLevel="0" collapsed="false">
      <c r="A171" s="10" t="n">
        <v>54</v>
      </c>
      <c r="B171" s="35" t="n">
        <v>422</v>
      </c>
      <c r="C171" s="36" t="s">
        <v>217</v>
      </c>
      <c r="D171" s="36" t="s">
        <v>188</v>
      </c>
      <c r="E171" s="11" t="s">
        <v>139</v>
      </c>
      <c r="F171" s="44" t="s">
        <v>137</v>
      </c>
      <c r="G171" s="25" t="n">
        <v>45.05</v>
      </c>
      <c r="J171" s="36" t="s">
        <v>218</v>
      </c>
      <c r="K171" s="10" t="n">
        <v>80</v>
      </c>
    </row>
    <row r="172" customFormat="false" ht="17" hidden="false" customHeight="false" outlineLevel="0" collapsed="false">
      <c r="A172" s="10" t="n">
        <v>55</v>
      </c>
      <c r="B172" s="35" t="n">
        <v>482</v>
      </c>
      <c r="C172" s="36" t="s">
        <v>193</v>
      </c>
      <c r="D172" s="36" t="s">
        <v>156</v>
      </c>
      <c r="E172" s="11" t="s">
        <v>167</v>
      </c>
      <c r="F172" s="44" t="s">
        <v>137</v>
      </c>
      <c r="G172" s="25" t="n">
        <v>45.05</v>
      </c>
      <c r="J172" s="42"/>
      <c r="K172" s="46"/>
    </row>
    <row r="173" customFormat="false" ht="17" hidden="false" customHeight="false" outlineLevel="0" collapsed="false">
      <c r="A173" s="10" t="n">
        <v>56</v>
      </c>
      <c r="B173" s="35" t="n">
        <v>317</v>
      </c>
      <c r="C173" s="36" t="s">
        <v>219</v>
      </c>
      <c r="D173" s="36" t="s">
        <v>209</v>
      </c>
      <c r="E173" s="11" t="s">
        <v>137</v>
      </c>
      <c r="F173" s="44" t="s">
        <v>137</v>
      </c>
      <c r="G173" s="25" t="n">
        <v>45.11</v>
      </c>
      <c r="I173" s="4" t="n">
        <v>8</v>
      </c>
      <c r="J173" s="34" t="s">
        <v>33</v>
      </c>
      <c r="K173" s="32" t="n">
        <f aca="false">SUM(K174:K179)</f>
        <v>466</v>
      </c>
    </row>
    <row r="174" customFormat="false" ht="17" hidden="false" customHeight="false" outlineLevel="0" collapsed="false">
      <c r="A174" s="10" t="n">
        <v>57</v>
      </c>
      <c r="B174" s="35" t="n">
        <v>342</v>
      </c>
      <c r="C174" s="36" t="s">
        <v>174</v>
      </c>
      <c r="D174" s="36" t="s">
        <v>18</v>
      </c>
      <c r="E174" s="11" t="s">
        <v>137</v>
      </c>
      <c r="F174" s="44" t="s">
        <v>137</v>
      </c>
      <c r="G174" s="25" t="n">
        <v>45.32</v>
      </c>
      <c r="J174" s="36" t="s">
        <v>203</v>
      </c>
      <c r="K174" s="10" t="n">
        <v>44</v>
      </c>
    </row>
    <row r="175" customFormat="false" ht="16.5" hidden="false" customHeight="false" outlineLevel="0" collapsed="false">
      <c r="A175" s="10" t="n">
        <v>58</v>
      </c>
      <c r="B175" s="35" t="n">
        <v>368</v>
      </c>
      <c r="C175" s="36" t="s">
        <v>185</v>
      </c>
      <c r="D175" s="36" t="s">
        <v>173</v>
      </c>
      <c r="E175" s="11" t="s">
        <v>137</v>
      </c>
      <c r="F175" s="44" t="s">
        <v>137</v>
      </c>
      <c r="G175" s="25" t="n">
        <v>45.4</v>
      </c>
      <c r="I175" s="41"/>
      <c r="J175" s="36" t="s">
        <v>220</v>
      </c>
      <c r="K175" s="10" t="n">
        <v>60</v>
      </c>
      <c r="M175" s="45"/>
    </row>
    <row r="176" customFormat="false" ht="17" hidden="false" customHeight="false" outlineLevel="0" collapsed="false">
      <c r="A176" s="10" t="n">
        <v>59</v>
      </c>
      <c r="B176" s="35" t="n">
        <v>452</v>
      </c>
      <c r="C176" s="36" t="s">
        <v>186</v>
      </c>
      <c r="D176" s="36" t="s">
        <v>173</v>
      </c>
      <c r="E176" s="11" t="s">
        <v>139</v>
      </c>
      <c r="F176" s="44" t="s">
        <v>137</v>
      </c>
      <c r="G176" s="25" t="n">
        <v>45.5</v>
      </c>
      <c r="J176" s="36" t="s">
        <v>221</v>
      </c>
      <c r="K176" s="10" t="n">
        <v>83</v>
      </c>
    </row>
    <row r="177" customFormat="false" ht="17" hidden="false" customHeight="false" outlineLevel="0" collapsed="false">
      <c r="A177" s="10" t="n">
        <v>60</v>
      </c>
      <c r="B177" s="35" t="n">
        <v>379</v>
      </c>
      <c r="C177" s="36" t="s">
        <v>220</v>
      </c>
      <c r="D177" s="36" t="s">
        <v>33</v>
      </c>
      <c r="E177" s="11" t="s">
        <v>137</v>
      </c>
      <c r="F177" s="44" t="s">
        <v>137</v>
      </c>
      <c r="G177" s="25" t="n">
        <v>45.56</v>
      </c>
      <c r="J177" s="36" t="s">
        <v>222</v>
      </c>
      <c r="K177" s="10" t="n">
        <v>85</v>
      </c>
    </row>
    <row r="178" customFormat="false" ht="17" hidden="false" customHeight="false" outlineLevel="0" collapsed="false">
      <c r="A178" s="10" t="n">
        <v>61</v>
      </c>
      <c r="B178" s="35" t="n">
        <v>350</v>
      </c>
      <c r="C178" s="36" t="s">
        <v>177</v>
      </c>
      <c r="D178" s="36" t="s">
        <v>18</v>
      </c>
      <c r="E178" s="11" t="s">
        <v>137</v>
      </c>
      <c r="F178" s="44" t="s">
        <v>137</v>
      </c>
      <c r="G178" s="25" t="n">
        <v>46.02</v>
      </c>
      <c r="J178" s="36" t="s">
        <v>223</v>
      </c>
      <c r="K178" s="10" t="n">
        <v>94</v>
      </c>
    </row>
    <row r="179" customFormat="false" ht="17" hidden="false" customHeight="false" outlineLevel="0" collapsed="false">
      <c r="A179" s="10" t="n">
        <v>62</v>
      </c>
      <c r="B179" s="35" t="n">
        <v>433</v>
      </c>
      <c r="C179" s="36" t="s">
        <v>224</v>
      </c>
      <c r="D179" s="36" t="s">
        <v>26</v>
      </c>
      <c r="E179" s="11" t="s">
        <v>139</v>
      </c>
      <c r="F179" s="44" t="s">
        <v>137</v>
      </c>
      <c r="G179" s="25" t="n">
        <v>46.04</v>
      </c>
      <c r="J179" s="36" t="s">
        <v>225</v>
      </c>
      <c r="K179" s="10" t="n">
        <v>100</v>
      </c>
    </row>
    <row r="180" customFormat="false" ht="17" hidden="false" customHeight="false" outlineLevel="0" collapsed="false">
      <c r="A180" s="10" t="n">
        <v>63</v>
      </c>
      <c r="B180" s="35" t="n">
        <v>429</v>
      </c>
      <c r="C180" s="36" t="s">
        <v>226</v>
      </c>
      <c r="D180" s="36" t="s">
        <v>160</v>
      </c>
      <c r="E180" s="11" t="s">
        <v>139</v>
      </c>
      <c r="F180" s="44" t="s">
        <v>165</v>
      </c>
      <c r="G180" s="25" t="n">
        <v>46.11</v>
      </c>
    </row>
    <row r="181" customFormat="false" ht="17" hidden="false" customHeight="false" outlineLevel="0" collapsed="false">
      <c r="A181" s="10" t="n">
        <v>64</v>
      </c>
      <c r="B181" s="35" t="n">
        <v>451</v>
      </c>
      <c r="C181" s="36" t="s">
        <v>227</v>
      </c>
      <c r="D181" s="36" t="s">
        <v>21</v>
      </c>
      <c r="E181" s="11" t="s">
        <v>139</v>
      </c>
      <c r="F181" s="44" t="s">
        <v>137</v>
      </c>
      <c r="G181" s="25" t="n">
        <v>46.12</v>
      </c>
      <c r="I181" s="4" t="n">
        <v>9</v>
      </c>
      <c r="J181" s="34" t="s">
        <v>228</v>
      </c>
      <c r="K181" s="47" t="n">
        <f aca="false">SUM(K182:K187)</f>
        <v>579</v>
      </c>
    </row>
    <row r="182" customFormat="false" ht="17" hidden="false" customHeight="false" outlineLevel="0" collapsed="false">
      <c r="A182" s="10" t="n">
        <v>65</v>
      </c>
      <c r="B182" s="35" t="n">
        <v>510</v>
      </c>
      <c r="C182" s="36" t="s">
        <v>229</v>
      </c>
      <c r="D182" s="36" t="s">
        <v>66</v>
      </c>
      <c r="E182" s="11" t="s">
        <v>167</v>
      </c>
      <c r="F182" s="44" t="s">
        <v>137</v>
      </c>
      <c r="G182" s="25" t="n">
        <v>46.18</v>
      </c>
      <c r="J182" s="36" t="s">
        <v>230</v>
      </c>
      <c r="K182" s="10" t="n">
        <v>66</v>
      </c>
    </row>
    <row r="183" customFormat="false" ht="17" hidden="false" customHeight="false" outlineLevel="0" collapsed="false">
      <c r="A183" s="10" t="n">
        <v>66</v>
      </c>
      <c r="B183" s="35" t="n">
        <v>485</v>
      </c>
      <c r="C183" s="36" t="s">
        <v>230</v>
      </c>
      <c r="D183" s="36" t="s">
        <v>228</v>
      </c>
      <c r="E183" s="11" t="s">
        <v>167</v>
      </c>
      <c r="F183" s="44" t="s">
        <v>137</v>
      </c>
      <c r="G183" s="25" t="n">
        <v>46.2</v>
      </c>
      <c r="J183" s="36" t="s">
        <v>231</v>
      </c>
      <c r="K183" s="10" t="n">
        <v>89</v>
      </c>
    </row>
    <row r="184" customFormat="false" ht="17" hidden="false" customHeight="false" outlineLevel="0" collapsed="false">
      <c r="A184" s="10" t="n">
        <v>67</v>
      </c>
      <c r="B184" s="35" t="n">
        <v>432</v>
      </c>
      <c r="C184" s="36" t="s">
        <v>232</v>
      </c>
      <c r="D184" s="36" t="s">
        <v>26</v>
      </c>
      <c r="E184" s="11" t="s">
        <v>139</v>
      </c>
      <c r="F184" s="44" t="s">
        <v>137</v>
      </c>
      <c r="G184" s="25" t="n">
        <v>46.23</v>
      </c>
      <c r="J184" s="36" t="s">
        <v>233</v>
      </c>
      <c r="K184" s="10" t="n">
        <v>102</v>
      </c>
    </row>
    <row r="185" customFormat="false" ht="16.5" hidden="false" customHeight="false" outlineLevel="0" collapsed="false">
      <c r="A185" s="10" t="n">
        <v>68</v>
      </c>
      <c r="B185" s="35" t="n">
        <v>315</v>
      </c>
      <c r="C185" s="36" t="s">
        <v>234</v>
      </c>
      <c r="D185" s="36" t="s">
        <v>209</v>
      </c>
      <c r="E185" s="11" t="s">
        <v>137</v>
      </c>
      <c r="F185" s="44" t="s">
        <v>137</v>
      </c>
      <c r="G185" s="25" t="n">
        <v>46.26</v>
      </c>
      <c r="I185" s="41"/>
      <c r="J185" s="36" t="s">
        <v>235</v>
      </c>
      <c r="K185" s="10" t="n">
        <v>105</v>
      </c>
      <c r="M185" s="45"/>
    </row>
    <row r="186" customFormat="false" ht="17" hidden="false" customHeight="false" outlineLevel="0" collapsed="false">
      <c r="A186" s="10" t="n">
        <v>69</v>
      </c>
      <c r="B186" s="35" t="n">
        <v>411</v>
      </c>
      <c r="C186" s="36" t="s">
        <v>236</v>
      </c>
      <c r="D186" s="36" t="s">
        <v>209</v>
      </c>
      <c r="E186" s="11" t="s">
        <v>139</v>
      </c>
      <c r="F186" s="44" t="s">
        <v>165</v>
      </c>
      <c r="G186" s="25" t="n">
        <v>46.27</v>
      </c>
      <c r="J186" s="36" t="s">
        <v>237</v>
      </c>
      <c r="K186" s="10" t="n">
        <v>106</v>
      </c>
    </row>
    <row r="187" customFormat="false" ht="17" hidden="false" customHeight="false" outlineLevel="0" collapsed="false">
      <c r="A187" s="10" t="n">
        <v>70</v>
      </c>
      <c r="B187" s="35" t="n">
        <v>355</v>
      </c>
      <c r="C187" s="36" t="s">
        <v>210</v>
      </c>
      <c r="D187" s="36" t="s">
        <v>176</v>
      </c>
      <c r="E187" s="11" t="s">
        <v>137</v>
      </c>
      <c r="F187" s="44" t="s">
        <v>137</v>
      </c>
      <c r="G187" s="25" t="n">
        <v>46.41</v>
      </c>
      <c r="J187" s="36" t="s">
        <v>238</v>
      </c>
      <c r="K187" s="10" t="n">
        <v>111</v>
      </c>
    </row>
    <row r="188" customFormat="false" ht="17" hidden="false" customHeight="false" outlineLevel="0" collapsed="false">
      <c r="A188" s="10" t="n">
        <v>71</v>
      </c>
      <c r="B188" s="35" t="n">
        <v>319</v>
      </c>
      <c r="C188" s="36" t="s">
        <v>239</v>
      </c>
      <c r="D188" s="36" t="s">
        <v>163</v>
      </c>
      <c r="E188" s="11" t="s">
        <v>137</v>
      </c>
      <c r="F188" s="44" t="s">
        <v>137</v>
      </c>
      <c r="G188" s="25" t="n">
        <v>46.45</v>
      </c>
    </row>
    <row r="189" customFormat="false" ht="17" hidden="false" customHeight="false" outlineLevel="0" collapsed="false">
      <c r="A189" s="10" t="n">
        <v>72</v>
      </c>
      <c r="B189" s="35" t="n">
        <v>322</v>
      </c>
      <c r="C189" s="36" t="s">
        <v>195</v>
      </c>
      <c r="D189" s="36" t="s">
        <v>156</v>
      </c>
      <c r="E189" s="11" t="s">
        <v>137</v>
      </c>
      <c r="F189" s="44" t="s">
        <v>137</v>
      </c>
      <c r="G189" s="25" t="n">
        <v>46.5</v>
      </c>
      <c r="J189" s="8" t="s">
        <v>240</v>
      </c>
    </row>
    <row r="190" customFormat="false" ht="17" hidden="false" customHeight="false" outlineLevel="0" collapsed="false">
      <c r="A190" s="10" t="n">
        <v>73</v>
      </c>
      <c r="B190" s="35" t="n">
        <v>479</v>
      </c>
      <c r="C190" s="36" t="s">
        <v>241</v>
      </c>
      <c r="D190" s="36" t="s">
        <v>209</v>
      </c>
      <c r="E190" s="11" t="s">
        <v>167</v>
      </c>
      <c r="F190" s="44" t="s">
        <v>165</v>
      </c>
      <c r="G190" s="25" t="n">
        <v>46.54</v>
      </c>
    </row>
    <row r="191" customFormat="false" ht="17" hidden="false" customHeight="false" outlineLevel="0" collapsed="false">
      <c r="A191" s="10" t="n">
        <v>74</v>
      </c>
      <c r="B191" s="35" t="n">
        <v>443</v>
      </c>
      <c r="C191" s="36" t="s">
        <v>212</v>
      </c>
      <c r="D191" s="36" t="s">
        <v>176</v>
      </c>
      <c r="E191" s="11" t="s">
        <v>139</v>
      </c>
      <c r="F191" s="44" t="s">
        <v>137</v>
      </c>
      <c r="G191" s="25" t="n">
        <v>47</v>
      </c>
      <c r="I191" s="4" t="n">
        <v>1</v>
      </c>
      <c r="J191" s="34" t="s">
        <v>176</v>
      </c>
      <c r="K191" s="47" t="n">
        <f aca="false">SUM(K192:K195)</f>
        <v>150</v>
      </c>
      <c r="M191" s="45"/>
    </row>
    <row r="192" customFormat="false" ht="17" hidden="false" customHeight="false" outlineLevel="0" collapsed="false">
      <c r="A192" s="10" t="n">
        <v>75</v>
      </c>
      <c r="B192" s="35" t="n">
        <v>500</v>
      </c>
      <c r="C192" s="36" t="s">
        <v>242</v>
      </c>
      <c r="D192" s="36" t="s">
        <v>18</v>
      </c>
      <c r="E192" s="11" t="s">
        <v>167</v>
      </c>
      <c r="F192" s="44" t="s">
        <v>137</v>
      </c>
      <c r="G192" s="25" t="n">
        <v>47.09</v>
      </c>
      <c r="J192" s="36" t="s">
        <v>175</v>
      </c>
      <c r="K192" s="10" t="n">
        <v>22</v>
      </c>
      <c r="M192" s="45"/>
    </row>
    <row r="193" customFormat="false" ht="17" hidden="false" customHeight="false" outlineLevel="0" collapsed="false">
      <c r="A193" s="10" t="n">
        <v>76</v>
      </c>
      <c r="B193" s="35" t="n">
        <v>357</v>
      </c>
      <c r="C193" s="36" t="s">
        <v>214</v>
      </c>
      <c r="D193" s="36" t="s">
        <v>176</v>
      </c>
      <c r="E193" s="11" t="s">
        <v>137</v>
      </c>
      <c r="F193" s="44" t="s">
        <v>137</v>
      </c>
      <c r="G193" s="25" t="n">
        <v>47.14</v>
      </c>
      <c r="J193" s="36" t="s">
        <v>192</v>
      </c>
      <c r="K193" s="10" t="n">
        <v>36</v>
      </c>
    </row>
    <row r="194" customFormat="false" ht="16.5" hidden="false" customHeight="false" outlineLevel="0" collapsed="false">
      <c r="A194" s="10" t="n">
        <v>77</v>
      </c>
      <c r="B194" s="35" t="n">
        <v>502</v>
      </c>
      <c r="C194" s="36" t="s">
        <v>216</v>
      </c>
      <c r="D194" s="36" t="s">
        <v>176</v>
      </c>
      <c r="E194" s="11" t="s">
        <v>167</v>
      </c>
      <c r="F194" s="44" t="s">
        <v>137</v>
      </c>
      <c r="G194" s="25" t="n">
        <v>47.16</v>
      </c>
      <c r="I194" s="41"/>
      <c r="J194" s="36" t="s">
        <v>199</v>
      </c>
      <c r="K194" s="10" t="n">
        <v>41</v>
      </c>
    </row>
    <row r="195" customFormat="false" ht="16.5" hidden="false" customHeight="false" outlineLevel="0" collapsed="false">
      <c r="A195" s="10" t="n">
        <v>78</v>
      </c>
      <c r="B195" s="35" t="n">
        <v>450</v>
      </c>
      <c r="C195" s="36" t="s">
        <v>243</v>
      </c>
      <c r="D195" s="36" t="s">
        <v>21</v>
      </c>
      <c r="E195" s="11" t="s">
        <v>139</v>
      </c>
      <c r="F195" s="44" t="s">
        <v>137</v>
      </c>
      <c r="G195" s="25" t="n">
        <v>47.26</v>
      </c>
      <c r="I195" s="41"/>
      <c r="J195" s="36" t="s">
        <v>211</v>
      </c>
      <c r="K195" s="10" t="n">
        <v>51</v>
      </c>
    </row>
    <row r="196" customFormat="false" ht="17" hidden="false" customHeight="false" outlineLevel="0" collapsed="false">
      <c r="A196" s="10" t="n">
        <v>79</v>
      </c>
      <c r="B196" s="35" t="n">
        <v>337</v>
      </c>
      <c r="C196" s="36" t="s">
        <v>244</v>
      </c>
      <c r="D196" s="36" t="s">
        <v>18</v>
      </c>
      <c r="E196" s="11" t="s">
        <v>137</v>
      </c>
      <c r="F196" s="44" t="s">
        <v>137</v>
      </c>
      <c r="G196" s="25" t="n">
        <v>47.3</v>
      </c>
    </row>
    <row r="197" customFormat="false" ht="17" hidden="false" customHeight="false" outlineLevel="0" collapsed="false">
      <c r="A197" s="10" t="n">
        <v>80</v>
      </c>
      <c r="B197" s="35" t="n">
        <v>447</v>
      </c>
      <c r="C197" s="36" t="s">
        <v>218</v>
      </c>
      <c r="D197" s="36" t="s">
        <v>176</v>
      </c>
      <c r="E197" s="11" t="s">
        <v>139</v>
      </c>
      <c r="F197" s="44" t="s">
        <v>137</v>
      </c>
      <c r="G197" s="25" t="n">
        <v>47.32</v>
      </c>
      <c r="I197" s="4" t="n">
        <v>2</v>
      </c>
      <c r="J197" s="34" t="s">
        <v>156</v>
      </c>
      <c r="K197" s="47" t="n">
        <f aca="false">SUM(K198:K201)</f>
        <v>167</v>
      </c>
    </row>
    <row r="198" customFormat="false" ht="17" hidden="false" customHeight="false" outlineLevel="0" collapsed="false">
      <c r="A198" s="10" t="n">
        <v>81</v>
      </c>
      <c r="B198" s="35" t="n">
        <v>369</v>
      </c>
      <c r="C198" s="36" t="s">
        <v>245</v>
      </c>
      <c r="D198" s="36" t="s">
        <v>66</v>
      </c>
      <c r="E198" s="11" t="s">
        <v>137</v>
      </c>
      <c r="F198" s="44" t="s">
        <v>137</v>
      </c>
      <c r="G198" s="25" t="n">
        <v>47.51</v>
      </c>
      <c r="J198" s="36" t="s">
        <v>164</v>
      </c>
      <c r="K198" s="10" t="n">
        <v>17</v>
      </c>
    </row>
    <row r="199" customFormat="false" ht="17" hidden="false" customHeight="false" outlineLevel="0" collapsed="false">
      <c r="A199" s="10" t="n">
        <v>82</v>
      </c>
      <c r="B199" s="35" t="n">
        <v>507</v>
      </c>
      <c r="C199" s="36" t="s">
        <v>246</v>
      </c>
      <c r="D199" s="36" t="s">
        <v>176</v>
      </c>
      <c r="E199" s="11" t="s">
        <v>167</v>
      </c>
      <c r="F199" s="44" t="s">
        <v>137</v>
      </c>
      <c r="G199" s="25" t="n">
        <v>47.52</v>
      </c>
      <c r="J199" s="36" t="s">
        <v>179</v>
      </c>
      <c r="K199" s="10" t="n">
        <v>25</v>
      </c>
      <c r="M199" s="45"/>
    </row>
    <row r="200" customFormat="false" ht="17" hidden="false" customHeight="false" outlineLevel="0" collapsed="false">
      <c r="A200" s="10" t="n">
        <v>83</v>
      </c>
      <c r="B200" s="35" t="n">
        <v>459</v>
      </c>
      <c r="C200" s="36" t="s">
        <v>221</v>
      </c>
      <c r="D200" s="36" t="s">
        <v>33</v>
      </c>
      <c r="E200" s="11" t="s">
        <v>139</v>
      </c>
      <c r="F200" s="44" t="s">
        <v>137</v>
      </c>
      <c r="G200" s="25" t="n">
        <v>48.01</v>
      </c>
      <c r="J200" s="36" t="s">
        <v>189</v>
      </c>
      <c r="K200" s="10" t="n">
        <v>32</v>
      </c>
      <c r="M200" s="45"/>
    </row>
    <row r="201" customFormat="false" ht="17" hidden="false" customHeight="false" outlineLevel="0" collapsed="false">
      <c r="A201" s="10" t="n">
        <v>84</v>
      </c>
      <c r="B201" s="35" t="n">
        <v>330</v>
      </c>
      <c r="C201" s="36" t="s">
        <v>204</v>
      </c>
      <c r="D201" s="36" t="s">
        <v>160</v>
      </c>
      <c r="E201" s="11" t="s">
        <v>137</v>
      </c>
      <c r="F201" s="44" t="s">
        <v>137</v>
      </c>
      <c r="G201" s="25" t="n">
        <v>48.23</v>
      </c>
      <c r="J201" s="36" t="s">
        <v>247</v>
      </c>
      <c r="K201" s="10" t="n">
        <v>93</v>
      </c>
    </row>
    <row r="202" customFormat="false" ht="17" hidden="false" customHeight="false" outlineLevel="0" collapsed="false">
      <c r="A202" s="10" t="n">
        <v>85</v>
      </c>
      <c r="B202" s="35" t="n">
        <v>378</v>
      </c>
      <c r="C202" s="36" t="s">
        <v>222</v>
      </c>
      <c r="D202" s="36" t="s">
        <v>33</v>
      </c>
      <c r="E202" s="11" t="s">
        <v>137</v>
      </c>
      <c r="F202" s="44" t="s">
        <v>137</v>
      </c>
      <c r="G202" s="25" t="n">
        <v>48.53</v>
      </c>
      <c r="J202" s="42"/>
      <c r="K202" s="48"/>
    </row>
    <row r="203" customFormat="false" ht="17" hidden="false" customHeight="false" outlineLevel="0" collapsed="false">
      <c r="A203" s="10" t="n">
        <v>86</v>
      </c>
      <c r="B203" s="35" t="n">
        <v>420</v>
      </c>
      <c r="C203" s="36" t="s">
        <v>197</v>
      </c>
      <c r="D203" s="36" t="s">
        <v>156</v>
      </c>
      <c r="E203" s="11" t="s">
        <v>139</v>
      </c>
      <c r="F203" s="44" t="s">
        <v>137</v>
      </c>
      <c r="G203" s="25" t="n">
        <v>49.15</v>
      </c>
      <c r="I203" s="4" t="n">
        <v>3</v>
      </c>
      <c r="J203" s="34" t="s">
        <v>160</v>
      </c>
      <c r="K203" s="32" t="n">
        <f aca="false">SUM(K204:K207)</f>
        <v>241</v>
      </c>
    </row>
    <row r="204" customFormat="false" ht="16.5" hidden="false" customHeight="false" outlineLevel="0" collapsed="false">
      <c r="A204" s="10" t="n">
        <v>87</v>
      </c>
      <c r="B204" s="35" t="n">
        <v>413</v>
      </c>
      <c r="C204" s="36" t="s">
        <v>248</v>
      </c>
      <c r="D204" s="36" t="s">
        <v>249</v>
      </c>
      <c r="E204" s="11" t="s">
        <v>139</v>
      </c>
      <c r="F204" s="44" t="s">
        <v>137</v>
      </c>
      <c r="G204" s="25" t="n">
        <v>49.25</v>
      </c>
      <c r="I204" s="41"/>
      <c r="J204" s="36" t="s">
        <v>201</v>
      </c>
      <c r="K204" s="10" t="n">
        <v>43</v>
      </c>
    </row>
    <row r="205" customFormat="false" ht="16.5" hidden="false" customHeight="false" outlineLevel="0" collapsed="false">
      <c r="A205" s="10" t="n">
        <v>88</v>
      </c>
      <c r="B205" s="35" t="n">
        <v>489</v>
      </c>
      <c r="C205" s="36" t="s">
        <v>250</v>
      </c>
      <c r="D205" s="36" t="s">
        <v>160</v>
      </c>
      <c r="E205" s="11" t="s">
        <v>167</v>
      </c>
      <c r="F205" s="44" t="s">
        <v>165</v>
      </c>
      <c r="G205" s="25" t="n">
        <v>49.35</v>
      </c>
      <c r="I205" s="41"/>
      <c r="J205" s="36" t="s">
        <v>207</v>
      </c>
      <c r="K205" s="10" t="n">
        <v>47</v>
      </c>
    </row>
    <row r="206" customFormat="false" ht="17" hidden="false" customHeight="false" outlineLevel="0" collapsed="false">
      <c r="A206" s="10" t="n">
        <v>89</v>
      </c>
      <c r="B206" s="35" t="n">
        <v>484</v>
      </c>
      <c r="C206" s="36" t="s">
        <v>231</v>
      </c>
      <c r="D206" s="36" t="s">
        <v>228</v>
      </c>
      <c r="E206" s="11" t="s">
        <v>167</v>
      </c>
      <c r="F206" s="44" t="s">
        <v>137</v>
      </c>
      <c r="G206" s="25" t="n">
        <v>49.45</v>
      </c>
      <c r="J206" s="36" t="s">
        <v>226</v>
      </c>
      <c r="K206" s="10" t="n">
        <v>63</v>
      </c>
    </row>
    <row r="207" customFormat="false" ht="16.5" hidden="false" customHeight="false" outlineLevel="0" collapsed="false">
      <c r="A207" s="10" t="n">
        <v>90</v>
      </c>
      <c r="B207" s="35" t="n">
        <v>444</v>
      </c>
      <c r="C207" s="36" t="s">
        <v>251</v>
      </c>
      <c r="D207" s="36" t="s">
        <v>176</v>
      </c>
      <c r="E207" s="11" t="s">
        <v>139</v>
      </c>
      <c r="F207" s="44" t="s">
        <v>165</v>
      </c>
      <c r="G207" s="25" t="n">
        <v>50</v>
      </c>
      <c r="I207" s="41"/>
      <c r="J207" s="36" t="s">
        <v>250</v>
      </c>
      <c r="K207" s="10" t="n">
        <v>88</v>
      </c>
      <c r="M207" s="45"/>
    </row>
    <row r="208" customFormat="false" ht="16.5" hidden="false" customHeight="false" outlineLevel="0" collapsed="false">
      <c r="A208" s="10" t="n">
        <v>91</v>
      </c>
      <c r="B208" s="35" t="n">
        <v>453</v>
      </c>
      <c r="C208" s="36" t="s">
        <v>252</v>
      </c>
      <c r="D208" s="36" t="s">
        <v>173</v>
      </c>
      <c r="E208" s="11" t="s">
        <v>139</v>
      </c>
      <c r="F208" s="44" t="s">
        <v>137</v>
      </c>
      <c r="G208" s="25" t="n">
        <v>50.05</v>
      </c>
      <c r="I208" s="41"/>
      <c r="J208" s="42"/>
      <c r="K208" s="42"/>
    </row>
    <row r="209" customFormat="false" ht="17" hidden="false" customHeight="false" outlineLevel="0" collapsed="false">
      <c r="A209" s="10" t="n">
        <v>92</v>
      </c>
      <c r="B209" s="35" t="n">
        <v>332</v>
      </c>
      <c r="C209" s="36" t="s">
        <v>205</v>
      </c>
      <c r="D209" s="36" t="s">
        <v>160</v>
      </c>
      <c r="E209" s="11" t="s">
        <v>137</v>
      </c>
      <c r="F209" s="44" t="s">
        <v>137</v>
      </c>
      <c r="G209" s="25" t="n">
        <v>50.07</v>
      </c>
      <c r="I209" s="41" t="n">
        <v>4</v>
      </c>
      <c r="J209" s="34" t="s">
        <v>209</v>
      </c>
      <c r="K209" s="32" t="n">
        <f aca="false">SUM(K210:K213)</f>
        <v>302</v>
      </c>
    </row>
    <row r="210" customFormat="false" ht="16.5" hidden="false" customHeight="false" outlineLevel="0" collapsed="false">
      <c r="A210" s="10" t="n">
        <v>93</v>
      </c>
      <c r="B210" s="35" t="n">
        <v>417</v>
      </c>
      <c r="C210" s="36" t="s">
        <v>247</v>
      </c>
      <c r="D210" s="36" t="s">
        <v>156</v>
      </c>
      <c r="E210" s="11" t="s">
        <v>139</v>
      </c>
      <c r="F210" s="44" t="s">
        <v>165</v>
      </c>
      <c r="G210" s="25" t="n">
        <v>50.14</v>
      </c>
      <c r="I210" s="41"/>
      <c r="J210" s="36" t="s">
        <v>208</v>
      </c>
      <c r="K210" s="10" t="n">
        <v>50</v>
      </c>
    </row>
    <row r="211" customFormat="false" ht="17" hidden="false" customHeight="false" outlineLevel="0" collapsed="false">
      <c r="A211" s="10" t="n">
        <v>94</v>
      </c>
      <c r="B211" s="35" t="n">
        <v>458</v>
      </c>
      <c r="C211" s="36" t="s">
        <v>223</v>
      </c>
      <c r="D211" s="36" t="s">
        <v>33</v>
      </c>
      <c r="E211" s="11" t="s">
        <v>139</v>
      </c>
      <c r="F211" s="44" t="s">
        <v>137</v>
      </c>
      <c r="G211" s="25" t="n">
        <v>50.44</v>
      </c>
      <c r="J211" s="36" t="s">
        <v>236</v>
      </c>
      <c r="K211" s="10" t="n">
        <v>69</v>
      </c>
    </row>
    <row r="212" customFormat="false" ht="16.5" hidden="false" customHeight="false" outlineLevel="0" collapsed="false">
      <c r="A212" s="10" t="n">
        <v>95</v>
      </c>
      <c r="B212" s="35" t="n">
        <v>492</v>
      </c>
      <c r="C212" s="36" t="s">
        <v>253</v>
      </c>
      <c r="D212" s="36" t="s">
        <v>39</v>
      </c>
      <c r="E212" s="11" t="s">
        <v>167</v>
      </c>
      <c r="F212" s="44" t="s">
        <v>137</v>
      </c>
      <c r="G212" s="25" t="n">
        <v>50.57</v>
      </c>
      <c r="I212" s="41"/>
      <c r="J212" s="36" t="s">
        <v>241</v>
      </c>
      <c r="K212" s="10" t="n">
        <v>73</v>
      </c>
    </row>
    <row r="213" customFormat="false" ht="16.5" hidden="false" customHeight="false" outlineLevel="0" collapsed="false">
      <c r="A213" s="10" t="n">
        <v>96</v>
      </c>
      <c r="B213" s="35" t="n">
        <v>505</v>
      </c>
      <c r="C213" s="36" t="s">
        <v>254</v>
      </c>
      <c r="D213" s="36" t="s">
        <v>176</v>
      </c>
      <c r="E213" s="11" t="s">
        <v>167</v>
      </c>
      <c r="F213" s="44" t="s">
        <v>137</v>
      </c>
      <c r="G213" s="25" t="n">
        <v>51.1</v>
      </c>
      <c r="I213" s="41"/>
      <c r="J213" s="36" t="s">
        <v>255</v>
      </c>
      <c r="K213" s="10" t="n">
        <v>110</v>
      </c>
      <c r="M213" s="45"/>
    </row>
    <row r="214" customFormat="false" ht="16.5" hidden="false" customHeight="false" outlineLevel="0" collapsed="false">
      <c r="A214" s="10" t="n">
        <v>97</v>
      </c>
      <c r="B214" s="35" t="n">
        <v>483</v>
      </c>
      <c r="C214" s="36" t="s">
        <v>256</v>
      </c>
      <c r="D214" s="36" t="s">
        <v>156</v>
      </c>
      <c r="E214" s="11" t="s">
        <v>167</v>
      </c>
      <c r="F214" s="44" t="s">
        <v>137</v>
      </c>
      <c r="G214" s="25" t="n">
        <v>51.15</v>
      </c>
      <c r="I214" s="41"/>
      <c r="M214" s="45"/>
    </row>
    <row r="215" customFormat="false" ht="17" hidden="false" customHeight="false" outlineLevel="0" collapsed="false">
      <c r="A215" s="10" t="n">
        <v>98</v>
      </c>
      <c r="B215" s="35" t="n">
        <v>478</v>
      </c>
      <c r="C215" s="36" t="s">
        <v>257</v>
      </c>
      <c r="D215" s="36" t="s">
        <v>258</v>
      </c>
      <c r="E215" s="11" t="s">
        <v>167</v>
      </c>
      <c r="F215" s="44" t="s">
        <v>137</v>
      </c>
      <c r="G215" s="25" t="n">
        <v>51.42</v>
      </c>
    </row>
    <row r="216" customFormat="false" ht="16.5" hidden="false" customHeight="false" outlineLevel="0" collapsed="false">
      <c r="A216" s="10" t="n">
        <v>99</v>
      </c>
      <c r="B216" s="35" t="n">
        <v>442</v>
      </c>
      <c r="C216" s="36" t="s">
        <v>259</v>
      </c>
      <c r="D216" s="36" t="s">
        <v>176</v>
      </c>
      <c r="E216" s="11" t="s">
        <v>139</v>
      </c>
      <c r="F216" s="44" t="s">
        <v>137</v>
      </c>
      <c r="G216" s="25" t="n">
        <v>52.04</v>
      </c>
      <c r="I216" s="41"/>
    </row>
    <row r="217" customFormat="false" ht="16.5" hidden="false" customHeight="false" outlineLevel="0" collapsed="false">
      <c r="A217" s="10" t="n">
        <v>100</v>
      </c>
      <c r="B217" s="35" t="n">
        <v>527</v>
      </c>
      <c r="C217" s="36" t="s">
        <v>225</v>
      </c>
      <c r="D217" s="36" t="s">
        <v>33</v>
      </c>
      <c r="E217" s="11" t="s">
        <v>260</v>
      </c>
      <c r="F217" s="44" t="s">
        <v>137</v>
      </c>
      <c r="G217" s="25" t="n">
        <v>52.1</v>
      </c>
      <c r="I217" s="41"/>
    </row>
    <row r="218" customFormat="false" ht="16.5" hidden="false" customHeight="false" outlineLevel="0" collapsed="false">
      <c r="A218" s="10" t="n">
        <v>101</v>
      </c>
      <c r="B218" s="35" t="n">
        <v>439</v>
      </c>
      <c r="C218" s="36" t="s">
        <v>261</v>
      </c>
      <c r="D218" s="36" t="s">
        <v>18</v>
      </c>
      <c r="E218" s="11" t="s">
        <v>139</v>
      </c>
      <c r="F218" s="44" t="s">
        <v>137</v>
      </c>
      <c r="G218" s="25" t="n">
        <v>52.25</v>
      </c>
      <c r="I218" s="41"/>
    </row>
    <row r="219" customFormat="false" ht="17" hidden="false" customHeight="false" outlineLevel="0" collapsed="false">
      <c r="A219" s="10" t="n">
        <v>102</v>
      </c>
      <c r="B219" s="35" t="n">
        <v>426</v>
      </c>
      <c r="C219" s="36" t="s">
        <v>233</v>
      </c>
      <c r="D219" s="36" t="s">
        <v>228</v>
      </c>
      <c r="E219" s="11" t="s">
        <v>139</v>
      </c>
      <c r="F219" s="44" t="s">
        <v>137</v>
      </c>
      <c r="G219" s="25" t="n">
        <v>52.56</v>
      </c>
    </row>
    <row r="220" customFormat="false" ht="17" hidden="false" customHeight="false" outlineLevel="0" collapsed="false">
      <c r="A220" s="10" t="n">
        <v>103</v>
      </c>
      <c r="B220" s="35" t="n">
        <v>508</v>
      </c>
      <c r="C220" s="36" t="s">
        <v>262</v>
      </c>
      <c r="D220" s="36" t="s">
        <v>21</v>
      </c>
      <c r="E220" s="11" t="s">
        <v>167</v>
      </c>
      <c r="F220" s="44" t="s">
        <v>137</v>
      </c>
      <c r="G220" s="25" t="n">
        <v>52.59</v>
      </c>
    </row>
    <row r="221" customFormat="false" ht="16.5" hidden="false" customHeight="false" outlineLevel="0" collapsed="false">
      <c r="A221" s="10" t="n">
        <v>104</v>
      </c>
      <c r="B221" s="35" t="n">
        <v>435</v>
      </c>
      <c r="C221" s="36" t="s">
        <v>263</v>
      </c>
      <c r="D221" s="36" t="s">
        <v>26</v>
      </c>
      <c r="E221" s="11" t="s">
        <v>139</v>
      </c>
      <c r="F221" s="44" t="s">
        <v>137</v>
      </c>
      <c r="G221" s="25" t="n">
        <v>53.07</v>
      </c>
      <c r="I221" s="41"/>
    </row>
    <row r="222" customFormat="false" ht="17" hidden="false" customHeight="false" outlineLevel="0" collapsed="false">
      <c r="A222" s="10" t="n">
        <v>105</v>
      </c>
      <c r="B222" s="35" t="n">
        <v>425</v>
      </c>
      <c r="C222" s="36" t="s">
        <v>235</v>
      </c>
      <c r="D222" s="36" t="s">
        <v>228</v>
      </c>
      <c r="E222" s="11" t="s">
        <v>139</v>
      </c>
      <c r="F222" s="44" t="s">
        <v>137</v>
      </c>
      <c r="G222" s="25" t="n">
        <v>53.22</v>
      </c>
    </row>
    <row r="223" customFormat="false" ht="17" hidden="false" customHeight="false" outlineLevel="0" collapsed="false">
      <c r="A223" s="10" t="n">
        <v>106</v>
      </c>
      <c r="B223" s="35" t="n">
        <v>328</v>
      </c>
      <c r="C223" s="36" t="s">
        <v>237</v>
      </c>
      <c r="D223" s="36" t="s">
        <v>228</v>
      </c>
      <c r="E223" s="11" t="s">
        <v>137</v>
      </c>
      <c r="F223" s="44" t="s">
        <v>137</v>
      </c>
      <c r="G223" s="25" t="n">
        <v>54.1</v>
      </c>
      <c r="M223" s="45"/>
    </row>
    <row r="224" customFormat="false" ht="16.5" hidden="false" customHeight="false" outlineLevel="0" collapsed="false">
      <c r="A224" s="10" t="n">
        <v>107</v>
      </c>
      <c r="B224" s="35" t="n">
        <v>488</v>
      </c>
      <c r="C224" s="36" t="s">
        <v>206</v>
      </c>
      <c r="D224" s="36" t="s">
        <v>160</v>
      </c>
      <c r="E224" s="11" t="s">
        <v>167</v>
      </c>
      <c r="F224" s="44" t="s">
        <v>137</v>
      </c>
      <c r="G224" s="25" t="n">
        <v>54.38</v>
      </c>
      <c r="I224" s="2"/>
      <c r="M224" s="45"/>
    </row>
    <row r="225" customFormat="false" ht="16.5" hidden="false" customHeight="false" outlineLevel="0" collapsed="false">
      <c r="A225" s="10" t="n">
        <v>108</v>
      </c>
      <c r="B225" s="35" t="n">
        <v>353</v>
      </c>
      <c r="C225" s="36" t="s">
        <v>123</v>
      </c>
      <c r="D225" s="36" t="s">
        <v>18</v>
      </c>
      <c r="E225" s="11" t="s">
        <v>137</v>
      </c>
      <c r="F225" s="44" t="s">
        <v>137</v>
      </c>
      <c r="G225" s="25" t="n">
        <v>55.55</v>
      </c>
      <c r="I225" s="2"/>
    </row>
    <row r="226" customFormat="false" ht="16.5" hidden="false" customHeight="false" outlineLevel="0" collapsed="false">
      <c r="A226" s="10" t="n">
        <v>109</v>
      </c>
      <c r="B226" s="35" t="n">
        <v>457</v>
      </c>
      <c r="C226" s="36" t="s">
        <v>264</v>
      </c>
      <c r="D226" s="36" t="s">
        <v>33</v>
      </c>
      <c r="E226" s="11" t="s">
        <v>139</v>
      </c>
      <c r="F226" s="44" t="s">
        <v>137</v>
      </c>
      <c r="G226" s="25" t="n">
        <v>55.56</v>
      </c>
      <c r="I226" s="2"/>
      <c r="M226" s="45"/>
    </row>
    <row r="227" customFormat="false" ht="16.5" hidden="false" customHeight="false" outlineLevel="0" collapsed="false">
      <c r="A227" s="10" t="n">
        <v>110</v>
      </c>
      <c r="B227" s="35" t="n">
        <v>409</v>
      </c>
      <c r="C227" s="36" t="s">
        <v>255</v>
      </c>
      <c r="D227" s="36" t="s">
        <v>209</v>
      </c>
      <c r="E227" s="11" t="s">
        <v>139</v>
      </c>
      <c r="F227" s="44" t="s">
        <v>165</v>
      </c>
      <c r="G227" s="25" t="n">
        <v>56.42</v>
      </c>
      <c r="I227" s="2"/>
      <c r="M227" s="45"/>
    </row>
    <row r="228" customFormat="false" ht="16.5" hidden="false" customHeight="false" outlineLevel="0" collapsed="false">
      <c r="A228" s="10" t="n">
        <v>111</v>
      </c>
      <c r="B228" s="35" t="n">
        <v>423</v>
      </c>
      <c r="C228" s="36" t="s">
        <v>238</v>
      </c>
      <c r="D228" s="36" t="s">
        <v>228</v>
      </c>
      <c r="E228" s="11" t="s">
        <v>139</v>
      </c>
      <c r="F228" s="44" t="s">
        <v>137</v>
      </c>
      <c r="G228" s="25" t="n">
        <v>57.36</v>
      </c>
      <c r="I228" s="2"/>
      <c r="M228" s="45"/>
    </row>
    <row r="229" customFormat="false" ht="16.5" hidden="false" customHeight="false" outlineLevel="0" collapsed="false">
      <c r="A229" s="10" t="n">
        <v>112</v>
      </c>
      <c r="B229" s="35" t="n">
        <v>487</v>
      </c>
      <c r="C229" s="36" t="s">
        <v>265</v>
      </c>
      <c r="D229" s="36" t="s">
        <v>160</v>
      </c>
      <c r="E229" s="11" t="s">
        <v>167</v>
      </c>
      <c r="F229" s="44" t="s">
        <v>165</v>
      </c>
      <c r="G229" s="25" t="n">
        <v>58.24</v>
      </c>
      <c r="I229" s="2"/>
      <c r="M229" s="45"/>
    </row>
    <row r="230" customFormat="false" ht="16.5" hidden="false" customHeight="false" outlineLevel="0" collapsed="false">
      <c r="A230" s="10" t="n">
        <v>113</v>
      </c>
      <c r="B230" s="35" t="n">
        <v>530</v>
      </c>
      <c r="C230" s="36" t="s">
        <v>266</v>
      </c>
      <c r="D230" s="36" t="s">
        <v>267</v>
      </c>
      <c r="E230" s="11" t="s">
        <v>268</v>
      </c>
      <c r="F230" s="44" t="s">
        <v>137</v>
      </c>
      <c r="G230" s="25" t="n">
        <v>60.19</v>
      </c>
      <c r="I230" s="2"/>
    </row>
    <row r="231" customFormat="false" ht="16.5" hidden="false" customHeight="false" outlineLevel="0" collapsed="false">
      <c r="A231" s="10" t="n">
        <v>114</v>
      </c>
      <c r="B231" s="35" t="n">
        <v>436</v>
      </c>
      <c r="C231" s="36" t="s">
        <v>269</v>
      </c>
      <c r="D231" s="36" t="s">
        <v>18</v>
      </c>
      <c r="E231" s="11" t="s">
        <v>139</v>
      </c>
      <c r="F231" s="44" t="s">
        <v>137</v>
      </c>
      <c r="G231" s="25" t="n">
        <v>61</v>
      </c>
      <c r="I231" s="2"/>
      <c r="M231" s="45"/>
    </row>
    <row r="232" customFormat="false" ht="16.5" hidden="false" customHeight="false" outlineLevel="0" collapsed="false">
      <c r="A232" s="10" t="n">
        <v>115</v>
      </c>
      <c r="B232" s="35" t="n">
        <v>526</v>
      </c>
      <c r="C232" s="36" t="s">
        <v>270</v>
      </c>
      <c r="D232" s="36" t="s">
        <v>176</v>
      </c>
      <c r="E232" s="11" t="s">
        <v>260</v>
      </c>
      <c r="F232" s="44" t="s">
        <v>137</v>
      </c>
      <c r="G232" s="25" t="n">
        <v>61.19</v>
      </c>
      <c r="I232" s="2"/>
      <c r="M232" s="45"/>
    </row>
    <row r="233" customFormat="false" ht="16.5" hidden="false" customHeight="false" outlineLevel="0" collapsed="false">
      <c r="A233" s="10" t="n">
        <v>116</v>
      </c>
      <c r="B233" s="35" t="n">
        <v>486</v>
      </c>
      <c r="C233" s="36" t="s">
        <v>271</v>
      </c>
      <c r="D233" s="36" t="s">
        <v>160</v>
      </c>
      <c r="E233" s="11" t="s">
        <v>167</v>
      </c>
      <c r="F233" s="44" t="s">
        <v>165</v>
      </c>
      <c r="G233" s="25" t="n">
        <v>61.36</v>
      </c>
      <c r="I233" s="2"/>
      <c r="M233" s="45"/>
    </row>
    <row r="234" customFormat="false" ht="16.5" hidden="false" customHeight="false" outlineLevel="0" collapsed="false">
      <c r="A234" s="10" t="n">
        <v>117</v>
      </c>
      <c r="B234" s="35" t="n">
        <v>427</v>
      </c>
      <c r="C234" s="36" t="s">
        <v>272</v>
      </c>
      <c r="D234" s="36" t="s">
        <v>228</v>
      </c>
      <c r="E234" s="11" t="s">
        <v>139</v>
      </c>
      <c r="F234" s="44" t="s">
        <v>137</v>
      </c>
      <c r="G234" s="25" t="n">
        <v>62.57</v>
      </c>
      <c r="I234" s="2"/>
    </row>
    <row r="235" customFormat="false" ht="16.5" hidden="false" customHeight="false" outlineLevel="0" collapsed="false">
      <c r="A235" s="10" t="n">
        <v>118</v>
      </c>
      <c r="B235" s="35" t="n">
        <v>531</v>
      </c>
      <c r="C235" s="36" t="s">
        <v>273</v>
      </c>
      <c r="D235" s="36" t="s">
        <v>66</v>
      </c>
      <c r="E235" s="11" t="s">
        <v>268</v>
      </c>
      <c r="F235" s="44" t="s">
        <v>137</v>
      </c>
      <c r="G235" s="25" t="n">
        <v>63.13</v>
      </c>
      <c r="I235" s="2"/>
      <c r="M235" s="45"/>
    </row>
    <row r="236" customFormat="false" ht="16.5" hidden="false" customHeight="false" outlineLevel="0" collapsed="false">
      <c r="A236" s="10" t="n">
        <v>119</v>
      </c>
      <c r="B236" s="35" t="n">
        <v>522</v>
      </c>
      <c r="C236" s="36" t="s">
        <v>274</v>
      </c>
      <c r="D236" s="36" t="s">
        <v>163</v>
      </c>
      <c r="E236" s="11" t="s">
        <v>260</v>
      </c>
      <c r="F236" s="44" t="s">
        <v>137</v>
      </c>
      <c r="G236" s="25" t="n">
        <v>69.38</v>
      </c>
      <c r="I236" s="2"/>
      <c r="M236" s="45"/>
    </row>
    <row r="237" customFormat="false" ht="16.5" hidden="false" customHeight="false" outlineLevel="0" collapsed="false">
      <c r="I237" s="2"/>
      <c r="M237" s="45"/>
    </row>
    <row r="238" customFormat="false" ht="16.5" hidden="false" customHeight="false" outlineLevel="0" collapsed="false">
      <c r="I238" s="2"/>
    </row>
    <row r="239" customFormat="false" ht="16.5" hidden="false" customHeight="false" outlineLevel="0" collapsed="false">
      <c r="I239" s="2"/>
    </row>
    <row r="240" customFormat="false" ht="16.5" hidden="false" customHeight="false" outlineLevel="0" collapsed="false">
      <c r="I240" s="2"/>
      <c r="M240" s="45"/>
    </row>
    <row r="241" customFormat="false" ht="16.5" hidden="false" customHeight="false" outlineLevel="0" collapsed="false">
      <c r="I241" s="2"/>
    </row>
    <row r="242" customFormat="false" ht="16.5" hidden="false" customHeight="false" outlineLevel="0" collapsed="false">
      <c r="I242" s="2"/>
    </row>
    <row r="245" customFormat="false" ht="16.5" hidden="false" customHeight="false" outlineLevel="0" collapsed="false">
      <c r="I245" s="41"/>
      <c r="J245" s="42"/>
      <c r="K245" s="48"/>
      <c r="M245" s="45"/>
    </row>
  </sheetData>
  <mergeCells count="2">
    <mergeCell ref="A1:G1"/>
    <mergeCell ref="A2:G2"/>
  </mergeCells>
  <dataValidations count="1">
    <dataValidation allowBlank="true" error="Behave yourself you Doughnut" errorStyle="warning" errorTitle="Duplicate" operator="between" showDropDown="false" showErrorMessage="true" showInputMessage="false" sqref="B111" type="custom">
      <formula1>COUNTIF($B$6:B133,B11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8203125" defaultRowHeight="13" zeroHeight="false" outlineLevelRow="0" outlineLevelCol="0"/>
  <cols>
    <col collapsed="false" customWidth="false" hidden="false" outlineLevel="0" max="1" min="1" style="49" width="9.08"/>
    <col collapsed="false" customWidth="false" hidden="false" outlineLevel="0" max="2" min="2" style="50" width="9.08"/>
    <col collapsed="false" customWidth="true" hidden="false" outlineLevel="0" max="3" min="3" style="50" width="25.44"/>
    <col collapsed="false" customWidth="true" hidden="false" outlineLevel="0" max="4" min="4" style="51" width="45.9"/>
    <col collapsed="false" customWidth="true" hidden="false" outlineLevel="0" max="5" min="5" style="49" width="11.53"/>
    <col collapsed="false" customWidth="false" hidden="false" outlineLevel="0" max="6" min="6" style="51" width="9.08"/>
    <col collapsed="false" customWidth="false" hidden="false" outlineLevel="0" max="8" min="7" style="49" width="9.08"/>
    <col collapsed="false" customWidth="false" hidden="false" outlineLevel="0" max="9" min="9" style="52" width="9.08"/>
    <col collapsed="false" customWidth="true" hidden="false" outlineLevel="0" max="10" min="10" style="50" width="33.99"/>
    <col collapsed="false" customWidth="false" hidden="false" outlineLevel="0" max="257" min="11" style="50" width="9.08"/>
  </cols>
  <sheetData>
    <row r="1" customFormat="false" ht="13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2"/>
    </row>
    <row r="2" customFormat="false" ht="13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2"/>
    </row>
    <row r="4" customFormat="false" ht="13" hidden="false" customHeight="false" outlineLevel="0" collapsed="false">
      <c r="A4" s="54" t="s">
        <v>275</v>
      </c>
      <c r="B4" s="55"/>
      <c r="C4" s="55"/>
      <c r="D4" s="56" t="s">
        <v>276</v>
      </c>
      <c r="J4" s="55" t="s">
        <v>277</v>
      </c>
    </row>
    <row r="6" customFormat="false" ht="13" hidden="false" customHeight="false" outlineLevel="0" collapsed="false">
      <c r="A6" s="57" t="s">
        <v>5</v>
      </c>
      <c r="B6" s="58" t="s">
        <v>6</v>
      </c>
      <c r="C6" s="58" t="s">
        <v>7</v>
      </c>
      <c r="D6" s="59" t="s">
        <v>8</v>
      </c>
      <c r="E6" s="57" t="s">
        <v>9</v>
      </c>
      <c r="F6" s="59"/>
      <c r="G6" s="57" t="s">
        <v>10</v>
      </c>
      <c r="H6" s="60"/>
      <c r="I6" s="52" t="n">
        <v>1</v>
      </c>
      <c r="J6" s="61" t="s">
        <v>49</v>
      </c>
      <c r="K6" s="57" t="n">
        <f aca="false">SUM(K7:K9)</f>
        <v>13</v>
      </c>
    </row>
    <row r="7" customFormat="false" ht="13" hidden="false" customHeight="false" outlineLevel="0" collapsed="false">
      <c r="A7" s="62" t="n">
        <v>1</v>
      </c>
      <c r="B7" s="63" t="n">
        <v>12</v>
      </c>
      <c r="C7" s="64" t="s">
        <v>278</v>
      </c>
      <c r="D7" s="64" t="s">
        <v>26</v>
      </c>
      <c r="E7" s="62" t="s">
        <v>279</v>
      </c>
      <c r="F7" s="65"/>
      <c r="G7" s="66" t="n">
        <v>6.52</v>
      </c>
      <c r="H7" s="67"/>
      <c r="J7" s="64" t="s">
        <v>280</v>
      </c>
      <c r="K7" s="62" t="n">
        <v>3</v>
      </c>
      <c r="L7" s="68"/>
    </row>
    <row r="8" customFormat="false" ht="13" hidden="false" customHeight="false" outlineLevel="0" collapsed="false">
      <c r="A8" s="62" t="n">
        <v>2</v>
      </c>
      <c r="B8" s="63" t="n">
        <v>32</v>
      </c>
      <c r="C8" s="64" t="s">
        <v>281</v>
      </c>
      <c r="D8" s="64" t="s">
        <v>21</v>
      </c>
      <c r="E8" s="62" t="s">
        <v>279</v>
      </c>
      <c r="F8" s="65"/>
      <c r="G8" s="66" t="n">
        <v>7.21</v>
      </c>
      <c r="H8" s="67"/>
      <c r="J8" s="64" t="s">
        <v>282</v>
      </c>
      <c r="K8" s="62" t="n">
        <v>4</v>
      </c>
      <c r="L8" s="68"/>
    </row>
    <row r="9" customFormat="false" ht="13" hidden="false" customHeight="false" outlineLevel="0" collapsed="false">
      <c r="A9" s="62" t="n">
        <v>3</v>
      </c>
      <c r="B9" s="63" t="n">
        <v>24</v>
      </c>
      <c r="C9" s="64" t="s">
        <v>280</v>
      </c>
      <c r="D9" s="64" t="s">
        <v>49</v>
      </c>
      <c r="E9" s="62" t="s">
        <v>279</v>
      </c>
      <c r="F9" s="65"/>
      <c r="G9" s="66" t="n">
        <v>7.26</v>
      </c>
      <c r="H9" s="67"/>
      <c r="J9" s="64" t="s">
        <v>283</v>
      </c>
      <c r="K9" s="62" t="n">
        <v>6</v>
      </c>
      <c r="L9" s="68"/>
    </row>
    <row r="10" customFormat="false" ht="13" hidden="false" customHeight="false" outlineLevel="0" collapsed="false">
      <c r="A10" s="62" t="n">
        <v>4</v>
      </c>
      <c r="B10" s="63" t="n">
        <v>20</v>
      </c>
      <c r="C10" s="64" t="s">
        <v>282</v>
      </c>
      <c r="D10" s="64" t="s">
        <v>49</v>
      </c>
      <c r="E10" s="62" t="s">
        <v>279</v>
      </c>
      <c r="F10" s="65"/>
      <c r="G10" s="66" t="n">
        <v>7.34</v>
      </c>
      <c r="H10" s="67"/>
      <c r="J10" s="69"/>
      <c r="K10" s="68"/>
      <c r="L10" s="68"/>
    </row>
    <row r="11" customFormat="false" ht="13" hidden="false" customHeight="false" outlineLevel="0" collapsed="false">
      <c r="A11" s="62" t="n">
        <v>5</v>
      </c>
      <c r="B11" s="63" t="n">
        <v>6</v>
      </c>
      <c r="C11" s="64" t="s">
        <v>284</v>
      </c>
      <c r="D11" s="64" t="s">
        <v>285</v>
      </c>
      <c r="E11" s="62" t="s">
        <v>279</v>
      </c>
      <c r="F11" s="65"/>
      <c r="G11" s="66" t="n">
        <v>7.43</v>
      </c>
      <c r="H11" s="67"/>
      <c r="I11" s="52" t="n">
        <v>2</v>
      </c>
      <c r="J11" s="61" t="s">
        <v>21</v>
      </c>
      <c r="K11" s="57" t="n">
        <f aca="false">SUM(K12:K14)</f>
        <v>27</v>
      </c>
      <c r="L11" s="68"/>
    </row>
    <row r="12" customFormat="false" ht="13" hidden="false" customHeight="false" outlineLevel="0" collapsed="false">
      <c r="A12" s="62" t="n">
        <v>6</v>
      </c>
      <c r="B12" s="63" t="n">
        <v>22</v>
      </c>
      <c r="C12" s="64" t="s">
        <v>283</v>
      </c>
      <c r="D12" s="64" t="s">
        <v>49</v>
      </c>
      <c r="E12" s="62" t="s">
        <v>279</v>
      </c>
      <c r="F12" s="65"/>
      <c r="G12" s="66" t="n">
        <v>7.53</v>
      </c>
      <c r="H12" s="67"/>
      <c r="J12" s="64" t="s">
        <v>281</v>
      </c>
      <c r="K12" s="62" t="n">
        <v>2</v>
      </c>
      <c r="L12" s="68"/>
    </row>
    <row r="13" customFormat="false" ht="13" hidden="false" customHeight="false" outlineLevel="0" collapsed="false">
      <c r="A13" s="62" t="n">
        <v>7</v>
      </c>
      <c r="B13" s="63" t="n">
        <v>2</v>
      </c>
      <c r="C13" s="64" t="s">
        <v>286</v>
      </c>
      <c r="D13" s="64" t="s">
        <v>61</v>
      </c>
      <c r="E13" s="62" t="s">
        <v>279</v>
      </c>
      <c r="F13" s="65"/>
      <c r="G13" s="66" t="n">
        <v>7.59</v>
      </c>
      <c r="H13" s="67"/>
      <c r="J13" s="64" t="s">
        <v>287</v>
      </c>
      <c r="K13" s="62" t="n">
        <v>11</v>
      </c>
      <c r="L13" s="68"/>
    </row>
    <row r="14" customFormat="false" ht="13" hidden="false" customHeight="false" outlineLevel="0" collapsed="false">
      <c r="A14" s="62" t="n">
        <v>8</v>
      </c>
      <c r="B14" s="63" t="n">
        <v>34</v>
      </c>
      <c r="C14" s="64" t="s">
        <v>288</v>
      </c>
      <c r="D14" s="64" t="s">
        <v>66</v>
      </c>
      <c r="E14" s="62" t="s">
        <v>279</v>
      </c>
      <c r="F14" s="65"/>
      <c r="G14" s="66" t="n">
        <v>8.04</v>
      </c>
      <c r="H14" s="67"/>
      <c r="J14" s="64" t="s">
        <v>289</v>
      </c>
      <c r="K14" s="62" t="n">
        <v>14</v>
      </c>
      <c r="L14" s="68"/>
    </row>
    <row r="15" customFormat="false" ht="13" hidden="false" customHeight="false" outlineLevel="0" collapsed="false">
      <c r="A15" s="62" t="n">
        <v>9</v>
      </c>
      <c r="B15" s="63" t="n">
        <v>16</v>
      </c>
      <c r="C15" s="64" t="s">
        <v>290</v>
      </c>
      <c r="D15" s="64" t="s">
        <v>18</v>
      </c>
      <c r="E15" s="62" t="s">
        <v>279</v>
      </c>
      <c r="F15" s="65"/>
      <c r="G15" s="66" t="n">
        <v>8.07</v>
      </c>
      <c r="H15" s="67"/>
      <c r="J15" s="69"/>
      <c r="K15" s="68"/>
      <c r="L15" s="68"/>
    </row>
    <row r="16" customFormat="false" ht="13" hidden="false" customHeight="false" outlineLevel="0" collapsed="false">
      <c r="A16" s="62" t="n">
        <v>10</v>
      </c>
      <c r="B16" s="63" t="n">
        <v>38</v>
      </c>
      <c r="C16" s="64" t="s">
        <v>291</v>
      </c>
      <c r="D16" s="64" t="s">
        <v>33</v>
      </c>
      <c r="E16" s="62" t="s">
        <v>279</v>
      </c>
      <c r="F16" s="65"/>
      <c r="G16" s="66" t="n">
        <v>8.09</v>
      </c>
      <c r="H16" s="67"/>
      <c r="I16" s="52" t="n">
        <v>3</v>
      </c>
      <c r="J16" s="61" t="s">
        <v>285</v>
      </c>
      <c r="K16" s="57" t="n">
        <f aca="false">SUM(K17:K19)</f>
        <v>36</v>
      </c>
    </row>
    <row r="17" customFormat="false" ht="13" hidden="false" customHeight="false" outlineLevel="0" collapsed="false">
      <c r="A17" s="62" t="n">
        <v>11</v>
      </c>
      <c r="B17" s="63" t="n">
        <v>31</v>
      </c>
      <c r="C17" s="64" t="s">
        <v>287</v>
      </c>
      <c r="D17" s="64" t="s">
        <v>21</v>
      </c>
      <c r="E17" s="62" t="s">
        <v>279</v>
      </c>
      <c r="F17" s="65"/>
      <c r="G17" s="66" t="n">
        <v>8.19</v>
      </c>
      <c r="H17" s="67"/>
      <c r="J17" s="64" t="s">
        <v>284</v>
      </c>
      <c r="K17" s="62" t="n">
        <v>5</v>
      </c>
      <c r="L17" s="68"/>
    </row>
    <row r="18" customFormat="false" ht="13" hidden="false" customHeight="false" outlineLevel="0" collapsed="false">
      <c r="A18" s="62" t="n">
        <v>12</v>
      </c>
      <c r="B18" s="63" t="n">
        <v>21</v>
      </c>
      <c r="C18" s="64" t="s">
        <v>292</v>
      </c>
      <c r="D18" s="64" t="s">
        <v>49</v>
      </c>
      <c r="E18" s="62" t="s">
        <v>279</v>
      </c>
      <c r="F18" s="65"/>
      <c r="G18" s="66" t="n">
        <v>8.25</v>
      </c>
      <c r="H18" s="67"/>
      <c r="J18" s="64" t="s">
        <v>293</v>
      </c>
      <c r="K18" s="62" t="n">
        <v>15</v>
      </c>
      <c r="L18" s="68"/>
    </row>
    <row r="19" customFormat="false" ht="13" hidden="false" customHeight="false" outlineLevel="0" collapsed="false">
      <c r="A19" s="62" t="n">
        <v>13</v>
      </c>
      <c r="B19" s="63" t="n">
        <v>23</v>
      </c>
      <c r="C19" s="64" t="s">
        <v>294</v>
      </c>
      <c r="D19" s="64" t="s">
        <v>49</v>
      </c>
      <c r="E19" s="62" t="s">
        <v>279</v>
      </c>
      <c r="F19" s="65"/>
      <c r="G19" s="66" t="n">
        <v>8.26</v>
      </c>
      <c r="H19" s="67"/>
      <c r="J19" s="64" t="s">
        <v>295</v>
      </c>
      <c r="K19" s="62" t="n">
        <v>16</v>
      </c>
      <c r="L19" s="68"/>
    </row>
    <row r="20" customFormat="false" ht="13" hidden="false" customHeight="false" outlineLevel="0" collapsed="false">
      <c r="A20" s="62" t="n">
        <v>14</v>
      </c>
      <c r="B20" s="63" t="n">
        <v>33</v>
      </c>
      <c r="C20" s="64" t="s">
        <v>289</v>
      </c>
      <c r="D20" s="64" t="s">
        <v>21</v>
      </c>
      <c r="E20" s="62" t="s">
        <v>279</v>
      </c>
      <c r="F20" s="65"/>
      <c r="G20" s="66" t="n">
        <v>8.27</v>
      </c>
      <c r="H20" s="67"/>
    </row>
    <row r="21" customFormat="false" ht="13" hidden="false" customHeight="false" outlineLevel="0" collapsed="false">
      <c r="A21" s="62" t="n">
        <v>15</v>
      </c>
      <c r="B21" s="63" t="n">
        <v>7</v>
      </c>
      <c r="C21" s="64" t="s">
        <v>293</v>
      </c>
      <c r="D21" s="64" t="s">
        <v>285</v>
      </c>
      <c r="E21" s="62" t="s">
        <v>279</v>
      </c>
      <c r="F21" s="65"/>
      <c r="G21" s="66" t="n">
        <v>8.28</v>
      </c>
      <c r="H21" s="67"/>
      <c r="I21" s="52" t="n">
        <v>4</v>
      </c>
      <c r="J21" s="61" t="s">
        <v>26</v>
      </c>
      <c r="K21" s="70" t="n">
        <f aca="false">SUM(K22:K24)</f>
        <v>53</v>
      </c>
    </row>
    <row r="22" customFormat="false" ht="13" hidden="false" customHeight="false" outlineLevel="0" collapsed="false">
      <c r="A22" s="62" t="n">
        <v>16</v>
      </c>
      <c r="B22" s="63" t="n">
        <v>4</v>
      </c>
      <c r="C22" s="64" t="s">
        <v>295</v>
      </c>
      <c r="D22" s="64" t="s">
        <v>285</v>
      </c>
      <c r="E22" s="62" t="s">
        <v>279</v>
      </c>
      <c r="F22" s="65"/>
      <c r="G22" s="66" t="n">
        <v>8.29</v>
      </c>
      <c r="H22" s="67"/>
      <c r="J22" s="64" t="s">
        <v>278</v>
      </c>
      <c r="K22" s="62" t="n">
        <v>1</v>
      </c>
    </row>
    <row r="23" customFormat="false" ht="13" hidden="false" customHeight="false" outlineLevel="0" collapsed="false">
      <c r="A23" s="62" t="n">
        <v>17</v>
      </c>
      <c r="B23" s="63" t="n">
        <v>30</v>
      </c>
      <c r="C23" s="64" t="s">
        <v>296</v>
      </c>
      <c r="D23" s="64" t="s">
        <v>21</v>
      </c>
      <c r="E23" s="62" t="s">
        <v>279</v>
      </c>
      <c r="F23" s="65"/>
      <c r="G23" s="66" t="n">
        <v>8.4</v>
      </c>
      <c r="H23" s="67"/>
      <c r="J23" s="64" t="s">
        <v>297</v>
      </c>
      <c r="K23" s="62" t="n">
        <v>25</v>
      </c>
    </row>
    <row r="24" customFormat="false" ht="13" hidden="false" customHeight="false" outlineLevel="0" collapsed="false">
      <c r="A24" s="62" t="n">
        <v>18</v>
      </c>
      <c r="B24" s="63" t="n">
        <v>41</v>
      </c>
      <c r="C24" s="64" t="s">
        <v>298</v>
      </c>
      <c r="D24" s="64" t="s">
        <v>33</v>
      </c>
      <c r="E24" s="62" t="s">
        <v>279</v>
      </c>
      <c r="F24" s="65"/>
      <c r="G24" s="66" t="n">
        <v>8.41</v>
      </c>
      <c r="H24" s="67"/>
      <c r="J24" s="64" t="s">
        <v>299</v>
      </c>
      <c r="K24" s="62" t="n">
        <v>27</v>
      </c>
    </row>
    <row r="25" customFormat="false" ht="13" hidden="false" customHeight="false" outlineLevel="0" collapsed="false">
      <c r="A25" s="62" t="n">
        <v>19</v>
      </c>
      <c r="B25" s="63" t="n">
        <v>9</v>
      </c>
      <c r="C25" s="64" t="s">
        <v>300</v>
      </c>
      <c r="D25" s="64" t="s">
        <v>39</v>
      </c>
      <c r="E25" s="62" t="s">
        <v>279</v>
      </c>
      <c r="F25" s="65"/>
      <c r="G25" s="66" t="n">
        <v>8.42</v>
      </c>
      <c r="H25" s="67"/>
    </row>
    <row r="26" customFormat="false" ht="13" hidden="false" customHeight="false" outlineLevel="0" collapsed="false">
      <c r="A26" s="62" t="n">
        <v>20</v>
      </c>
      <c r="B26" s="63" t="n">
        <v>28</v>
      </c>
      <c r="C26" s="64" t="s">
        <v>301</v>
      </c>
      <c r="D26" s="64" t="s">
        <v>21</v>
      </c>
      <c r="E26" s="62" t="s">
        <v>279</v>
      </c>
      <c r="F26" s="65"/>
      <c r="G26" s="66" t="n">
        <v>8.45</v>
      </c>
      <c r="H26" s="67"/>
      <c r="I26" s="52" t="n">
        <v>5</v>
      </c>
      <c r="J26" s="61" t="s">
        <v>33</v>
      </c>
      <c r="K26" s="57" t="n">
        <f aca="false">SUM(K27:K29)</f>
        <v>54</v>
      </c>
    </row>
    <row r="27" customFormat="false" ht="13" hidden="false" customHeight="false" outlineLevel="0" collapsed="false">
      <c r="A27" s="62" t="n">
        <v>21</v>
      </c>
      <c r="B27" s="63" t="n">
        <v>29</v>
      </c>
      <c r="C27" s="64" t="s">
        <v>302</v>
      </c>
      <c r="D27" s="64" t="s">
        <v>21</v>
      </c>
      <c r="E27" s="62" t="s">
        <v>279</v>
      </c>
      <c r="F27" s="65"/>
      <c r="G27" s="66" t="n">
        <v>8.46</v>
      </c>
      <c r="H27" s="67"/>
      <c r="J27" s="64" t="s">
        <v>291</v>
      </c>
      <c r="K27" s="62" t="n">
        <v>10</v>
      </c>
    </row>
    <row r="28" customFormat="false" ht="13" hidden="false" customHeight="false" outlineLevel="0" collapsed="false">
      <c r="A28" s="62" t="n">
        <v>22</v>
      </c>
      <c r="B28" s="63" t="n">
        <v>1</v>
      </c>
      <c r="C28" s="64" t="s">
        <v>303</v>
      </c>
      <c r="D28" s="64" t="s">
        <v>304</v>
      </c>
      <c r="E28" s="62" t="s">
        <v>279</v>
      </c>
      <c r="F28" s="65"/>
      <c r="G28" s="66" t="n">
        <v>8.47</v>
      </c>
      <c r="H28" s="67"/>
      <c r="J28" s="64" t="s">
        <v>298</v>
      </c>
      <c r="K28" s="62" t="n">
        <v>18</v>
      </c>
    </row>
    <row r="29" customFormat="false" ht="13" hidden="false" customHeight="false" outlineLevel="0" collapsed="false">
      <c r="A29" s="62" t="n">
        <v>23</v>
      </c>
      <c r="B29" s="63" t="n">
        <v>26</v>
      </c>
      <c r="C29" s="64" t="s">
        <v>305</v>
      </c>
      <c r="D29" s="64" t="s">
        <v>21</v>
      </c>
      <c r="E29" s="62" t="s">
        <v>279</v>
      </c>
      <c r="F29" s="65"/>
      <c r="G29" s="66" t="n">
        <v>8.57</v>
      </c>
      <c r="H29" s="67"/>
      <c r="J29" s="64" t="s">
        <v>306</v>
      </c>
      <c r="K29" s="62" t="n">
        <v>26</v>
      </c>
    </row>
    <row r="30" customFormat="false" ht="13" hidden="false" customHeight="false" outlineLevel="0" collapsed="false">
      <c r="A30" s="62" t="n">
        <v>24</v>
      </c>
      <c r="B30" s="63" t="n">
        <v>27</v>
      </c>
      <c r="C30" s="64" t="s">
        <v>307</v>
      </c>
      <c r="D30" s="64" t="s">
        <v>21</v>
      </c>
      <c r="E30" s="62" t="s">
        <v>279</v>
      </c>
      <c r="F30" s="65"/>
      <c r="G30" s="66" t="n">
        <v>9</v>
      </c>
      <c r="H30" s="67"/>
    </row>
    <row r="31" customFormat="false" ht="13" hidden="false" customHeight="false" outlineLevel="0" collapsed="false">
      <c r="A31" s="62" t="n">
        <v>25</v>
      </c>
      <c r="B31" s="63" t="n">
        <v>11</v>
      </c>
      <c r="C31" s="64" t="s">
        <v>297</v>
      </c>
      <c r="D31" s="64" t="s">
        <v>26</v>
      </c>
      <c r="E31" s="62" t="s">
        <v>279</v>
      </c>
      <c r="F31" s="65"/>
      <c r="G31" s="66" t="n">
        <v>9.03</v>
      </c>
      <c r="H31" s="67"/>
      <c r="I31" s="52" t="n">
        <v>6</v>
      </c>
      <c r="J31" s="61" t="s">
        <v>49</v>
      </c>
      <c r="K31" s="57" t="n">
        <f aca="false">SUM(K32:K34)</f>
        <v>56</v>
      </c>
    </row>
    <row r="32" customFormat="false" ht="13" hidden="false" customHeight="false" outlineLevel="0" collapsed="false">
      <c r="A32" s="62" t="n">
        <v>26</v>
      </c>
      <c r="B32" s="63" t="n">
        <v>37</v>
      </c>
      <c r="C32" s="64" t="s">
        <v>306</v>
      </c>
      <c r="D32" s="64" t="s">
        <v>33</v>
      </c>
      <c r="E32" s="62" t="s">
        <v>279</v>
      </c>
      <c r="F32" s="65"/>
      <c r="G32" s="66" t="n">
        <v>9.07</v>
      </c>
      <c r="H32" s="67"/>
      <c r="J32" s="64" t="s">
        <v>292</v>
      </c>
      <c r="K32" s="62" t="n">
        <v>12</v>
      </c>
    </row>
    <row r="33" customFormat="false" ht="13" hidden="false" customHeight="false" outlineLevel="0" collapsed="false">
      <c r="A33" s="62" t="n">
        <v>27</v>
      </c>
      <c r="B33" s="63" t="n">
        <v>15</v>
      </c>
      <c r="C33" s="64" t="s">
        <v>299</v>
      </c>
      <c r="D33" s="64" t="s">
        <v>26</v>
      </c>
      <c r="E33" s="62" t="s">
        <v>279</v>
      </c>
      <c r="F33" s="65"/>
      <c r="G33" s="66" t="n">
        <v>10.34</v>
      </c>
      <c r="H33" s="67"/>
      <c r="J33" s="64" t="s">
        <v>294</v>
      </c>
      <c r="K33" s="62" t="n">
        <v>13</v>
      </c>
    </row>
    <row r="34" customFormat="false" ht="13" hidden="false" customHeight="false" outlineLevel="0" collapsed="false">
      <c r="A34" s="62" t="n">
        <v>28</v>
      </c>
      <c r="B34" s="63" t="n">
        <v>35</v>
      </c>
      <c r="C34" s="64" t="s">
        <v>308</v>
      </c>
      <c r="D34" s="64" t="s">
        <v>66</v>
      </c>
      <c r="E34" s="62" t="s">
        <v>279</v>
      </c>
      <c r="F34" s="65"/>
      <c r="G34" s="66" t="n">
        <v>11.36</v>
      </c>
      <c r="H34" s="67"/>
      <c r="J34" s="64" t="s">
        <v>309</v>
      </c>
      <c r="K34" s="62" t="n">
        <v>31</v>
      </c>
    </row>
    <row r="35" customFormat="false" ht="13" hidden="false" customHeight="false" outlineLevel="0" collapsed="false">
      <c r="A35" s="62" t="n">
        <v>29</v>
      </c>
      <c r="B35" s="63" t="n">
        <v>42</v>
      </c>
      <c r="C35" s="64" t="s">
        <v>310</v>
      </c>
      <c r="D35" s="64" t="s">
        <v>33</v>
      </c>
      <c r="E35" s="62" t="s">
        <v>279</v>
      </c>
      <c r="F35" s="65"/>
      <c r="G35" s="66" t="n">
        <v>12.22</v>
      </c>
      <c r="H35" s="67"/>
    </row>
    <row r="36" customFormat="false" ht="13" hidden="false" customHeight="false" outlineLevel="0" collapsed="false">
      <c r="A36" s="62" t="n">
        <v>30</v>
      </c>
      <c r="B36" s="63" t="n">
        <v>40</v>
      </c>
      <c r="C36" s="64" t="s">
        <v>311</v>
      </c>
      <c r="D36" s="64" t="s">
        <v>33</v>
      </c>
      <c r="E36" s="62" t="s">
        <v>279</v>
      </c>
      <c r="F36" s="65"/>
      <c r="G36" s="66" t="n">
        <v>12.24</v>
      </c>
      <c r="H36" s="67"/>
      <c r="I36" s="52" t="n">
        <v>7</v>
      </c>
      <c r="J36" s="61" t="s">
        <v>21</v>
      </c>
      <c r="K36" s="57" t="n">
        <f aca="false">SUM(K37:K39)</f>
        <v>58</v>
      </c>
    </row>
    <row r="37" customFormat="false" ht="13" hidden="false" customHeight="false" outlineLevel="0" collapsed="false">
      <c r="A37" s="62" t="n">
        <v>31</v>
      </c>
      <c r="B37" s="63" t="n">
        <v>25</v>
      </c>
      <c r="C37" s="64" t="s">
        <v>309</v>
      </c>
      <c r="D37" s="64" t="s">
        <v>49</v>
      </c>
      <c r="E37" s="62" t="s">
        <v>279</v>
      </c>
      <c r="F37" s="65"/>
      <c r="G37" s="66" t="n">
        <v>12.48</v>
      </c>
      <c r="H37" s="67"/>
      <c r="J37" s="64" t="s">
        <v>296</v>
      </c>
      <c r="K37" s="62" t="n">
        <v>17</v>
      </c>
    </row>
    <row r="38" customFormat="false" ht="13" hidden="false" customHeight="false" outlineLevel="0" collapsed="false">
      <c r="J38" s="64" t="s">
        <v>301</v>
      </c>
      <c r="K38" s="62" t="n">
        <v>20</v>
      </c>
    </row>
    <row r="39" customFormat="false" ht="13" hidden="false" customHeight="false" outlineLevel="0" collapsed="false">
      <c r="J39" s="64" t="s">
        <v>302</v>
      </c>
      <c r="K39" s="62" t="n">
        <v>21</v>
      </c>
    </row>
    <row r="41" customFormat="false" ht="13" hidden="false" customHeight="false" outlineLevel="0" collapsed="false">
      <c r="A41" s="54" t="s">
        <v>312</v>
      </c>
      <c r="B41" s="55"/>
      <c r="C41" s="55"/>
      <c r="D41" s="56" t="s">
        <v>276</v>
      </c>
      <c r="J41" s="55" t="s">
        <v>313</v>
      </c>
    </row>
    <row r="43" customFormat="false" ht="13" hidden="false" customHeight="false" outlineLevel="0" collapsed="false">
      <c r="A43" s="57" t="s">
        <v>5</v>
      </c>
      <c r="B43" s="58" t="s">
        <v>6</v>
      </c>
      <c r="C43" s="58" t="s">
        <v>7</v>
      </c>
      <c r="D43" s="59" t="s">
        <v>8</v>
      </c>
      <c r="E43" s="57" t="s">
        <v>9</v>
      </c>
      <c r="F43" s="59"/>
      <c r="G43" s="57" t="s">
        <v>10</v>
      </c>
      <c r="I43" s="52" t="n">
        <v>1</v>
      </c>
      <c r="J43" s="61" t="s">
        <v>21</v>
      </c>
      <c r="K43" s="57" t="n">
        <f aca="false">SUM(K44:K46)</f>
        <v>9</v>
      </c>
    </row>
    <row r="44" customFormat="false" ht="13" hidden="false" customHeight="false" outlineLevel="0" collapsed="false">
      <c r="A44" s="62" t="n">
        <v>1</v>
      </c>
      <c r="B44" s="63" t="n">
        <v>103</v>
      </c>
      <c r="C44" s="64" t="s">
        <v>314</v>
      </c>
      <c r="D44" s="64" t="s">
        <v>21</v>
      </c>
      <c r="E44" s="62" t="s">
        <v>315</v>
      </c>
      <c r="F44" s="65"/>
      <c r="G44" s="66" t="n">
        <v>13.45</v>
      </c>
      <c r="I44" s="55"/>
      <c r="J44" s="64" t="s">
        <v>314</v>
      </c>
      <c r="K44" s="62" t="n">
        <v>1</v>
      </c>
    </row>
    <row r="45" customFormat="false" ht="13" hidden="false" customHeight="false" outlineLevel="0" collapsed="false">
      <c r="A45" s="62" t="n">
        <v>2</v>
      </c>
      <c r="B45" s="63" t="n">
        <v>86</v>
      </c>
      <c r="C45" s="64" t="s">
        <v>316</v>
      </c>
      <c r="D45" s="64" t="s">
        <v>304</v>
      </c>
      <c r="E45" s="62" t="s">
        <v>315</v>
      </c>
      <c r="F45" s="65"/>
      <c r="G45" s="66" t="n">
        <v>14.41</v>
      </c>
      <c r="I45" s="71"/>
      <c r="J45" s="64" t="s">
        <v>317</v>
      </c>
      <c r="K45" s="62" t="n">
        <v>3</v>
      </c>
    </row>
    <row r="46" customFormat="false" ht="13" hidden="false" customHeight="false" outlineLevel="0" collapsed="false">
      <c r="A46" s="62" t="n">
        <v>3</v>
      </c>
      <c r="B46" s="63" t="n">
        <v>110</v>
      </c>
      <c r="C46" s="64" t="s">
        <v>317</v>
      </c>
      <c r="D46" s="64" t="s">
        <v>21</v>
      </c>
      <c r="E46" s="62" t="s">
        <v>315</v>
      </c>
      <c r="F46" s="65"/>
      <c r="G46" s="66" t="n">
        <v>14.49</v>
      </c>
      <c r="I46" s="55"/>
      <c r="J46" s="64" t="s">
        <v>318</v>
      </c>
      <c r="K46" s="62" t="n">
        <v>5</v>
      </c>
    </row>
    <row r="47" customFormat="false" ht="13" hidden="false" customHeight="false" outlineLevel="0" collapsed="false">
      <c r="A47" s="62" t="n">
        <v>4</v>
      </c>
      <c r="B47" s="63" t="n">
        <v>112</v>
      </c>
      <c r="C47" s="64" t="s">
        <v>319</v>
      </c>
      <c r="D47" s="64" t="s">
        <v>66</v>
      </c>
      <c r="E47" s="62" t="s">
        <v>315</v>
      </c>
      <c r="F47" s="65"/>
      <c r="G47" s="66" t="n">
        <v>15.27</v>
      </c>
      <c r="I47" s="55"/>
    </row>
    <row r="48" customFormat="false" ht="13" hidden="false" customHeight="false" outlineLevel="0" collapsed="false">
      <c r="A48" s="62" t="n">
        <v>5</v>
      </c>
      <c r="B48" s="63" t="n">
        <v>102</v>
      </c>
      <c r="C48" s="64" t="s">
        <v>318</v>
      </c>
      <c r="D48" s="64" t="s">
        <v>21</v>
      </c>
      <c r="E48" s="62" t="s">
        <v>315</v>
      </c>
      <c r="F48" s="65"/>
      <c r="G48" s="66" t="n">
        <v>15.31</v>
      </c>
      <c r="I48" s="71" t="n">
        <v>2</v>
      </c>
      <c r="J48" s="61" t="s">
        <v>66</v>
      </c>
      <c r="K48" s="57" t="n">
        <f aca="false">SUM(K49:K51)</f>
        <v>20</v>
      </c>
    </row>
    <row r="49" customFormat="false" ht="13" hidden="false" customHeight="false" outlineLevel="0" collapsed="false">
      <c r="A49" s="62" t="n">
        <v>6</v>
      </c>
      <c r="B49" s="63" t="n">
        <v>107</v>
      </c>
      <c r="C49" s="64" t="s">
        <v>320</v>
      </c>
      <c r="D49" s="64" t="s">
        <v>21</v>
      </c>
      <c r="E49" s="62" t="s">
        <v>315</v>
      </c>
      <c r="F49" s="65"/>
      <c r="G49" s="66" t="n">
        <v>15.34</v>
      </c>
      <c r="I49" s="55"/>
      <c r="J49" s="64" t="s">
        <v>319</v>
      </c>
      <c r="K49" s="62" t="n">
        <v>4</v>
      </c>
    </row>
    <row r="50" customFormat="false" ht="13" hidden="false" customHeight="false" outlineLevel="0" collapsed="false">
      <c r="A50" s="62" t="n">
        <v>7</v>
      </c>
      <c r="B50" s="63" t="n">
        <v>111</v>
      </c>
      <c r="C50" s="64" t="s">
        <v>321</v>
      </c>
      <c r="D50" s="64" t="s">
        <v>66</v>
      </c>
      <c r="E50" s="62" t="s">
        <v>315</v>
      </c>
      <c r="F50" s="65"/>
      <c r="G50" s="66" t="n">
        <v>15.48</v>
      </c>
      <c r="I50" s="71"/>
      <c r="J50" s="64" t="s">
        <v>321</v>
      </c>
      <c r="K50" s="62" t="n">
        <v>7</v>
      </c>
    </row>
    <row r="51" customFormat="false" ht="13" hidden="false" customHeight="false" outlineLevel="0" collapsed="false">
      <c r="A51" s="62" t="n">
        <v>8</v>
      </c>
      <c r="B51" s="63" t="n">
        <v>92</v>
      </c>
      <c r="C51" s="64" t="s">
        <v>322</v>
      </c>
      <c r="D51" s="64" t="s">
        <v>26</v>
      </c>
      <c r="E51" s="62" t="s">
        <v>315</v>
      </c>
      <c r="F51" s="65"/>
      <c r="G51" s="66" t="n">
        <v>16</v>
      </c>
      <c r="J51" s="64" t="s">
        <v>323</v>
      </c>
      <c r="K51" s="62" t="n">
        <v>9</v>
      </c>
    </row>
    <row r="52" customFormat="false" ht="13" hidden="false" customHeight="false" outlineLevel="0" collapsed="false">
      <c r="A52" s="62" t="n">
        <v>9</v>
      </c>
      <c r="B52" s="63" t="n">
        <v>114</v>
      </c>
      <c r="C52" s="64" t="s">
        <v>323</v>
      </c>
      <c r="D52" s="64" t="s">
        <v>66</v>
      </c>
      <c r="E52" s="62" t="s">
        <v>315</v>
      </c>
      <c r="F52" s="65"/>
      <c r="G52" s="66" t="n">
        <v>16.01</v>
      </c>
    </row>
    <row r="53" customFormat="false" ht="13" hidden="false" customHeight="false" outlineLevel="0" collapsed="false">
      <c r="A53" s="62" t="n">
        <v>10</v>
      </c>
      <c r="B53" s="63" t="n">
        <v>116</v>
      </c>
      <c r="C53" s="64" t="s">
        <v>324</v>
      </c>
      <c r="D53" s="64" t="s">
        <v>33</v>
      </c>
      <c r="E53" s="62" t="s">
        <v>315</v>
      </c>
      <c r="F53" s="65"/>
      <c r="G53" s="66" t="n">
        <v>16.02</v>
      </c>
      <c r="I53" s="52" t="n">
        <v>3</v>
      </c>
      <c r="J53" s="61" t="s">
        <v>26</v>
      </c>
      <c r="K53" s="70" t="n">
        <f aca="false">SUM(K54:K56)</f>
        <v>33</v>
      </c>
    </row>
    <row r="54" customFormat="false" ht="13" hidden="false" customHeight="false" outlineLevel="0" collapsed="false">
      <c r="A54" s="62" t="n">
        <v>11</v>
      </c>
      <c r="B54" s="63" t="n">
        <v>91</v>
      </c>
      <c r="C54" s="64" t="s">
        <v>325</v>
      </c>
      <c r="D54" s="64" t="s">
        <v>39</v>
      </c>
      <c r="E54" s="62" t="s">
        <v>315</v>
      </c>
      <c r="F54" s="65"/>
      <c r="G54" s="66" t="n">
        <v>16.05</v>
      </c>
      <c r="I54" s="71"/>
      <c r="J54" s="64" t="s">
        <v>322</v>
      </c>
      <c r="K54" s="62" t="n">
        <v>8</v>
      </c>
    </row>
    <row r="55" customFormat="false" ht="13" hidden="false" customHeight="false" outlineLevel="0" collapsed="false">
      <c r="A55" s="62" t="n">
        <v>12</v>
      </c>
      <c r="B55" s="63" t="n">
        <v>93</v>
      </c>
      <c r="C55" s="64" t="s">
        <v>326</v>
      </c>
      <c r="D55" s="64" t="s">
        <v>26</v>
      </c>
      <c r="E55" s="62" t="s">
        <v>315</v>
      </c>
      <c r="F55" s="65"/>
      <c r="G55" s="66" t="n">
        <v>16.14</v>
      </c>
      <c r="J55" s="64" t="s">
        <v>326</v>
      </c>
      <c r="K55" s="62" t="n">
        <v>12</v>
      </c>
    </row>
    <row r="56" customFormat="false" ht="13" hidden="false" customHeight="false" outlineLevel="0" collapsed="false">
      <c r="A56" s="62" t="n">
        <v>13</v>
      </c>
      <c r="B56" s="63" t="n">
        <v>96</v>
      </c>
      <c r="C56" s="64" t="s">
        <v>327</v>
      </c>
      <c r="D56" s="64" t="s">
        <v>26</v>
      </c>
      <c r="E56" s="62" t="s">
        <v>315</v>
      </c>
      <c r="F56" s="65"/>
      <c r="G56" s="66" t="n">
        <v>16.18</v>
      </c>
      <c r="J56" s="64" t="s">
        <v>327</v>
      </c>
      <c r="K56" s="62" t="n">
        <v>13</v>
      </c>
    </row>
    <row r="57" customFormat="false" ht="13" hidden="false" customHeight="false" outlineLevel="0" collapsed="false">
      <c r="A57" s="62" t="n">
        <v>14</v>
      </c>
      <c r="B57" s="63" t="n">
        <v>104</v>
      </c>
      <c r="C57" s="64" t="s">
        <v>328</v>
      </c>
      <c r="D57" s="64" t="s">
        <v>21</v>
      </c>
      <c r="E57" s="62" t="s">
        <v>315</v>
      </c>
      <c r="F57" s="65"/>
      <c r="G57" s="66" t="n">
        <v>16.4</v>
      </c>
      <c r="I57" s="71"/>
      <c r="J57" s="68"/>
      <c r="K57" s="68"/>
    </row>
    <row r="58" customFormat="false" ht="13" hidden="false" customHeight="false" outlineLevel="0" collapsed="false">
      <c r="A58" s="62" t="n">
        <v>15</v>
      </c>
      <c r="B58" s="63" t="n">
        <v>84</v>
      </c>
      <c r="C58" s="64" t="s">
        <v>329</v>
      </c>
      <c r="D58" s="64" t="s">
        <v>304</v>
      </c>
      <c r="E58" s="62" t="s">
        <v>315</v>
      </c>
      <c r="F58" s="65"/>
      <c r="G58" s="66" t="n">
        <v>16.43</v>
      </c>
      <c r="I58" s="52" t="n">
        <v>4</v>
      </c>
      <c r="J58" s="61" t="s">
        <v>21</v>
      </c>
      <c r="K58" s="57" t="n">
        <f aca="false">SUM(K59:K61)</f>
        <v>38</v>
      </c>
    </row>
    <row r="59" customFormat="false" ht="13" hidden="false" customHeight="false" outlineLevel="0" collapsed="false">
      <c r="A59" s="62" t="n">
        <v>16</v>
      </c>
      <c r="B59" s="63" t="n">
        <v>98</v>
      </c>
      <c r="C59" s="64" t="s">
        <v>330</v>
      </c>
      <c r="D59" s="64" t="s">
        <v>18</v>
      </c>
      <c r="E59" s="62" t="s">
        <v>315</v>
      </c>
      <c r="F59" s="65"/>
      <c r="G59" s="66" t="n">
        <v>16.47</v>
      </c>
      <c r="I59" s="71"/>
      <c r="J59" s="64" t="s">
        <v>320</v>
      </c>
      <c r="K59" s="62" t="n">
        <v>6</v>
      </c>
    </row>
    <row r="60" customFormat="false" ht="13" hidden="false" customHeight="false" outlineLevel="0" collapsed="false">
      <c r="A60" s="62" t="n">
        <v>17</v>
      </c>
      <c r="B60" s="63" t="n">
        <v>118</v>
      </c>
      <c r="C60" s="64" t="s">
        <v>331</v>
      </c>
      <c r="D60" s="64" t="s">
        <v>33</v>
      </c>
      <c r="E60" s="62" t="s">
        <v>315</v>
      </c>
      <c r="F60" s="65"/>
      <c r="G60" s="66" t="n">
        <v>16.5</v>
      </c>
      <c r="I60" s="71"/>
      <c r="J60" s="64" t="s">
        <v>328</v>
      </c>
      <c r="K60" s="62" t="n">
        <v>14</v>
      </c>
    </row>
    <row r="61" customFormat="false" ht="13" hidden="false" customHeight="false" outlineLevel="0" collapsed="false">
      <c r="A61" s="62" t="n">
        <v>18</v>
      </c>
      <c r="B61" s="63" t="n">
        <v>105</v>
      </c>
      <c r="C61" s="64" t="s">
        <v>332</v>
      </c>
      <c r="D61" s="64" t="s">
        <v>21</v>
      </c>
      <c r="E61" s="62" t="s">
        <v>315</v>
      </c>
      <c r="F61" s="65"/>
      <c r="G61" s="66" t="n">
        <v>17.01</v>
      </c>
      <c r="J61" s="64" t="s">
        <v>332</v>
      </c>
      <c r="K61" s="62" t="n">
        <v>18</v>
      </c>
    </row>
    <row r="62" customFormat="false" ht="13" hidden="false" customHeight="false" outlineLevel="0" collapsed="false">
      <c r="A62" s="62" t="n">
        <v>19</v>
      </c>
      <c r="B62" s="63" t="n">
        <v>113</v>
      </c>
      <c r="C62" s="64" t="s">
        <v>333</v>
      </c>
      <c r="D62" s="64" t="s">
        <v>66</v>
      </c>
      <c r="E62" s="62" t="s">
        <v>315</v>
      </c>
      <c r="F62" s="65"/>
      <c r="G62" s="66" t="n">
        <v>17.34</v>
      </c>
    </row>
    <row r="63" customFormat="false" ht="13" hidden="false" customHeight="false" outlineLevel="0" collapsed="false">
      <c r="A63" s="62" t="n">
        <v>20</v>
      </c>
      <c r="B63" s="63" t="n">
        <v>106</v>
      </c>
      <c r="C63" s="64" t="s">
        <v>334</v>
      </c>
      <c r="D63" s="64" t="s">
        <v>21</v>
      </c>
      <c r="E63" s="62" t="s">
        <v>315</v>
      </c>
      <c r="F63" s="65"/>
      <c r="G63" s="66" t="n">
        <v>19.33</v>
      </c>
      <c r="I63" s="52" t="n">
        <v>5</v>
      </c>
      <c r="J63" s="61" t="s">
        <v>304</v>
      </c>
      <c r="K63" s="57" t="n">
        <f aca="false">SUM(K64:K66)</f>
        <v>39</v>
      </c>
    </row>
    <row r="64" customFormat="false" ht="13" hidden="false" customHeight="false" outlineLevel="0" collapsed="false">
      <c r="A64" s="62" t="n">
        <v>21</v>
      </c>
      <c r="B64" s="63" t="n">
        <v>95</v>
      </c>
      <c r="C64" s="64" t="s">
        <v>335</v>
      </c>
      <c r="D64" s="64" t="s">
        <v>26</v>
      </c>
      <c r="E64" s="62" t="s">
        <v>315</v>
      </c>
      <c r="F64" s="65"/>
      <c r="G64" s="66" t="n">
        <v>20.18</v>
      </c>
      <c r="J64" s="64" t="s">
        <v>316</v>
      </c>
      <c r="K64" s="62" t="n">
        <v>2</v>
      </c>
    </row>
    <row r="65" customFormat="false" ht="13" hidden="false" customHeight="false" outlineLevel="0" collapsed="false">
      <c r="A65" s="62" t="n">
        <v>22</v>
      </c>
      <c r="B65" s="63" t="n">
        <v>87</v>
      </c>
      <c r="C65" s="64" t="s">
        <v>336</v>
      </c>
      <c r="D65" s="64" t="s">
        <v>304</v>
      </c>
      <c r="E65" s="62" t="s">
        <v>315</v>
      </c>
      <c r="F65" s="65"/>
      <c r="G65" s="66" t="n">
        <v>20.41</v>
      </c>
      <c r="J65" s="64" t="s">
        <v>329</v>
      </c>
      <c r="K65" s="62" t="n">
        <v>15</v>
      </c>
    </row>
    <row r="66" customFormat="false" ht="13" hidden="false" customHeight="false" outlineLevel="0" collapsed="false">
      <c r="A66" s="62" t="n">
        <v>23</v>
      </c>
      <c r="B66" s="63" t="n">
        <v>89</v>
      </c>
      <c r="C66" s="64" t="s">
        <v>337</v>
      </c>
      <c r="D66" s="64" t="s">
        <v>39</v>
      </c>
      <c r="E66" s="62" t="s">
        <v>315</v>
      </c>
      <c r="F66" s="65"/>
      <c r="G66" s="66" t="n">
        <v>20.54</v>
      </c>
      <c r="J66" s="64" t="s">
        <v>336</v>
      </c>
      <c r="K66" s="62" t="n">
        <v>22</v>
      </c>
    </row>
    <row r="67" customFormat="false" ht="13" hidden="false" customHeight="false" outlineLevel="0" collapsed="false">
      <c r="A67" s="62" t="n">
        <v>24</v>
      </c>
      <c r="B67" s="63" t="n">
        <v>115</v>
      </c>
      <c r="C67" s="64" t="s">
        <v>338</v>
      </c>
      <c r="D67" s="64" t="s">
        <v>33</v>
      </c>
      <c r="E67" s="62" t="s">
        <v>315</v>
      </c>
      <c r="F67" s="65"/>
      <c r="G67" s="66" t="n">
        <v>21.4</v>
      </c>
    </row>
    <row r="68" customFormat="false" ht="13" hidden="false" customHeight="false" outlineLevel="0" collapsed="false">
      <c r="A68" s="62" t="n">
        <v>25</v>
      </c>
      <c r="B68" s="63" t="n">
        <v>108</v>
      </c>
      <c r="C68" s="64" t="s">
        <v>339</v>
      </c>
      <c r="D68" s="64" t="s">
        <v>21</v>
      </c>
      <c r="E68" s="62" t="s">
        <v>315</v>
      </c>
      <c r="F68" s="65"/>
      <c r="G68" s="66" t="n">
        <v>22.34</v>
      </c>
      <c r="I68" s="52" t="n">
        <v>6</v>
      </c>
      <c r="J68" s="61" t="s">
        <v>33</v>
      </c>
      <c r="K68" s="57" t="n">
        <f aca="false">SUM(K69:K71)</f>
        <v>51</v>
      </c>
    </row>
    <row r="69" customFormat="false" ht="13" hidden="false" customHeight="false" outlineLevel="0" collapsed="false">
      <c r="A69" s="62" t="n">
        <v>26</v>
      </c>
      <c r="B69" s="63" t="n">
        <v>101</v>
      </c>
      <c r="C69" s="64" t="s">
        <v>340</v>
      </c>
      <c r="D69" s="64" t="s">
        <v>21</v>
      </c>
      <c r="E69" s="62" t="s">
        <v>315</v>
      </c>
      <c r="F69" s="65"/>
      <c r="G69" s="66" t="n">
        <v>23</v>
      </c>
      <c r="I69" s="71"/>
      <c r="J69" s="64" t="s">
        <v>324</v>
      </c>
      <c r="K69" s="62" t="n">
        <v>10</v>
      </c>
    </row>
    <row r="70" customFormat="false" ht="13" hidden="false" customHeight="false" outlineLevel="0" collapsed="false">
      <c r="J70" s="64" t="s">
        <v>331</v>
      </c>
      <c r="K70" s="62" t="n">
        <v>17</v>
      </c>
    </row>
    <row r="71" customFormat="false" ht="13" hidden="false" customHeight="false" outlineLevel="0" collapsed="false">
      <c r="J71" s="64" t="s">
        <v>338</v>
      </c>
      <c r="K71" s="62" t="n">
        <v>24</v>
      </c>
    </row>
    <row r="73" customFormat="false" ht="13" hidden="false" customHeight="false" outlineLevel="0" collapsed="false">
      <c r="I73" s="52" t="n">
        <v>7</v>
      </c>
      <c r="J73" s="61" t="s">
        <v>21</v>
      </c>
      <c r="K73" s="57" t="n">
        <f aca="false">SUM(K74:K76)</f>
        <v>71</v>
      </c>
    </row>
    <row r="74" customFormat="false" ht="13" hidden="false" customHeight="false" outlineLevel="0" collapsed="false">
      <c r="J74" s="64" t="s">
        <v>334</v>
      </c>
      <c r="K74" s="62" t="n">
        <v>20</v>
      </c>
    </row>
    <row r="75" customFormat="false" ht="13" hidden="false" customHeight="false" outlineLevel="0" collapsed="false">
      <c r="J75" s="64" t="s">
        <v>339</v>
      </c>
      <c r="K75" s="62" t="n">
        <v>25</v>
      </c>
    </row>
    <row r="76" customFormat="false" ht="13" hidden="false" customHeight="false" outlineLevel="0" collapsed="false">
      <c r="J76" s="64" t="s">
        <v>340</v>
      </c>
      <c r="K76" s="62" t="n">
        <v>26</v>
      </c>
    </row>
    <row r="77" customFormat="false" ht="13" hidden="false" customHeight="false" outlineLevel="0" collapsed="false">
      <c r="I77" s="71"/>
      <c r="J77" s="68"/>
      <c r="K77" s="68"/>
    </row>
    <row r="78" customFormat="false" ht="13" hidden="false" customHeight="false" outlineLevel="0" collapsed="false">
      <c r="A78" s="54" t="s">
        <v>341</v>
      </c>
      <c r="B78" s="55"/>
      <c r="C78" s="55"/>
      <c r="D78" s="56" t="s">
        <v>342</v>
      </c>
      <c r="J78" s="55" t="s">
        <v>343</v>
      </c>
    </row>
    <row r="80" customFormat="false" ht="13" hidden="false" customHeight="false" outlineLevel="0" collapsed="false">
      <c r="A80" s="57" t="s">
        <v>5</v>
      </c>
      <c r="B80" s="58" t="s">
        <v>6</v>
      </c>
      <c r="C80" s="58" t="s">
        <v>7</v>
      </c>
      <c r="D80" s="59" t="s">
        <v>8</v>
      </c>
      <c r="E80" s="57" t="s">
        <v>9</v>
      </c>
      <c r="F80" s="59"/>
      <c r="G80" s="57" t="s">
        <v>10</v>
      </c>
      <c r="I80" s="52" t="n">
        <v>1</v>
      </c>
      <c r="J80" s="61" t="s">
        <v>26</v>
      </c>
      <c r="K80" s="57" t="n">
        <f aca="false">SUM(K81:K83)</f>
        <v>10</v>
      </c>
    </row>
    <row r="81" customFormat="false" ht="13" hidden="false" customHeight="false" outlineLevel="0" collapsed="false">
      <c r="A81" s="62" t="n">
        <v>1</v>
      </c>
      <c r="B81" s="63" t="n">
        <v>170</v>
      </c>
      <c r="C81" s="64" t="s">
        <v>344</v>
      </c>
      <c r="D81" s="64" t="s">
        <v>26</v>
      </c>
      <c r="E81" s="62" t="s">
        <v>345</v>
      </c>
      <c r="F81" s="65"/>
      <c r="G81" s="72" t="n">
        <v>16.26</v>
      </c>
      <c r="J81" s="64" t="s">
        <v>344</v>
      </c>
      <c r="K81" s="62" t="n">
        <v>1</v>
      </c>
    </row>
    <row r="82" customFormat="false" ht="13" hidden="false" customHeight="false" outlineLevel="0" collapsed="false">
      <c r="A82" s="62" t="n">
        <v>2</v>
      </c>
      <c r="B82" s="63" t="n">
        <v>190</v>
      </c>
      <c r="C82" s="64" t="s">
        <v>346</v>
      </c>
      <c r="D82" s="64" t="s">
        <v>66</v>
      </c>
      <c r="E82" s="62" t="s">
        <v>345</v>
      </c>
      <c r="F82" s="65"/>
      <c r="G82" s="72" t="n">
        <v>16.36</v>
      </c>
      <c r="J82" s="64" t="s">
        <v>347</v>
      </c>
      <c r="K82" s="62" t="n">
        <v>4</v>
      </c>
    </row>
    <row r="83" customFormat="false" ht="13" hidden="false" customHeight="false" outlineLevel="0" collapsed="false">
      <c r="A83" s="62" t="n">
        <v>3</v>
      </c>
      <c r="B83" s="63" t="n">
        <v>183</v>
      </c>
      <c r="C83" s="64" t="s">
        <v>348</v>
      </c>
      <c r="D83" s="64" t="s">
        <v>49</v>
      </c>
      <c r="E83" s="62" t="s">
        <v>345</v>
      </c>
      <c r="F83" s="65"/>
      <c r="G83" s="72" t="n">
        <v>17.38</v>
      </c>
      <c r="J83" s="64" t="s">
        <v>349</v>
      </c>
      <c r="K83" s="62" t="n">
        <v>5</v>
      </c>
    </row>
    <row r="84" customFormat="false" ht="13" hidden="false" customHeight="false" outlineLevel="0" collapsed="false">
      <c r="A84" s="62" t="n">
        <v>4</v>
      </c>
      <c r="B84" s="63" t="n">
        <v>167</v>
      </c>
      <c r="C84" s="64" t="s">
        <v>347</v>
      </c>
      <c r="D84" s="64" t="s">
        <v>26</v>
      </c>
      <c r="E84" s="62" t="s">
        <v>345</v>
      </c>
      <c r="F84" s="65"/>
      <c r="G84" s="72" t="n">
        <v>17.47</v>
      </c>
    </row>
    <row r="85" customFormat="false" ht="13" hidden="false" customHeight="false" outlineLevel="0" collapsed="false">
      <c r="A85" s="62" t="n">
        <v>5</v>
      </c>
      <c r="B85" s="63" t="n">
        <v>166</v>
      </c>
      <c r="C85" s="64" t="s">
        <v>349</v>
      </c>
      <c r="D85" s="64" t="s">
        <v>26</v>
      </c>
      <c r="E85" s="62" t="s">
        <v>345</v>
      </c>
      <c r="F85" s="65"/>
      <c r="G85" s="72" t="n">
        <v>18.16</v>
      </c>
      <c r="I85" s="52" t="n">
        <v>2</v>
      </c>
      <c r="J85" s="61" t="s">
        <v>49</v>
      </c>
      <c r="K85" s="57" t="n">
        <f aca="false">SUM(K86:K88)</f>
        <v>21</v>
      </c>
    </row>
    <row r="86" customFormat="false" ht="13" hidden="false" customHeight="false" outlineLevel="0" collapsed="false">
      <c r="A86" s="62" t="n">
        <v>6</v>
      </c>
      <c r="B86" s="63" t="n">
        <v>184</v>
      </c>
      <c r="C86" s="64" t="s">
        <v>350</v>
      </c>
      <c r="D86" s="64" t="s">
        <v>49</v>
      </c>
      <c r="E86" s="62" t="s">
        <v>345</v>
      </c>
      <c r="F86" s="65"/>
      <c r="G86" s="72" t="n">
        <v>18.53</v>
      </c>
      <c r="J86" s="64" t="s">
        <v>348</v>
      </c>
      <c r="K86" s="62" t="n">
        <v>3</v>
      </c>
    </row>
    <row r="87" customFormat="false" ht="13" hidden="false" customHeight="false" outlineLevel="0" collapsed="false">
      <c r="A87" s="62" t="n">
        <v>7</v>
      </c>
      <c r="B87" s="63" t="n">
        <v>188</v>
      </c>
      <c r="C87" s="64" t="s">
        <v>351</v>
      </c>
      <c r="D87" s="64" t="s">
        <v>21</v>
      </c>
      <c r="E87" s="62" t="s">
        <v>345</v>
      </c>
      <c r="F87" s="65"/>
      <c r="G87" s="72" t="n">
        <v>19.09</v>
      </c>
      <c r="I87" s="71"/>
      <c r="J87" s="64" t="s">
        <v>350</v>
      </c>
      <c r="K87" s="62" t="n">
        <v>6</v>
      </c>
    </row>
    <row r="88" customFormat="false" ht="13" hidden="false" customHeight="false" outlineLevel="0" collapsed="false">
      <c r="A88" s="62" t="n">
        <v>8</v>
      </c>
      <c r="B88" s="63" t="n">
        <v>162</v>
      </c>
      <c r="C88" s="64" t="s">
        <v>352</v>
      </c>
      <c r="D88" s="64" t="s">
        <v>13</v>
      </c>
      <c r="E88" s="62" t="s">
        <v>345</v>
      </c>
      <c r="F88" s="65"/>
      <c r="G88" s="72" t="n">
        <v>19.22</v>
      </c>
      <c r="J88" s="64" t="s">
        <v>353</v>
      </c>
      <c r="K88" s="62" t="n">
        <v>12</v>
      </c>
    </row>
    <row r="89" customFormat="false" ht="13" hidden="false" customHeight="false" outlineLevel="0" collapsed="false">
      <c r="A89" s="62" t="n">
        <v>9</v>
      </c>
      <c r="B89" s="63" t="n">
        <v>178</v>
      </c>
      <c r="C89" s="64" t="s">
        <v>354</v>
      </c>
      <c r="D89" s="64" t="s">
        <v>18</v>
      </c>
      <c r="E89" s="62" t="s">
        <v>345</v>
      </c>
      <c r="F89" s="65"/>
      <c r="G89" s="72" t="n">
        <v>19.48</v>
      </c>
    </row>
    <row r="90" customFormat="false" ht="13" hidden="false" customHeight="false" outlineLevel="0" collapsed="false">
      <c r="A90" s="62" t="n">
        <v>10</v>
      </c>
      <c r="B90" s="63" t="n">
        <v>163</v>
      </c>
      <c r="C90" s="64" t="s">
        <v>355</v>
      </c>
      <c r="D90" s="64" t="s">
        <v>13</v>
      </c>
      <c r="E90" s="62" t="s">
        <v>345</v>
      </c>
      <c r="F90" s="65"/>
      <c r="G90" s="72" t="n">
        <v>20</v>
      </c>
      <c r="I90" s="71" t="n">
        <v>3</v>
      </c>
      <c r="J90" s="61" t="s">
        <v>13</v>
      </c>
      <c r="K90" s="57" t="n">
        <f aca="false">SUM(K91:K93)</f>
        <v>31</v>
      </c>
    </row>
    <row r="91" customFormat="false" ht="13" hidden="false" customHeight="false" outlineLevel="0" collapsed="false">
      <c r="A91" s="62" t="n">
        <v>11</v>
      </c>
      <c r="B91" s="63" t="n">
        <v>187</v>
      </c>
      <c r="C91" s="64" t="s">
        <v>356</v>
      </c>
      <c r="D91" s="64" t="s">
        <v>21</v>
      </c>
      <c r="E91" s="62" t="s">
        <v>345</v>
      </c>
      <c r="F91" s="65"/>
      <c r="G91" s="72" t="n">
        <v>20.23</v>
      </c>
      <c r="I91" s="71"/>
      <c r="J91" s="64" t="s">
        <v>352</v>
      </c>
      <c r="K91" s="62" t="n">
        <v>8</v>
      </c>
    </row>
    <row r="92" customFormat="false" ht="13" hidden="false" customHeight="false" outlineLevel="0" collapsed="false">
      <c r="A92" s="62" t="n">
        <v>12</v>
      </c>
      <c r="B92" s="63" t="n">
        <v>185</v>
      </c>
      <c r="C92" s="64" t="s">
        <v>353</v>
      </c>
      <c r="D92" s="64" t="s">
        <v>49</v>
      </c>
      <c r="E92" s="62" t="s">
        <v>345</v>
      </c>
      <c r="F92" s="65"/>
      <c r="G92" s="72" t="n">
        <v>20.27</v>
      </c>
      <c r="J92" s="64" t="s">
        <v>355</v>
      </c>
      <c r="K92" s="62" t="n">
        <v>10</v>
      </c>
    </row>
    <row r="93" customFormat="false" ht="13" hidden="false" customHeight="false" outlineLevel="0" collapsed="false">
      <c r="A93" s="62" t="n">
        <v>13</v>
      </c>
      <c r="B93" s="63" t="n">
        <v>164</v>
      </c>
      <c r="C93" s="64" t="s">
        <v>357</v>
      </c>
      <c r="D93" s="64" t="s">
        <v>13</v>
      </c>
      <c r="E93" s="62" t="s">
        <v>345</v>
      </c>
      <c r="F93" s="65"/>
      <c r="G93" s="72" t="n">
        <v>20.28</v>
      </c>
      <c r="J93" s="64" t="s">
        <v>357</v>
      </c>
      <c r="K93" s="62" t="n">
        <v>13</v>
      </c>
    </row>
    <row r="94" customFormat="false" ht="13" hidden="false" customHeight="false" outlineLevel="0" collapsed="false">
      <c r="A94" s="62" t="n">
        <v>14</v>
      </c>
      <c r="B94" s="63" t="n">
        <v>192</v>
      </c>
      <c r="C94" s="64" t="s">
        <v>358</v>
      </c>
      <c r="D94" s="64" t="s">
        <v>33</v>
      </c>
      <c r="E94" s="62" t="s">
        <v>345</v>
      </c>
      <c r="F94" s="65"/>
      <c r="G94" s="72" t="n">
        <v>20.3</v>
      </c>
    </row>
    <row r="95" customFormat="false" ht="13" hidden="false" customHeight="false" outlineLevel="0" collapsed="false">
      <c r="A95" s="62" t="n">
        <v>15</v>
      </c>
      <c r="B95" s="63" t="n">
        <v>179</v>
      </c>
      <c r="C95" s="64" t="s">
        <v>359</v>
      </c>
      <c r="D95" s="64" t="s">
        <v>18</v>
      </c>
      <c r="E95" s="62" t="s">
        <v>345</v>
      </c>
      <c r="F95" s="65"/>
      <c r="G95" s="72" t="n">
        <v>20.45</v>
      </c>
      <c r="I95" s="71" t="n">
        <v>4</v>
      </c>
      <c r="J95" s="61" t="s">
        <v>21</v>
      </c>
      <c r="K95" s="57" t="n">
        <f aca="false">SUM(K96:K98)</f>
        <v>38</v>
      </c>
    </row>
    <row r="96" customFormat="false" ht="13" hidden="false" customHeight="false" outlineLevel="0" collapsed="false">
      <c r="A96" s="62" t="n">
        <v>16</v>
      </c>
      <c r="B96" s="63" t="n">
        <v>165</v>
      </c>
      <c r="C96" s="64" t="s">
        <v>360</v>
      </c>
      <c r="D96" s="64" t="s">
        <v>39</v>
      </c>
      <c r="E96" s="62" t="s">
        <v>345</v>
      </c>
      <c r="F96" s="65"/>
      <c r="G96" s="72" t="n">
        <v>20.59</v>
      </c>
      <c r="I96" s="71"/>
      <c r="J96" s="64" t="s">
        <v>351</v>
      </c>
      <c r="K96" s="62" t="n">
        <v>7</v>
      </c>
    </row>
    <row r="97" customFormat="false" ht="13" hidden="false" customHeight="false" outlineLevel="0" collapsed="false">
      <c r="A97" s="62" t="n">
        <v>17</v>
      </c>
      <c r="B97" s="63" t="n">
        <v>169</v>
      </c>
      <c r="C97" s="64" t="s">
        <v>361</v>
      </c>
      <c r="D97" s="64" t="s">
        <v>26</v>
      </c>
      <c r="E97" s="62" t="s">
        <v>345</v>
      </c>
      <c r="F97" s="65"/>
      <c r="G97" s="72" t="n">
        <v>21.05</v>
      </c>
      <c r="J97" s="64" t="s">
        <v>356</v>
      </c>
      <c r="K97" s="62" t="n">
        <v>11</v>
      </c>
    </row>
    <row r="98" customFormat="false" ht="13" hidden="false" customHeight="false" outlineLevel="0" collapsed="false">
      <c r="A98" s="62" t="n">
        <v>18</v>
      </c>
      <c r="B98" s="63" t="n">
        <v>173</v>
      </c>
      <c r="C98" s="64" t="s">
        <v>362</v>
      </c>
      <c r="D98" s="64" t="s">
        <v>18</v>
      </c>
      <c r="E98" s="62" t="s">
        <v>345</v>
      </c>
      <c r="F98" s="65"/>
      <c r="G98" s="72" t="n">
        <v>21.42</v>
      </c>
      <c r="J98" s="64" t="s">
        <v>363</v>
      </c>
      <c r="K98" s="62" t="n">
        <v>20</v>
      </c>
    </row>
    <row r="99" customFormat="false" ht="13" hidden="false" customHeight="false" outlineLevel="0" collapsed="false">
      <c r="A99" s="62" t="n">
        <v>19</v>
      </c>
      <c r="B99" s="63" t="n">
        <v>174</v>
      </c>
      <c r="C99" s="64" t="s">
        <v>364</v>
      </c>
      <c r="D99" s="64" t="s">
        <v>18</v>
      </c>
      <c r="E99" s="62" t="s">
        <v>345</v>
      </c>
      <c r="F99" s="65"/>
      <c r="G99" s="72" t="n">
        <v>21.52</v>
      </c>
    </row>
    <row r="100" customFormat="false" ht="13" hidden="false" customHeight="false" outlineLevel="0" collapsed="false">
      <c r="A100" s="62" t="n">
        <v>20</v>
      </c>
      <c r="B100" s="63" t="n">
        <v>186</v>
      </c>
      <c r="C100" s="64" t="s">
        <v>363</v>
      </c>
      <c r="D100" s="64" t="s">
        <v>21</v>
      </c>
      <c r="E100" s="62" t="s">
        <v>345</v>
      </c>
      <c r="F100" s="65"/>
      <c r="G100" s="72" t="n">
        <v>21.59</v>
      </c>
      <c r="I100" s="71" t="n">
        <v>5</v>
      </c>
      <c r="J100" s="61" t="s">
        <v>18</v>
      </c>
      <c r="K100" s="57" t="n">
        <f aca="false">SUM(K101:K103)</f>
        <v>42</v>
      </c>
    </row>
    <row r="101" customFormat="false" ht="13" hidden="false" customHeight="false" outlineLevel="0" collapsed="false">
      <c r="A101" s="62" t="n">
        <v>21</v>
      </c>
      <c r="B101" s="63" t="n">
        <v>175</v>
      </c>
      <c r="C101" s="64" t="s">
        <v>365</v>
      </c>
      <c r="D101" s="64" t="s">
        <v>18</v>
      </c>
      <c r="E101" s="62" t="s">
        <v>345</v>
      </c>
      <c r="F101" s="65"/>
      <c r="G101" s="72" t="n">
        <v>22.2</v>
      </c>
      <c r="J101" s="64" t="s">
        <v>354</v>
      </c>
      <c r="K101" s="62" t="n">
        <v>9</v>
      </c>
    </row>
    <row r="102" customFormat="false" ht="13" hidden="false" customHeight="false" outlineLevel="0" collapsed="false">
      <c r="A102" s="62" t="n">
        <v>22</v>
      </c>
      <c r="B102" s="63" t="n">
        <v>191</v>
      </c>
      <c r="C102" s="64" t="s">
        <v>366</v>
      </c>
      <c r="D102" s="64" t="s">
        <v>66</v>
      </c>
      <c r="E102" s="62" t="s">
        <v>345</v>
      </c>
      <c r="F102" s="65"/>
      <c r="G102" s="72" t="n">
        <v>22.36</v>
      </c>
      <c r="J102" s="64" t="s">
        <v>359</v>
      </c>
      <c r="K102" s="62" t="n">
        <v>15</v>
      </c>
    </row>
    <row r="103" customFormat="false" ht="13" hidden="false" customHeight="false" outlineLevel="0" collapsed="false">
      <c r="A103" s="62" t="n">
        <v>23</v>
      </c>
      <c r="B103" s="63" t="n">
        <v>189</v>
      </c>
      <c r="C103" s="64" t="s">
        <v>367</v>
      </c>
      <c r="D103" s="64" t="s">
        <v>21</v>
      </c>
      <c r="E103" s="62" t="s">
        <v>345</v>
      </c>
      <c r="F103" s="65"/>
      <c r="G103" s="72" t="n">
        <v>23.22</v>
      </c>
      <c r="J103" s="64" t="s">
        <v>362</v>
      </c>
      <c r="K103" s="62" t="n">
        <v>18</v>
      </c>
    </row>
    <row r="104" customFormat="false" ht="13" hidden="false" customHeight="false" outlineLevel="0" collapsed="false">
      <c r="A104" s="62" t="n">
        <v>24</v>
      </c>
      <c r="B104" s="63" t="n">
        <v>180</v>
      </c>
      <c r="C104" s="64" t="s">
        <v>368</v>
      </c>
      <c r="D104" s="64" t="s">
        <v>49</v>
      </c>
      <c r="E104" s="62" t="s">
        <v>345</v>
      </c>
      <c r="F104" s="65"/>
      <c r="G104" s="72" t="n">
        <v>24.04</v>
      </c>
    </row>
    <row r="105" customFormat="false" ht="13" hidden="false" customHeight="false" outlineLevel="0" collapsed="false">
      <c r="A105" s="62" t="n">
        <v>25</v>
      </c>
      <c r="B105" s="63" t="n">
        <v>182</v>
      </c>
      <c r="C105" s="64" t="s">
        <v>369</v>
      </c>
      <c r="D105" s="64" t="s">
        <v>49</v>
      </c>
      <c r="E105" s="62" t="s">
        <v>345</v>
      </c>
      <c r="F105" s="65"/>
      <c r="G105" s="72" t="n">
        <v>24.35</v>
      </c>
    </row>
    <row r="107" customFormat="false" ht="13" hidden="false" customHeight="false" outlineLevel="0" collapsed="false">
      <c r="A107" s="54" t="s">
        <v>370</v>
      </c>
      <c r="B107" s="55"/>
      <c r="C107" s="55"/>
      <c r="D107" s="56" t="s">
        <v>371</v>
      </c>
    </row>
    <row r="108" customFormat="false" ht="13" hidden="false" customHeight="false" outlineLevel="0" collapsed="false">
      <c r="J108" s="55" t="s">
        <v>372</v>
      </c>
    </row>
    <row r="109" customFormat="false" ht="13" hidden="false" customHeight="false" outlineLevel="0" collapsed="false">
      <c r="A109" s="57" t="s">
        <v>5</v>
      </c>
      <c r="B109" s="58" t="s">
        <v>6</v>
      </c>
      <c r="C109" s="58" t="s">
        <v>7</v>
      </c>
      <c r="D109" s="59" t="s">
        <v>8</v>
      </c>
      <c r="E109" s="57" t="s">
        <v>9</v>
      </c>
      <c r="F109" s="59"/>
      <c r="G109" s="57" t="s">
        <v>10</v>
      </c>
    </row>
    <row r="110" customFormat="false" ht="12.5" hidden="false" customHeight="false" outlineLevel="0" collapsed="false">
      <c r="A110" s="62" t="n">
        <v>1</v>
      </c>
      <c r="B110" s="63" t="n">
        <v>261</v>
      </c>
      <c r="C110" s="64" t="s">
        <v>373</v>
      </c>
      <c r="D110" s="64" t="s">
        <v>39</v>
      </c>
      <c r="E110" s="73" t="s">
        <v>374</v>
      </c>
      <c r="F110" s="65"/>
      <c r="G110" s="66" t="n">
        <v>26.37</v>
      </c>
      <c r="I110" s="69"/>
    </row>
    <row r="111" customFormat="false" ht="13" hidden="false" customHeight="false" outlineLevel="0" collapsed="false">
      <c r="A111" s="62" t="n">
        <v>2</v>
      </c>
      <c r="B111" s="63" t="n">
        <v>260</v>
      </c>
      <c r="C111" s="64" t="s">
        <v>375</v>
      </c>
      <c r="D111" s="64" t="s">
        <v>376</v>
      </c>
      <c r="E111" s="73" t="s">
        <v>374</v>
      </c>
      <c r="F111" s="65"/>
      <c r="G111" s="66" t="n">
        <v>27.54</v>
      </c>
      <c r="I111" s="52" t="n">
        <v>1</v>
      </c>
      <c r="J111" s="74" t="s">
        <v>39</v>
      </c>
      <c r="K111" s="57" t="n">
        <f aca="false">SUM(K112:K114)</f>
        <v>17</v>
      </c>
    </row>
    <row r="112" customFormat="false" ht="13" hidden="false" customHeight="false" outlineLevel="0" collapsed="false">
      <c r="A112" s="62" t="n">
        <v>3</v>
      </c>
      <c r="B112" s="63" t="n">
        <v>221</v>
      </c>
      <c r="C112" s="64" t="s">
        <v>377</v>
      </c>
      <c r="D112" s="64" t="s">
        <v>26</v>
      </c>
      <c r="E112" s="73" t="s">
        <v>378</v>
      </c>
      <c r="F112" s="65"/>
      <c r="G112" s="66" t="n">
        <v>28.32</v>
      </c>
      <c r="J112" s="64" t="s">
        <v>373</v>
      </c>
      <c r="K112" s="62" t="n">
        <v>1</v>
      </c>
    </row>
    <row r="113" customFormat="false" ht="12.5" hidden="false" customHeight="false" outlineLevel="0" collapsed="false">
      <c r="A113" s="62" t="n">
        <v>4</v>
      </c>
      <c r="B113" s="63" t="n">
        <v>225</v>
      </c>
      <c r="C113" s="64" t="s">
        <v>379</v>
      </c>
      <c r="D113" s="64" t="s">
        <v>18</v>
      </c>
      <c r="E113" s="73" t="s">
        <v>378</v>
      </c>
      <c r="F113" s="65"/>
      <c r="G113" s="66" t="n">
        <v>28.33</v>
      </c>
      <c r="I113" s="69"/>
      <c r="J113" s="64" t="s">
        <v>380</v>
      </c>
      <c r="K113" s="62" t="n">
        <v>6</v>
      </c>
    </row>
    <row r="114" customFormat="false" ht="13" hidden="false" customHeight="false" outlineLevel="0" collapsed="false">
      <c r="A114" s="62" t="n">
        <v>5</v>
      </c>
      <c r="B114" s="63" t="n">
        <v>264</v>
      </c>
      <c r="C114" s="64" t="s">
        <v>381</v>
      </c>
      <c r="D114" s="64" t="s">
        <v>18</v>
      </c>
      <c r="E114" s="73" t="s">
        <v>374</v>
      </c>
      <c r="F114" s="65"/>
      <c r="G114" s="66" t="n">
        <v>29.13</v>
      </c>
      <c r="J114" s="64" t="s">
        <v>382</v>
      </c>
      <c r="K114" s="62" t="n">
        <v>10</v>
      </c>
    </row>
    <row r="115" customFormat="false" ht="12.5" hidden="false" customHeight="false" outlineLevel="0" collapsed="false">
      <c r="A115" s="62" t="n">
        <v>6</v>
      </c>
      <c r="B115" s="63" t="n">
        <v>219</v>
      </c>
      <c r="C115" s="64" t="s">
        <v>380</v>
      </c>
      <c r="D115" s="64" t="s">
        <v>39</v>
      </c>
      <c r="E115" s="73" t="s">
        <v>378</v>
      </c>
      <c r="F115" s="65"/>
      <c r="G115" s="66" t="n">
        <v>29.38</v>
      </c>
      <c r="I115" s="69"/>
    </row>
    <row r="116" customFormat="false" ht="13" hidden="false" customHeight="false" outlineLevel="0" collapsed="false">
      <c r="A116" s="62" t="n">
        <v>7</v>
      </c>
      <c r="B116" s="63" t="n">
        <v>265</v>
      </c>
      <c r="C116" s="64" t="s">
        <v>383</v>
      </c>
      <c r="D116" s="64" t="s">
        <v>18</v>
      </c>
      <c r="E116" s="73" t="s">
        <v>374</v>
      </c>
      <c r="F116" s="65"/>
      <c r="G116" s="66" t="n">
        <v>29.52</v>
      </c>
      <c r="I116" s="52" t="n">
        <v>2</v>
      </c>
      <c r="J116" s="74" t="s">
        <v>18</v>
      </c>
      <c r="K116" s="57" t="n">
        <f aca="false">SUM(K117:K119)</f>
        <v>16</v>
      </c>
    </row>
    <row r="117" customFormat="false" ht="13" hidden="false" customHeight="false" outlineLevel="0" collapsed="false">
      <c r="A117" s="62" t="n">
        <v>8</v>
      </c>
      <c r="B117" s="63" t="n">
        <v>222</v>
      </c>
      <c r="C117" s="64" t="s">
        <v>384</v>
      </c>
      <c r="D117" s="64" t="s">
        <v>26</v>
      </c>
      <c r="E117" s="73" t="s">
        <v>378</v>
      </c>
      <c r="F117" s="65"/>
      <c r="G117" s="66" t="n">
        <v>30.52</v>
      </c>
      <c r="J117" s="64" t="s">
        <v>379</v>
      </c>
      <c r="K117" s="62" t="n">
        <v>4</v>
      </c>
    </row>
    <row r="118" customFormat="false" ht="12.5" hidden="false" customHeight="false" outlineLevel="0" collapsed="false">
      <c r="A118" s="62" t="n">
        <v>9</v>
      </c>
      <c r="B118" s="63" t="n">
        <v>263</v>
      </c>
      <c r="C118" s="64" t="s">
        <v>385</v>
      </c>
      <c r="D118" s="64" t="s">
        <v>18</v>
      </c>
      <c r="E118" s="73" t="s">
        <v>374</v>
      </c>
      <c r="F118" s="65"/>
      <c r="G118" s="66" t="n">
        <v>30.53</v>
      </c>
      <c r="I118" s="69"/>
      <c r="J118" s="64" t="s">
        <v>381</v>
      </c>
      <c r="K118" s="62" t="n">
        <v>5</v>
      </c>
    </row>
    <row r="119" customFormat="false" ht="13" hidden="false" customHeight="false" outlineLevel="0" collapsed="false">
      <c r="A119" s="62" t="n">
        <v>10</v>
      </c>
      <c r="B119" s="63" t="n">
        <v>217</v>
      </c>
      <c r="C119" s="64" t="s">
        <v>382</v>
      </c>
      <c r="D119" s="64" t="s">
        <v>39</v>
      </c>
      <c r="E119" s="73" t="s">
        <v>378</v>
      </c>
      <c r="F119" s="65"/>
      <c r="G119" s="66" t="n">
        <v>31.02</v>
      </c>
      <c r="J119" s="64" t="s">
        <v>383</v>
      </c>
      <c r="K119" s="62" t="n">
        <v>7</v>
      </c>
    </row>
    <row r="120" customFormat="false" ht="13" hidden="false" customHeight="false" outlineLevel="0" collapsed="false">
      <c r="A120" s="62" t="n">
        <v>11</v>
      </c>
      <c r="B120" s="63" t="n">
        <v>230</v>
      </c>
      <c r="C120" s="64" t="s">
        <v>386</v>
      </c>
      <c r="D120" s="64" t="s">
        <v>49</v>
      </c>
      <c r="E120" s="73" t="s">
        <v>378</v>
      </c>
      <c r="F120" s="65"/>
      <c r="G120" s="66" t="n">
        <v>31.4</v>
      </c>
    </row>
    <row r="121" customFormat="false" ht="13" hidden="false" customHeight="false" outlineLevel="0" collapsed="false">
      <c r="A121" s="62" t="n">
        <v>12</v>
      </c>
      <c r="B121" s="63" t="n">
        <v>224</v>
      </c>
      <c r="C121" s="64" t="s">
        <v>387</v>
      </c>
      <c r="D121" s="64" t="s">
        <v>18</v>
      </c>
      <c r="E121" s="73" t="s">
        <v>378</v>
      </c>
      <c r="F121" s="65"/>
      <c r="G121" s="66" t="n">
        <v>32.01</v>
      </c>
      <c r="I121" s="71" t="n">
        <v>3</v>
      </c>
      <c r="J121" s="74" t="s">
        <v>18</v>
      </c>
      <c r="K121" s="57" t="n">
        <f aca="false">SUM(K122:K124)</f>
        <v>34</v>
      </c>
    </row>
    <row r="122" customFormat="false" ht="13" hidden="false" customHeight="false" outlineLevel="0" collapsed="false">
      <c r="A122" s="62" t="n">
        <v>13</v>
      </c>
      <c r="B122" s="63" t="n">
        <v>227</v>
      </c>
      <c r="C122" s="64" t="s">
        <v>388</v>
      </c>
      <c r="D122" s="64" t="s">
        <v>18</v>
      </c>
      <c r="E122" s="73" t="s">
        <v>378</v>
      </c>
      <c r="F122" s="65"/>
      <c r="G122" s="66" t="n">
        <v>32.48</v>
      </c>
      <c r="J122" s="64" t="s">
        <v>385</v>
      </c>
      <c r="K122" s="62" t="n">
        <v>9</v>
      </c>
    </row>
    <row r="123" customFormat="false" ht="13" hidden="false" customHeight="false" outlineLevel="0" collapsed="false">
      <c r="A123" s="62" t="n">
        <v>14</v>
      </c>
      <c r="B123" s="63" t="n">
        <v>216</v>
      </c>
      <c r="C123" s="64" t="s">
        <v>389</v>
      </c>
      <c r="D123" s="64" t="s">
        <v>39</v>
      </c>
      <c r="E123" s="73" t="s">
        <v>378</v>
      </c>
      <c r="F123" s="65"/>
      <c r="G123" s="66" t="n">
        <v>35.08</v>
      </c>
      <c r="J123" s="64" t="s">
        <v>387</v>
      </c>
      <c r="K123" s="62" t="n">
        <v>12</v>
      </c>
    </row>
    <row r="124" customFormat="false" ht="13" hidden="false" customHeight="false" outlineLevel="0" collapsed="false">
      <c r="A124" s="62" t="n">
        <v>15</v>
      </c>
      <c r="B124" s="63" t="n">
        <v>229</v>
      </c>
      <c r="C124" s="64" t="s">
        <v>390</v>
      </c>
      <c r="D124" s="64" t="s">
        <v>49</v>
      </c>
      <c r="E124" s="73" t="s">
        <v>378</v>
      </c>
      <c r="F124" s="65"/>
      <c r="G124" s="66" t="n">
        <v>36.25</v>
      </c>
      <c r="J124" s="64" t="s">
        <v>388</v>
      </c>
      <c r="K124" s="62" t="n">
        <v>13</v>
      </c>
    </row>
    <row r="125" customFormat="false" ht="13" hidden="false" customHeight="false" outlineLevel="0" collapsed="false">
      <c r="A125" s="62" t="n">
        <v>16</v>
      </c>
      <c r="B125" s="63" t="n">
        <v>259</v>
      </c>
      <c r="C125" s="64" t="s">
        <v>391</v>
      </c>
      <c r="D125" s="64" t="s">
        <v>13</v>
      </c>
      <c r="E125" s="73" t="s">
        <v>374</v>
      </c>
      <c r="F125" s="65"/>
      <c r="G125" s="66" t="n">
        <v>36.45</v>
      </c>
    </row>
    <row r="126" customFormat="false" ht="12.5" hidden="false" customHeight="false" outlineLevel="0" collapsed="false">
      <c r="A126" s="62" t="n">
        <v>17</v>
      </c>
      <c r="B126" s="63" t="n">
        <v>228</v>
      </c>
      <c r="C126" s="64" t="s">
        <v>392</v>
      </c>
      <c r="D126" s="64" t="s">
        <v>18</v>
      </c>
      <c r="E126" s="73" t="s">
        <v>378</v>
      </c>
      <c r="F126" s="65"/>
      <c r="G126" s="66" t="n">
        <v>39.03</v>
      </c>
      <c r="I126" s="69"/>
      <c r="J126" s="68"/>
      <c r="K126" s="75"/>
    </row>
    <row r="127" customFormat="false" ht="12.5" hidden="false" customHeight="false" outlineLevel="0" collapsed="false">
      <c r="I127" s="69"/>
      <c r="J127" s="68"/>
      <c r="K127" s="75"/>
    </row>
    <row r="128" customFormat="false" ht="13" hidden="false" customHeight="false" outlineLevel="0" collapsed="false">
      <c r="A128" s="54" t="s">
        <v>393</v>
      </c>
      <c r="B128" s="55"/>
      <c r="C128" s="55"/>
      <c r="D128" s="56" t="s">
        <v>394</v>
      </c>
      <c r="J128" s="55" t="s">
        <v>395</v>
      </c>
    </row>
    <row r="130" customFormat="false" ht="13" hidden="false" customHeight="false" outlineLevel="0" collapsed="false">
      <c r="A130" s="57" t="s">
        <v>5</v>
      </c>
      <c r="B130" s="58" t="s">
        <v>6</v>
      </c>
      <c r="C130" s="58" t="s">
        <v>7</v>
      </c>
      <c r="D130" s="59" t="s">
        <v>8</v>
      </c>
      <c r="E130" s="57" t="s">
        <v>9</v>
      </c>
      <c r="F130" s="59" t="s">
        <v>135</v>
      </c>
      <c r="G130" s="57" t="s">
        <v>10</v>
      </c>
      <c r="I130" s="52" t="n">
        <v>1</v>
      </c>
      <c r="J130" s="61" t="s">
        <v>18</v>
      </c>
      <c r="K130" s="57" t="n">
        <f aca="false">SUM(K131:K133)</f>
        <v>16</v>
      </c>
    </row>
    <row r="131" customFormat="false" ht="13" hidden="false" customHeight="false" outlineLevel="0" collapsed="false">
      <c r="A131" s="62" t="n">
        <v>1</v>
      </c>
      <c r="B131" s="63" t="n">
        <v>282</v>
      </c>
      <c r="C131" s="64" t="s">
        <v>396</v>
      </c>
      <c r="D131" s="64" t="s">
        <v>376</v>
      </c>
      <c r="E131" s="73" t="s">
        <v>137</v>
      </c>
      <c r="F131" s="73" t="s">
        <v>137</v>
      </c>
      <c r="G131" s="66" t="n">
        <v>29.07</v>
      </c>
      <c r="J131" s="64" t="s">
        <v>397</v>
      </c>
      <c r="K131" s="62" t="n">
        <v>3</v>
      </c>
    </row>
    <row r="132" customFormat="false" ht="12.5" hidden="false" customHeight="false" outlineLevel="0" collapsed="false">
      <c r="A132" s="62" t="n">
        <v>2</v>
      </c>
      <c r="B132" s="63" t="n">
        <v>283</v>
      </c>
      <c r="C132" s="64" t="s">
        <v>398</v>
      </c>
      <c r="D132" s="64" t="s">
        <v>376</v>
      </c>
      <c r="E132" s="73" t="s">
        <v>137</v>
      </c>
      <c r="F132" s="73" t="s">
        <v>137</v>
      </c>
      <c r="G132" s="66" t="n">
        <v>29.21</v>
      </c>
      <c r="I132" s="69"/>
      <c r="J132" s="64" t="s">
        <v>399</v>
      </c>
      <c r="K132" s="62" t="n">
        <v>5</v>
      </c>
    </row>
    <row r="133" customFormat="false" ht="12.5" hidden="false" customHeight="false" outlineLevel="0" collapsed="false">
      <c r="A133" s="62" t="n">
        <v>3</v>
      </c>
      <c r="B133" s="63" t="n">
        <v>298</v>
      </c>
      <c r="C133" s="64" t="s">
        <v>397</v>
      </c>
      <c r="D133" s="64" t="s">
        <v>18</v>
      </c>
      <c r="E133" s="73" t="s">
        <v>137</v>
      </c>
      <c r="F133" s="73" t="s">
        <v>137</v>
      </c>
      <c r="G133" s="66" t="n">
        <v>31.35</v>
      </c>
      <c r="I133" s="69"/>
      <c r="J133" s="64" t="s">
        <v>400</v>
      </c>
      <c r="K133" s="62" t="n">
        <v>8</v>
      </c>
    </row>
    <row r="134" customFormat="false" ht="13" hidden="false" customHeight="false" outlineLevel="0" collapsed="false">
      <c r="A134" s="62" t="n">
        <v>4</v>
      </c>
      <c r="B134" s="63" t="n">
        <v>289</v>
      </c>
      <c r="C134" s="64" t="s">
        <v>401</v>
      </c>
      <c r="D134" s="64" t="s">
        <v>402</v>
      </c>
      <c r="E134" s="73" t="s">
        <v>137</v>
      </c>
      <c r="F134" s="73" t="s">
        <v>137</v>
      </c>
      <c r="G134" s="66" t="n">
        <v>32.47</v>
      </c>
    </row>
    <row r="135" customFormat="false" ht="13" hidden="false" customHeight="false" outlineLevel="0" collapsed="false">
      <c r="A135" s="62" t="n">
        <v>5</v>
      </c>
      <c r="B135" s="63" t="n">
        <v>296</v>
      </c>
      <c r="C135" s="64" t="s">
        <v>399</v>
      </c>
      <c r="D135" s="64" t="s">
        <v>18</v>
      </c>
      <c r="E135" s="73" t="s">
        <v>137</v>
      </c>
      <c r="F135" s="73" t="s">
        <v>137</v>
      </c>
      <c r="G135" s="66" t="n">
        <v>33.09</v>
      </c>
      <c r="I135" s="52" t="n">
        <v>2</v>
      </c>
      <c r="J135" s="61" t="s">
        <v>66</v>
      </c>
      <c r="K135" s="57" t="n">
        <f aca="false">SUM(K136:K138)</f>
        <v>44</v>
      </c>
    </row>
    <row r="136" customFormat="false" ht="13" hidden="false" customHeight="false" outlineLevel="0" collapsed="false">
      <c r="A136" s="62" t="n">
        <v>6</v>
      </c>
      <c r="B136" s="63" t="n">
        <v>294</v>
      </c>
      <c r="C136" s="64" t="s">
        <v>403</v>
      </c>
      <c r="D136" s="64" t="s">
        <v>26</v>
      </c>
      <c r="E136" s="73" t="s">
        <v>137</v>
      </c>
      <c r="F136" s="73" t="s">
        <v>137</v>
      </c>
      <c r="G136" s="66" t="n">
        <v>33.17</v>
      </c>
      <c r="J136" s="64" t="s">
        <v>404</v>
      </c>
      <c r="K136" s="62" t="n">
        <v>7</v>
      </c>
    </row>
    <row r="137" customFormat="false" ht="13" hidden="false" customHeight="false" outlineLevel="0" collapsed="false">
      <c r="A137" s="62" t="n">
        <v>7</v>
      </c>
      <c r="B137" s="63" t="n">
        <v>311</v>
      </c>
      <c r="C137" s="64" t="s">
        <v>404</v>
      </c>
      <c r="D137" s="64" t="s">
        <v>66</v>
      </c>
      <c r="E137" s="73" t="s">
        <v>137</v>
      </c>
      <c r="F137" s="73" t="s">
        <v>137</v>
      </c>
      <c r="G137" s="66" t="n">
        <v>33.35</v>
      </c>
      <c r="J137" s="64" t="s">
        <v>405</v>
      </c>
      <c r="K137" s="62" t="n">
        <v>18</v>
      </c>
    </row>
    <row r="138" customFormat="false" ht="12.5" hidden="false" customHeight="false" outlineLevel="0" collapsed="false">
      <c r="A138" s="62" t="n">
        <v>8</v>
      </c>
      <c r="B138" s="63" t="n">
        <v>396</v>
      </c>
      <c r="C138" s="64" t="s">
        <v>400</v>
      </c>
      <c r="D138" s="64" t="s">
        <v>18</v>
      </c>
      <c r="E138" s="73" t="s">
        <v>406</v>
      </c>
      <c r="F138" s="73" t="s">
        <v>137</v>
      </c>
      <c r="G138" s="66" t="n">
        <v>33.58</v>
      </c>
      <c r="I138" s="69"/>
      <c r="J138" s="64" t="s">
        <v>407</v>
      </c>
      <c r="K138" s="62" t="n">
        <v>19</v>
      </c>
    </row>
    <row r="139" customFormat="false" ht="13" hidden="false" customHeight="false" outlineLevel="0" collapsed="false">
      <c r="A139" s="62" t="n">
        <v>9</v>
      </c>
      <c r="B139" s="63" t="n">
        <v>314</v>
      </c>
      <c r="C139" s="64" t="s">
        <v>408</v>
      </c>
      <c r="D139" s="64" t="s">
        <v>33</v>
      </c>
      <c r="E139" s="73" t="s">
        <v>137</v>
      </c>
      <c r="F139" s="73" t="s">
        <v>137</v>
      </c>
      <c r="G139" s="66" t="n">
        <v>35.42</v>
      </c>
    </row>
    <row r="140" customFormat="false" ht="13" hidden="false" customHeight="false" outlineLevel="0" collapsed="false">
      <c r="A140" s="62" t="n">
        <v>10</v>
      </c>
      <c r="B140" s="63" t="n">
        <v>463</v>
      </c>
      <c r="C140" s="64" t="s">
        <v>409</v>
      </c>
      <c r="D140" s="64" t="s">
        <v>156</v>
      </c>
      <c r="E140" s="73" t="s">
        <v>410</v>
      </c>
      <c r="F140" s="73" t="s">
        <v>165</v>
      </c>
      <c r="G140" s="66" t="n">
        <v>35.53</v>
      </c>
      <c r="I140" s="69" t="n">
        <v>3</v>
      </c>
      <c r="J140" s="61" t="s">
        <v>33</v>
      </c>
      <c r="K140" s="57" t="n">
        <f aca="false">SUM(K141:K143)</f>
        <v>54</v>
      </c>
    </row>
    <row r="141" customFormat="false" ht="13" hidden="false" customHeight="false" outlineLevel="0" collapsed="false">
      <c r="A141" s="62" t="n">
        <v>11</v>
      </c>
      <c r="B141" s="63" t="n">
        <v>404</v>
      </c>
      <c r="C141" s="64" t="s">
        <v>411</v>
      </c>
      <c r="D141" s="64" t="s">
        <v>66</v>
      </c>
      <c r="E141" s="73" t="s">
        <v>406</v>
      </c>
      <c r="F141" s="73" t="s">
        <v>165</v>
      </c>
      <c r="G141" s="66" t="n">
        <v>36.24</v>
      </c>
      <c r="J141" s="64" t="s">
        <v>408</v>
      </c>
      <c r="K141" s="62" t="n">
        <v>9</v>
      </c>
    </row>
    <row r="142" customFormat="false" ht="12.5" hidden="false" customHeight="false" outlineLevel="0" collapsed="false">
      <c r="A142" s="62" t="n">
        <v>12</v>
      </c>
      <c r="B142" s="63" t="n">
        <v>295</v>
      </c>
      <c r="C142" s="64" t="s">
        <v>412</v>
      </c>
      <c r="D142" s="64" t="s">
        <v>18</v>
      </c>
      <c r="E142" s="73" t="s">
        <v>137</v>
      </c>
      <c r="F142" s="73" t="s">
        <v>137</v>
      </c>
      <c r="G142" s="66" t="n">
        <v>36.36</v>
      </c>
      <c r="I142" s="69"/>
      <c r="J142" s="64" t="s">
        <v>413</v>
      </c>
      <c r="K142" s="62" t="n">
        <v>22</v>
      </c>
    </row>
    <row r="143" customFormat="false" ht="12.5" hidden="false" customHeight="false" outlineLevel="0" collapsed="false">
      <c r="A143" s="62" t="n">
        <v>13</v>
      </c>
      <c r="B143" s="63" t="n">
        <v>405</v>
      </c>
      <c r="C143" s="64" t="s">
        <v>414</v>
      </c>
      <c r="D143" s="64" t="s">
        <v>66</v>
      </c>
      <c r="E143" s="73" t="s">
        <v>406</v>
      </c>
      <c r="F143" s="73" t="s">
        <v>165</v>
      </c>
      <c r="G143" s="66" t="n">
        <v>36.41</v>
      </c>
      <c r="I143" s="69"/>
      <c r="J143" s="64" t="s">
        <v>415</v>
      </c>
      <c r="K143" s="62" t="n">
        <v>23</v>
      </c>
    </row>
    <row r="144" customFormat="false" ht="13" hidden="false" customHeight="false" outlineLevel="0" collapsed="false">
      <c r="A144" s="62" t="n">
        <v>14</v>
      </c>
      <c r="B144" s="63" t="n">
        <v>393</v>
      </c>
      <c r="C144" s="64" t="s">
        <v>416</v>
      </c>
      <c r="D144" s="64" t="s">
        <v>39</v>
      </c>
      <c r="E144" s="73" t="s">
        <v>406</v>
      </c>
      <c r="F144" s="73" t="s">
        <v>165</v>
      </c>
      <c r="G144" s="66" t="n">
        <v>37</v>
      </c>
    </row>
    <row r="145" customFormat="false" ht="13" hidden="false" customHeight="false" outlineLevel="0" collapsed="false">
      <c r="A145" s="62" t="n">
        <v>15</v>
      </c>
      <c r="B145" s="63" t="n">
        <v>403</v>
      </c>
      <c r="C145" s="64" t="s">
        <v>417</v>
      </c>
      <c r="D145" s="64" t="s">
        <v>66</v>
      </c>
      <c r="E145" s="73" t="s">
        <v>406</v>
      </c>
      <c r="F145" s="73" t="s">
        <v>165</v>
      </c>
      <c r="G145" s="66" t="n">
        <v>37.24</v>
      </c>
      <c r="I145" s="69" t="n">
        <v>4</v>
      </c>
      <c r="J145" s="61" t="s">
        <v>163</v>
      </c>
      <c r="K145" s="57" t="n">
        <f aca="false">SUM(K146:K148)</f>
        <v>76</v>
      </c>
    </row>
    <row r="146" customFormat="false" ht="13" hidden="false" customHeight="false" outlineLevel="0" collapsed="false">
      <c r="A146" s="62" t="n">
        <v>16</v>
      </c>
      <c r="B146" s="63" t="n">
        <v>383</v>
      </c>
      <c r="C146" s="64" t="s">
        <v>418</v>
      </c>
      <c r="D146" s="64" t="s">
        <v>163</v>
      </c>
      <c r="E146" s="73" t="s">
        <v>406</v>
      </c>
      <c r="F146" s="73" t="s">
        <v>137</v>
      </c>
      <c r="G146" s="66" t="n">
        <v>37.28</v>
      </c>
      <c r="J146" s="64" t="s">
        <v>418</v>
      </c>
      <c r="K146" s="62" t="n">
        <v>16</v>
      </c>
    </row>
    <row r="147" customFormat="false" ht="13" hidden="false" customHeight="false" outlineLevel="0" collapsed="false">
      <c r="A147" s="62" t="n">
        <v>17</v>
      </c>
      <c r="B147" s="63" t="n">
        <v>392</v>
      </c>
      <c r="C147" s="64" t="s">
        <v>419</v>
      </c>
      <c r="D147" s="64" t="s">
        <v>39</v>
      </c>
      <c r="E147" s="73" t="s">
        <v>406</v>
      </c>
      <c r="F147" s="73" t="s">
        <v>165</v>
      </c>
      <c r="G147" s="66" t="n">
        <v>37.53</v>
      </c>
      <c r="J147" s="64" t="s">
        <v>420</v>
      </c>
      <c r="K147" s="62" t="n">
        <v>20</v>
      </c>
    </row>
    <row r="148" customFormat="false" ht="13" hidden="false" customHeight="false" outlineLevel="0" collapsed="false">
      <c r="A148" s="62" t="n">
        <v>18</v>
      </c>
      <c r="B148" s="63" t="n">
        <v>309</v>
      </c>
      <c r="C148" s="64" t="s">
        <v>405</v>
      </c>
      <c r="D148" s="64" t="s">
        <v>66</v>
      </c>
      <c r="E148" s="73" t="s">
        <v>137</v>
      </c>
      <c r="F148" s="73" t="s">
        <v>137</v>
      </c>
      <c r="G148" s="66" t="n">
        <v>37.55</v>
      </c>
      <c r="J148" s="64" t="s">
        <v>421</v>
      </c>
      <c r="K148" s="62" t="n">
        <v>40</v>
      </c>
    </row>
    <row r="149" customFormat="false" ht="12.5" hidden="false" customHeight="false" outlineLevel="0" collapsed="false">
      <c r="A149" s="62" t="n">
        <v>19</v>
      </c>
      <c r="B149" s="63" t="n">
        <v>402</v>
      </c>
      <c r="C149" s="64" t="s">
        <v>407</v>
      </c>
      <c r="D149" s="64" t="s">
        <v>66</v>
      </c>
      <c r="E149" s="73" t="s">
        <v>406</v>
      </c>
      <c r="F149" s="73" t="s">
        <v>137</v>
      </c>
      <c r="G149" s="66" t="n">
        <v>38.02</v>
      </c>
      <c r="I149" s="69"/>
    </row>
    <row r="150" customFormat="false" ht="13" hidden="false" customHeight="false" outlineLevel="0" collapsed="false">
      <c r="A150" s="62" t="n">
        <v>20</v>
      </c>
      <c r="B150" s="63" t="n">
        <v>382</v>
      </c>
      <c r="C150" s="64" t="s">
        <v>420</v>
      </c>
      <c r="D150" s="64" t="s">
        <v>163</v>
      </c>
      <c r="E150" s="73" t="s">
        <v>406</v>
      </c>
      <c r="F150" s="73" t="s">
        <v>137</v>
      </c>
      <c r="G150" s="66" t="n">
        <v>38.13</v>
      </c>
      <c r="I150" s="52" t="n">
        <v>5</v>
      </c>
      <c r="J150" s="61" t="s">
        <v>156</v>
      </c>
      <c r="K150" s="57" t="n">
        <f aca="false">SUM(K151:K153)</f>
        <v>84</v>
      </c>
    </row>
    <row r="151" customFormat="false" ht="12.5" hidden="false" customHeight="false" outlineLevel="0" collapsed="false">
      <c r="A151" s="62" t="n">
        <v>21</v>
      </c>
      <c r="B151" s="63" t="n">
        <v>310</v>
      </c>
      <c r="C151" s="64" t="s">
        <v>422</v>
      </c>
      <c r="D151" s="64" t="s">
        <v>66</v>
      </c>
      <c r="E151" s="73" t="s">
        <v>137</v>
      </c>
      <c r="F151" s="73" t="s">
        <v>137</v>
      </c>
      <c r="G151" s="66" t="n">
        <v>38.2</v>
      </c>
      <c r="I151" s="69"/>
      <c r="J151" s="64" t="s">
        <v>423</v>
      </c>
      <c r="K151" s="62" t="n">
        <v>24</v>
      </c>
    </row>
    <row r="152" customFormat="false" ht="13" hidden="false" customHeight="false" outlineLevel="0" collapsed="false">
      <c r="A152" s="62" t="n">
        <v>22</v>
      </c>
      <c r="B152" s="63" t="n">
        <v>312</v>
      </c>
      <c r="C152" s="64" t="s">
        <v>413</v>
      </c>
      <c r="D152" s="64" t="s">
        <v>33</v>
      </c>
      <c r="E152" s="73" t="s">
        <v>137</v>
      </c>
      <c r="F152" s="73" t="s">
        <v>137</v>
      </c>
      <c r="G152" s="66" t="n">
        <v>38.36</v>
      </c>
      <c r="J152" s="64" t="s">
        <v>424</v>
      </c>
      <c r="K152" s="62" t="n">
        <v>29</v>
      </c>
    </row>
    <row r="153" customFormat="false" ht="13" hidden="false" customHeight="false" outlineLevel="0" collapsed="false">
      <c r="A153" s="62" t="n">
        <v>23</v>
      </c>
      <c r="B153" s="63" t="n">
        <v>313</v>
      </c>
      <c r="C153" s="64" t="s">
        <v>415</v>
      </c>
      <c r="D153" s="64" t="s">
        <v>33</v>
      </c>
      <c r="E153" s="73" t="s">
        <v>137</v>
      </c>
      <c r="F153" s="73" t="s">
        <v>137</v>
      </c>
      <c r="G153" s="66" t="n">
        <v>31.52</v>
      </c>
      <c r="J153" s="64" t="s">
        <v>425</v>
      </c>
      <c r="K153" s="62" t="n">
        <v>31</v>
      </c>
    </row>
    <row r="154" customFormat="false" ht="13" hidden="false" customHeight="false" outlineLevel="0" collapsed="false">
      <c r="A154" s="62" t="n">
        <v>24</v>
      </c>
      <c r="B154" s="63" t="n">
        <v>384</v>
      </c>
      <c r="C154" s="64" t="s">
        <v>423</v>
      </c>
      <c r="D154" s="64" t="s">
        <v>156</v>
      </c>
      <c r="E154" s="73" t="s">
        <v>406</v>
      </c>
      <c r="F154" s="73" t="s">
        <v>137</v>
      </c>
      <c r="G154" s="66" t="n">
        <v>39.09</v>
      </c>
      <c r="J154" s="68"/>
      <c r="K154" s="76"/>
    </row>
    <row r="155" customFormat="false" ht="13" hidden="false" customHeight="false" outlineLevel="0" collapsed="false">
      <c r="A155" s="62" t="n">
        <v>25</v>
      </c>
      <c r="B155" s="63" t="n">
        <v>385</v>
      </c>
      <c r="C155" s="64" t="s">
        <v>426</v>
      </c>
      <c r="D155" s="64" t="s">
        <v>156</v>
      </c>
      <c r="E155" s="73" t="s">
        <v>406</v>
      </c>
      <c r="F155" s="73" t="s">
        <v>165</v>
      </c>
      <c r="G155" s="66" t="n">
        <v>39.15</v>
      </c>
      <c r="I155" s="71" t="n">
        <v>6</v>
      </c>
      <c r="J155" s="61" t="s">
        <v>176</v>
      </c>
      <c r="K155" s="57" t="n">
        <f aca="false">SUM(K156:K158)</f>
        <v>103</v>
      </c>
    </row>
    <row r="156" customFormat="false" ht="13" hidden="false" customHeight="false" outlineLevel="0" collapsed="false">
      <c r="A156" s="62" t="n">
        <v>26</v>
      </c>
      <c r="B156" s="63" t="n">
        <v>279</v>
      </c>
      <c r="C156" s="64" t="s">
        <v>427</v>
      </c>
      <c r="D156" s="64" t="s">
        <v>209</v>
      </c>
      <c r="E156" s="73" t="s">
        <v>137</v>
      </c>
      <c r="F156" s="73" t="s">
        <v>137</v>
      </c>
      <c r="G156" s="66" t="n">
        <v>39.26</v>
      </c>
      <c r="J156" s="64" t="s">
        <v>428</v>
      </c>
      <c r="K156" s="62" t="n">
        <v>28</v>
      </c>
    </row>
    <row r="157" customFormat="false" ht="13" hidden="false" customHeight="false" outlineLevel="0" collapsed="false">
      <c r="A157" s="62" t="n">
        <v>27</v>
      </c>
      <c r="B157" s="63" t="n">
        <v>300</v>
      </c>
      <c r="C157" s="64" t="s">
        <v>429</v>
      </c>
      <c r="D157" s="64" t="s">
        <v>176</v>
      </c>
      <c r="E157" s="73" t="s">
        <v>137</v>
      </c>
      <c r="F157" s="73"/>
      <c r="G157" s="66" t="n">
        <v>39.31</v>
      </c>
      <c r="J157" s="64" t="s">
        <v>430</v>
      </c>
      <c r="K157" s="62" t="n">
        <v>34</v>
      </c>
    </row>
    <row r="158" customFormat="false" ht="13" hidden="false" customHeight="false" outlineLevel="0" collapsed="false">
      <c r="A158" s="62" t="n">
        <v>28</v>
      </c>
      <c r="B158" s="63" t="n">
        <v>305</v>
      </c>
      <c r="C158" s="64" t="s">
        <v>428</v>
      </c>
      <c r="D158" s="64" t="s">
        <v>176</v>
      </c>
      <c r="E158" s="73" t="s">
        <v>137</v>
      </c>
      <c r="F158" s="73" t="s">
        <v>137</v>
      </c>
      <c r="G158" s="66" t="n">
        <v>39.37</v>
      </c>
      <c r="J158" s="64" t="s">
        <v>431</v>
      </c>
      <c r="K158" s="62" t="n">
        <v>41</v>
      </c>
    </row>
    <row r="159" customFormat="false" ht="13" hidden="false" customHeight="false" outlineLevel="0" collapsed="false">
      <c r="A159" s="62" t="n">
        <v>29</v>
      </c>
      <c r="B159" s="63" t="n">
        <v>285</v>
      </c>
      <c r="C159" s="64" t="s">
        <v>424</v>
      </c>
      <c r="D159" s="64" t="s">
        <v>156</v>
      </c>
      <c r="E159" s="73" t="s">
        <v>137</v>
      </c>
      <c r="F159" s="73" t="s">
        <v>137</v>
      </c>
      <c r="G159" s="66" t="n">
        <v>40.07</v>
      </c>
      <c r="J159" s="68"/>
      <c r="K159" s="76"/>
    </row>
    <row r="160" customFormat="false" ht="13" hidden="false" customHeight="false" outlineLevel="0" collapsed="false">
      <c r="A160" s="62" t="n">
        <v>30</v>
      </c>
      <c r="B160" s="63" t="n">
        <v>468</v>
      </c>
      <c r="C160" s="64" t="s">
        <v>432</v>
      </c>
      <c r="D160" s="64" t="s">
        <v>39</v>
      </c>
      <c r="E160" s="73" t="s">
        <v>410</v>
      </c>
      <c r="F160" s="73" t="s">
        <v>165</v>
      </c>
      <c r="G160" s="66" t="n">
        <v>40.18</v>
      </c>
      <c r="I160" s="71" t="n">
        <v>7</v>
      </c>
      <c r="J160" s="61" t="s">
        <v>39</v>
      </c>
      <c r="K160" s="57" t="n">
        <f aca="false">SUM(K161:K163)</f>
        <v>134</v>
      </c>
    </row>
    <row r="161" customFormat="false" ht="13" hidden="false" customHeight="false" outlineLevel="0" collapsed="false">
      <c r="A161" s="62" t="n">
        <v>31</v>
      </c>
      <c r="B161" s="63" t="n">
        <v>388</v>
      </c>
      <c r="C161" s="64" t="s">
        <v>425</v>
      </c>
      <c r="D161" s="64" t="s">
        <v>156</v>
      </c>
      <c r="E161" s="73" t="s">
        <v>406</v>
      </c>
      <c r="F161" s="73" t="s">
        <v>137</v>
      </c>
      <c r="G161" s="66" t="n">
        <v>40.24</v>
      </c>
      <c r="J161" s="64" t="s">
        <v>433</v>
      </c>
      <c r="K161" s="62" t="n">
        <v>32</v>
      </c>
    </row>
    <row r="162" customFormat="false" ht="13" hidden="false" customHeight="false" outlineLevel="0" collapsed="false">
      <c r="A162" s="62" t="n">
        <v>32</v>
      </c>
      <c r="B162" s="63" t="n">
        <v>292</v>
      </c>
      <c r="C162" s="64" t="s">
        <v>433</v>
      </c>
      <c r="D162" s="64" t="s">
        <v>39</v>
      </c>
      <c r="E162" s="73" t="s">
        <v>137</v>
      </c>
      <c r="F162" s="73" t="s">
        <v>137</v>
      </c>
      <c r="G162" s="66" t="n">
        <v>40.25</v>
      </c>
      <c r="J162" s="64" t="s">
        <v>434</v>
      </c>
      <c r="K162" s="62" t="n">
        <v>47</v>
      </c>
    </row>
    <row r="163" customFormat="false" ht="13" hidden="false" customHeight="false" outlineLevel="0" collapsed="false">
      <c r="A163" s="62" t="n">
        <v>33</v>
      </c>
      <c r="B163" s="63" t="n">
        <v>390</v>
      </c>
      <c r="C163" s="64" t="s">
        <v>435</v>
      </c>
      <c r="D163" s="64" t="s">
        <v>156</v>
      </c>
      <c r="E163" s="73" t="s">
        <v>406</v>
      </c>
      <c r="F163" s="73" t="s">
        <v>165</v>
      </c>
      <c r="G163" s="66" t="n">
        <v>40.3</v>
      </c>
      <c r="J163" s="64" t="s">
        <v>436</v>
      </c>
      <c r="K163" s="62" t="n">
        <v>55</v>
      </c>
    </row>
    <row r="164" customFormat="false" ht="13" hidden="false" customHeight="false" outlineLevel="0" collapsed="false">
      <c r="A164" s="62" t="n">
        <v>34</v>
      </c>
      <c r="B164" s="63" t="n">
        <v>301</v>
      </c>
      <c r="C164" s="64" t="s">
        <v>430</v>
      </c>
      <c r="D164" s="64" t="s">
        <v>176</v>
      </c>
      <c r="E164" s="73" t="s">
        <v>137</v>
      </c>
      <c r="F164" s="73" t="s">
        <v>137</v>
      </c>
      <c r="G164" s="66" t="n">
        <v>40.34</v>
      </c>
    </row>
    <row r="165" customFormat="false" ht="13" hidden="false" customHeight="false" outlineLevel="0" collapsed="false">
      <c r="A165" s="62" t="n">
        <v>35</v>
      </c>
      <c r="B165" s="63" t="n">
        <v>515</v>
      </c>
      <c r="C165" s="64" t="s">
        <v>437</v>
      </c>
      <c r="D165" s="64" t="s">
        <v>209</v>
      </c>
      <c r="E165" s="73" t="s">
        <v>438</v>
      </c>
      <c r="F165" s="73" t="s">
        <v>137</v>
      </c>
      <c r="G165" s="66" t="n">
        <v>40.46</v>
      </c>
      <c r="I165" s="52" t="n">
        <v>8</v>
      </c>
      <c r="J165" s="61" t="s">
        <v>156</v>
      </c>
      <c r="K165" s="57" t="n">
        <f aca="false">SUM(K166:K168)</f>
        <v>135</v>
      </c>
    </row>
    <row r="166" customFormat="false" ht="13" hidden="false" customHeight="false" outlineLevel="0" collapsed="false">
      <c r="A166" s="62" t="n">
        <v>36</v>
      </c>
      <c r="B166" s="63" t="n">
        <v>398</v>
      </c>
      <c r="C166" s="64" t="s">
        <v>439</v>
      </c>
      <c r="D166" s="64" t="s">
        <v>176</v>
      </c>
      <c r="E166" s="73" t="s">
        <v>406</v>
      </c>
      <c r="F166" s="73" t="s">
        <v>165</v>
      </c>
      <c r="G166" s="66" t="n">
        <v>40.54</v>
      </c>
      <c r="J166" s="64" t="s">
        <v>440</v>
      </c>
      <c r="K166" s="62" t="n">
        <v>39</v>
      </c>
    </row>
    <row r="167" customFormat="false" ht="12.5" hidden="false" customHeight="false" outlineLevel="0" collapsed="false">
      <c r="A167" s="62" t="n">
        <v>37</v>
      </c>
      <c r="B167" s="63" t="n">
        <v>518</v>
      </c>
      <c r="C167" s="64" t="s">
        <v>441</v>
      </c>
      <c r="D167" s="64" t="s">
        <v>173</v>
      </c>
      <c r="E167" s="73" t="s">
        <v>438</v>
      </c>
      <c r="F167" s="73" t="s">
        <v>137</v>
      </c>
      <c r="G167" s="66" t="n">
        <v>40.55</v>
      </c>
      <c r="I167" s="69"/>
      <c r="J167" s="64" t="s">
        <v>442</v>
      </c>
      <c r="K167" s="62" t="n">
        <v>46</v>
      </c>
    </row>
    <row r="168" customFormat="false" ht="12.5" hidden="false" customHeight="false" outlineLevel="0" collapsed="false">
      <c r="A168" s="62" t="n">
        <v>38</v>
      </c>
      <c r="B168" s="63" t="n">
        <v>471</v>
      </c>
      <c r="C168" s="64" t="s">
        <v>443</v>
      </c>
      <c r="D168" s="64" t="s">
        <v>18</v>
      </c>
      <c r="E168" s="73" t="s">
        <v>410</v>
      </c>
      <c r="F168" s="73" t="s">
        <v>137</v>
      </c>
      <c r="G168" s="66" t="n">
        <v>41</v>
      </c>
      <c r="I168" s="69"/>
      <c r="J168" s="64" t="s">
        <v>444</v>
      </c>
      <c r="K168" s="62" t="n">
        <v>50</v>
      </c>
    </row>
    <row r="169" customFormat="false" ht="13" hidden="false" customHeight="false" outlineLevel="0" collapsed="false">
      <c r="A169" s="62" t="n">
        <v>39</v>
      </c>
      <c r="B169" s="63" t="n">
        <v>387</v>
      </c>
      <c r="C169" s="64" t="s">
        <v>440</v>
      </c>
      <c r="D169" s="64" t="s">
        <v>156</v>
      </c>
      <c r="E169" s="73" t="s">
        <v>406</v>
      </c>
      <c r="F169" s="73" t="s">
        <v>137</v>
      </c>
      <c r="G169" s="66" t="n">
        <v>41.27</v>
      </c>
    </row>
    <row r="170" customFormat="false" ht="13" hidden="false" customHeight="false" outlineLevel="0" collapsed="false">
      <c r="A170" s="62" t="n">
        <v>40</v>
      </c>
      <c r="B170" s="63" t="n">
        <v>284</v>
      </c>
      <c r="C170" s="64" t="s">
        <v>421</v>
      </c>
      <c r="D170" s="64" t="s">
        <v>163</v>
      </c>
      <c r="E170" s="73" t="s">
        <v>137</v>
      </c>
      <c r="F170" s="73" t="s">
        <v>137</v>
      </c>
      <c r="G170" s="66" t="n">
        <v>41.31</v>
      </c>
      <c r="I170" s="52" t="n">
        <v>9</v>
      </c>
      <c r="J170" s="61" t="s">
        <v>173</v>
      </c>
      <c r="K170" s="57" t="n">
        <f aca="false">SUM(K171:K173)</f>
        <v>140</v>
      </c>
    </row>
    <row r="171" customFormat="false" ht="13" hidden="false" customHeight="false" outlineLevel="0" collapsed="false">
      <c r="A171" s="62" t="n">
        <v>41</v>
      </c>
      <c r="B171" s="63" t="n">
        <v>304</v>
      </c>
      <c r="C171" s="64" t="s">
        <v>431</v>
      </c>
      <c r="D171" s="64" t="s">
        <v>176</v>
      </c>
      <c r="E171" s="73" t="s">
        <v>137</v>
      </c>
      <c r="F171" s="73" t="s">
        <v>137</v>
      </c>
      <c r="G171" s="66" t="n">
        <v>41.36</v>
      </c>
      <c r="J171" s="64" t="s">
        <v>441</v>
      </c>
      <c r="K171" s="62" t="n">
        <v>37</v>
      </c>
    </row>
    <row r="172" customFormat="false" ht="13" hidden="false" customHeight="false" outlineLevel="0" collapsed="false">
      <c r="A172" s="62" t="n">
        <v>42</v>
      </c>
      <c r="B172" s="63" t="n">
        <v>477</v>
      </c>
      <c r="C172" s="64" t="s">
        <v>445</v>
      </c>
      <c r="D172" s="64" t="s">
        <v>33</v>
      </c>
      <c r="E172" s="73" t="s">
        <v>410</v>
      </c>
      <c r="F172" s="73" t="s">
        <v>137</v>
      </c>
      <c r="G172" s="66" t="n">
        <v>41.51</v>
      </c>
      <c r="J172" s="64" t="s">
        <v>446</v>
      </c>
      <c r="K172" s="62" t="n">
        <v>51</v>
      </c>
    </row>
    <row r="173" customFormat="false" ht="12.5" hidden="false" customHeight="false" outlineLevel="0" collapsed="false">
      <c r="A173" s="62" t="n">
        <v>43</v>
      </c>
      <c r="B173" s="63" t="n">
        <v>302</v>
      </c>
      <c r="C173" s="64" t="s">
        <v>447</v>
      </c>
      <c r="D173" s="64" t="s">
        <v>176</v>
      </c>
      <c r="E173" s="73" t="s">
        <v>137</v>
      </c>
      <c r="F173" s="73" t="s">
        <v>137</v>
      </c>
      <c r="G173" s="66" t="n">
        <v>41.59</v>
      </c>
      <c r="I173" s="69"/>
      <c r="J173" s="64" t="s">
        <v>448</v>
      </c>
      <c r="K173" s="62" t="n">
        <v>52</v>
      </c>
    </row>
    <row r="174" customFormat="false" ht="12.5" hidden="false" customHeight="false" outlineLevel="0" collapsed="false">
      <c r="A174" s="62" t="n">
        <v>44</v>
      </c>
      <c r="B174" s="63" t="n">
        <v>475</v>
      </c>
      <c r="C174" s="64" t="s">
        <v>449</v>
      </c>
      <c r="D174" s="64" t="s">
        <v>66</v>
      </c>
      <c r="E174" s="73" t="s">
        <v>410</v>
      </c>
      <c r="F174" s="73" t="s">
        <v>137</v>
      </c>
      <c r="G174" s="66" t="n">
        <v>42.26</v>
      </c>
      <c r="I174" s="69"/>
      <c r="J174" s="68"/>
      <c r="K174" s="76"/>
    </row>
    <row r="175" customFormat="false" ht="13" hidden="false" customHeight="false" outlineLevel="0" collapsed="false">
      <c r="A175" s="62" t="n">
        <v>45</v>
      </c>
      <c r="B175" s="63" t="n">
        <v>306</v>
      </c>
      <c r="C175" s="64" t="s">
        <v>450</v>
      </c>
      <c r="D175" s="64" t="s">
        <v>176</v>
      </c>
      <c r="E175" s="73" t="s">
        <v>137</v>
      </c>
      <c r="F175" s="73" t="s">
        <v>137</v>
      </c>
      <c r="G175" s="66" t="n">
        <v>43.21</v>
      </c>
      <c r="I175" s="69"/>
      <c r="J175" s="55" t="s">
        <v>451</v>
      </c>
    </row>
    <row r="176" customFormat="false" ht="13" hidden="false" customHeight="false" outlineLevel="0" collapsed="false">
      <c r="A176" s="62" t="n">
        <v>46</v>
      </c>
      <c r="B176" s="63" t="n">
        <v>386</v>
      </c>
      <c r="C176" s="64" t="s">
        <v>442</v>
      </c>
      <c r="D176" s="64" t="s">
        <v>156</v>
      </c>
      <c r="E176" s="73" t="s">
        <v>406</v>
      </c>
      <c r="F176" s="73" t="s">
        <v>137</v>
      </c>
      <c r="G176" s="66" t="n">
        <v>43.39</v>
      </c>
      <c r="J176" s="68"/>
      <c r="K176" s="76"/>
    </row>
    <row r="177" customFormat="false" ht="13" hidden="false" customHeight="false" outlineLevel="0" collapsed="false">
      <c r="A177" s="62" t="n">
        <v>47</v>
      </c>
      <c r="B177" s="63" t="n">
        <v>394</v>
      </c>
      <c r="C177" s="64" t="s">
        <v>434</v>
      </c>
      <c r="D177" s="64" t="s">
        <v>39</v>
      </c>
      <c r="E177" s="73" t="s">
        <v>406</v>
      </c>
      <c r="F177" s="73" t="s">
        <v>137</v>
      </c>
      <c r="G177" s="66" t="n">
        <v>43.53</v>
      </c>
      <c r="I177" s="71" t="n">
        <v>1</v>
      </c>
      <c r="J177" s="61" t="s">
        <v>66</v>
      </c>
      <c r="K177" s="57" t="n">
        <f aca="false">SUM(K178:K180)</f>
        <v>39</v>
      </c>
    </row>
    <row r="178" customFormat="false" ht="13" hidden="false" customHeight="false" outlineLevel="0" collapsed="false">
      <c r="A178" s="62" t="n">
        <v>48</v>
      </c>
      <c r="B178" s="63" t="n">
        <v>287</v>
      </c>
      <c r="C178" s="64" t="s">
        <v>452</v>
      </c>
      <c r="D178" s="64" t="s">
        <v>160</v>
      </c>
      <c r="E178" s="73" t="s">
        <v>137</v>
      </c>
      <c r="F178" s="73" t="s">
        <v>137</v>
      </c>
      <c r="G178" s="66" t="n">
        <v>43.28</v>
      </c>
      <c r="J178" s="64" t="s">
        <v>411</v>
      </c>
      <c r="K178" s="62" t="n">
        <v>11</v>
      </c>
    </row>
    <row r="179" customFormat="false" ht="13" hidden="false" customHeight="false" outlineLevel="0" collapsed="false">
      <c r="A179" s="62" t="n">
        <v>49</v>
      </c>
      <c r="B179" s="63" t="n">
        <v>461</v>
      </c>
      <c r="C179" s="64" t="s">
        <v>453</v>
      </c>
      <c r="D179" s="64" t="s">
        <v>249</v>
      </c>
      <c r="E179" s="73" t="s">
        <v>410</v>
      </c>
      <c r="F179" s="73" t="s">
        <v>137</v>
      </c>
      <c r="G179" s="66" t="n">
        <v>43.43</v>
      </c>
      <c r="J179" s="64" t="s">
        <v>414</v>
      </c>
      <c r="K179" s="62" t="n">
        <v>13</v>
      </c>
    </row>
    <row r="180" customFormat="false" ht="13" hidden="false" customHeight="false" outlineLevel="0" collapsed="false">
      <c r="A180" s="62" t="n">
        <v>50</v>
      </c>
      <c r="B180" s="63" t="n">
        <v>464</v>
      </c>
      <c r="C180" s="64" t="s">
        <v>444</v>
      </c>
      <c r="D180" s="64" t="s">
        <v>156</v>
      </c>
      <c r="E180" s="73" t="s">
        <v>410</v>
      </c>
      <c r="F180" s="73" t="s">
        <v>137</v>
      </c>
      <c r="G180" s="66" t="n">
        <v>45.06</v>
      </c>
      <c r="J180" s="64" t="s">
        <v>417</v>
      </c>
      <c r="K180" s="62" t="n">
        <v>15</v>
      </c>
    </row>
    <row r="181" customFormat="false" ht="13" hidden="false" customHeight="false" outlineLevel="0" collapsed="false">
      <c r="A181" s="62" t="n">
        <v>51</v>
      </c>
      <c r="B181" s="63" t="n">
        <v>307</v>
      </c>
      <c r="C181" s="64" t="s">
        <v>446</v>
      </c>
      <c r="D181" s="64" t="s">
        <v>173</v>
      </c>
      <c r="E181" s="73" t="s">
        <v>137</v>
      </c>
      <c r="F181" s="73" t="s">
        <v>137</v>
      </c>
      <c r="G181" s="66" t="n">
        <v>45.26</v>
      </c>
      <c r="I181" s="71"/>
      <c r="J181" s="68"/>
      <c r="K181" s="76"/>
    </row>
    <row r="182" customFormat="false" ht="13" hidden="false" customHeight="false" outlineLevel="0" collapsed="false">
      <c r="A182" s="62" t="n">
        <v>52</v>
      </c>
      <c r="B182" s="63" t="n">
        <v>474</v>
      </c>
      <c r="C182" s="64" t="s">
        <v>448</v>
      </c>
      <c r="D182" s="64" t="s">
        <v>173</v>
      </c>
      <c r="E182" s="73" t="s">
        <v>410</v>
      </c>
      <c r="F182" s="73" t="s">
        <v>137</v>
      </c>
      <c r="G182" s="66" t="n">
        <v>45.27</v>
      </c>
      <c r="I182" s="71" t="n">
        <v>2</v>
      </c>
      <c r="J182" s="61" t="s">
        <v>39</v>
      </c>
      <c r="K182" s="57" t="n">
        <f aca="false">SUM(K183:K185)</f>
        <v>61</v>
      </c>
    </row>
    <row r="183" customFormat="false" ht="13" hidden="false" customHeight="false" outlineLevel="0" collapsed="false">
      <c r="A183" s="62" t="n">
        <v>53</v>
      </c>
      <c r="B183" s="62" t="n">
        <v>528</v>
      </c>
      <c r="C183" s="73" t="s">
        <v>454</v>
      </c>
      <c r="D183" s="65" t="s">
        <v>39</v>
      </c>
      <c r="E183" s="73" t="s">
        <v>455</v>
      </c>
      <c r="F183" s="73" t="s">
        <v>165</v>
      </c>
      <c r="G183" s="66" t="n">
        <v>45.4</v>
      </c>
      <c r="J183" s="64" t="s">
        <v>416</v>
      </c>
      <c r="K183" s="62" t="n">
        <v>14</v>
      </c>
    </row>
    <row r="184" customFormat="false" ht="13" hidden="false" customHeight="false" outlineLevel="0" collapsed="false">
      <c r="A184" s="62" t="n">
        <v>54</v>
      </c>
      <c r="B184" s="63" t="n">
        <v>399</v>
      </c>
      <c r="C184" s="64" t="s">
        <v>456</v>
      </c>
      <c r="D184" s="64" t="s">
        <v>176</v>
      </c>
      <c r="E184" s="73" t="s">
        <v>406</v>
      </c>
      <c r="F184" s="73" t="s">
        <v>165</v>
      </c>
      <c r="G184" s="66" t="n">
        <v>45.58</v>
      </c>
      <c r="J184" s="64" t="s">
        <v>419</v>
      </c>
      <c r="K184" s="62" t="n">
        <v>17</v>
      </c>
    </row>
    <row r="185" customFormat="false" ht="13" hidden="false" customHeight="false" outlineLevel="0" collapsed="false">
      <c r="A185" s="62" t="n">
        <v>55</v>
      </c>
      <c r="B185" s="63" t="n">
        <v>469</v>
      </c>
      <c r="C185" s="64" t="s">
        <v>436</v>
      </c>
      <c r="D185" s="64" t="s">
        <v>39</v>
      </c>
      <c r="E185" s="73" t="s">
        <v>410</v>
      </c>
      <c r="F185" s="73" t="s">
        <v>137</v>
      </c>
      <c r="G185" s="66" t="n">
        <v>46.48</v>
      </c>
      <c r="J185" s="64" t="s">
        <v>432</v>
      </c>
      <c r="K185" s="62" t="n">
        <v>30</v>
      </c>
    </row>
    <row r="186" customFormat="false" ht="13" hidden="false" customHeight="false" outlineLevel="0" collapsed="false">
      <c r="A186" s="62" t="n">
        <v>56</v>
      </c>
      <c r="B186" s="63" t="n">
        <v>465</v>
      </c>
      <c r="C186" s="64" t="s">
        <v>457</v>
      </c>
      <c r="D186" s="64" t="s">
        <v>156</v>
      </c>
      <c r="E186" s="73" t="s">
        <v>410</v>
      </c>
      <c r="F186" s="73" t="s">
        <v>137</v>
      </c>
      <c r="G186" s="66" t="n">
        <v>47.23</v>
      </c>
      <c r="J186" s="68"/>
      <c r="K186" s="76"/>
    </row>
    <row r="187" customFormat="false" ht="13" hidden="false" customHeight="false" outlineLevel="0" collapsed="false">
      <c r="A187" s="62" t="n">
        <v>57</v>
      </c>
      <c r="B187" s="63" t="n">
        <v>517</v>
      </c>
      <c r="C187" s="64" t="s">
        <v>458</v>
      </c>
      <c r="D187" s="64" t="s">
        <v>173</v>
      </c>
      <c r="E187" s="73" t="s">
        <v>438</v>
      </c>
      <c r="F187" s="73" t="s">
        <v>137</v>
      </c>
      <c r="G187" s="66" t="n">
        <v>49.13</v>
      </c>
      <c r="I187" s="71" t="n">
        <v>3</v>
      </c>
      <c r="J187" s="61" t="s">
        <v>156</v>
      </c>
      <c r="K187" s="57" t="n">
        <f aca="false">SUM(K188:K190)</f>
        <v>68</v>
      </c>
    </row>
    <row r="188" customFormat="false" ht="13" hidden="false" customHeight="false" outlineLevel="0" collapsed="false">
      <c r="A188" s="62" t="n">
        <v>58</v>
      </c>
      <c r="B188" s="63" t="n">
        <v>470</v>
      </c>
      <c r="C188" s="64" t="s">
        <v>459</v>
      </c>
      <c r="D188" s="64" t="s">
        <v>39</v>
      </c>
      <c r="E188" s="73" t="s">
        <v>410</v>
      </c>
      <c r="F188" s="73" t="s">
        <v>137</v>
      </c>
      <c r="G188" s="66" t="n">
        <v>49.34</v>
      </c>
      <c r="J188" s="64" t="s">
        <v>409</v>
      </c>
      <c r="K188" s="62" t="n">
        <v>10</v>
      </c>
    </row>
    <row r="189" customFormat="false" ht="13" hidden="false" customHeight="false" outlineLevel="0" collapsed="false">
      <c r="A189" s="62" t="n">
        <v>59</v>
      </c>
      <c r="B189" s="63" t="n">
        <v>473</v>
      </c>
      <c r="C189" s="64" t="s">
        <v>460</v>
      </c>
      <c r="D189" s="64" t="s">
        <v>176</v>
      </c>
      <c r="E189" s="73" t="s">
        <v>410</v>
      </c>
      <c r="F189" s="73" t="s">
        <v>165</v>
      </c>
      <c r="G189" s="66" t="n">
        <v>51.37</v>
      </c>
      <c r="J189" s="64" t="s">
        <v>426</v>
      </c>
      <c r="K189" s="62" t="n">
        <v>25</v>
      </c>
    </row>
    <row r="190" customFormat="false" ht="13" hidden="false" customHeight="false" outlineLevel="0" collapsed="false">
      <c r="A190" s="62" t="n">
        <v>60</v>
      </c>
      <c r="B190" s="63" t="n">
        <v>516</v>
      </c>
      <c r="C190" s="64" t="s">
        <v>461</v>
      </c>
      <c r="D190" s="64" t="s">
        <v>39</v>
      </c>
      <c r="E190" s="73" t="s">
        <v>438</v>
      </c>
      <c r="F190" s="73" t="s">
        <v>137</v>
      </c>
      <c r="G190" s="66" t="n">
        <v>58.44</v>
      </c>
      <c r="J190" s="64" t="s">
        <v>435</v>
      </c>
      <c r="K190" s="62" t="n">
        <v>33</v>
      </c>
    </row>
    <row r="191" customFormat="false" ht="13" hidden="false" customHeight="false" outlineLevel="0" collapsed="false">
      <c r="A191" s="62" t="n">
        <v>61</v>
      </c>
      <c r="B191" s="63" t="n">
        <v>391</v>
      </c>
      <c r="C191" s="64" t="s">
        <v>462</v>
      </c>
      <c r="D191" s="64" t="s">
        <v>228</v>
      </c>
      <c r="E191" s="73" t="s">
        <v>406</v>
      </c>
      <c r="F191" s="73" t="s">
        <v>137</v>
      </c>
      <c r="G191" s="62" t="n">
        <v>62.33</v>
      </c>
      <c r="I191" s="71"/>
    </row>
    <row r="192" customFormat="false" ht="13" hidden="false" customHeight="false" outlineLevel="0" collapsed="false">
      <c r="I192" s="52" t="n">
        <v>4</v>
      </c>
      <c r="J192" s="61" t="s">
        <v>176</v>
      </c>
      <c r="K192" s="57" t="n">
        <f aca="false">SUM(K193:K195)</f>
        <v>149</v>
      </c>
    </row>
    <row r="193" customFormat="false" ht="13" hidden="false" customHeight="false" outlineLevel="0" collapsed="false">
      <c r="J193" s="64" t="s">
        <v>439</v>
      </c>
      <c r="K193" s="62" t="n">
        <v>36</v>
      </c>
    </row>
    <row r="194" customFormat="false" ht="13" hidden="false" customHeight="false" outlineLevel="0" collapsed="false">
      <c r="J194" s="64" t="s">
        <v>456</v>
      </c>
      <c r="K194" s="62" t="n">
        <v>54</v>
      </c>
    </row>
    <row r="195" customFormat="false" ht="13" hidden="false" customHeight="false" outlineLevel="0" collapsed="false">
      <c r="J195" s="64" t="s">
        <v>460</v>
      </c>
      <c r="K195" s="62" t="n">
        <v>59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81:G105 G110:G126 G131:G190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6:36:51Z</dcterms:created>
  <dc:creator>Sheila2</dc:creator>
  <dc:description/>
  <dc:language>en-US</dc:language>
  <cp:lastModifiedBy>Amu</cp:lastModifiedBy>
  <dcterms:modified xsi:type="dcterms:W3CDTF">2018-10-20T12:54:10Z</dcterms:modified>
  <cp:revision>0</cp:revision>
  <dc:subject/>
  <dc:title/>
</cp:coreProperties>
</file>