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527">
  <si>
    <t xml:space="preserve">Under 11 Boys </t>
  </si>
  <si>
    <t xml:space="preserve">Race 2 11:15 1500m</t>
  </si>
  <si>
    <t xml:space="preserve">Position</t>
  </si>
  <si>
    <t xml:space="preserve">Number</t>
  </si>
  <si>
    <t xml:space="preserve">Time</t>
  </si>
  <si>
    <t xml:space="preserve">Name</t>
  </si>
  <si>
    <t xml:space="preserve">Club</t>
  </si>
  <si>
    <t xml:space="preserve">Age Group</t>
  </si>
  <si>
    <t xml:space="preserve">U11B</t>
  </si>
  <si>
    <t xml:space="preserve">Total</t>
  </si>
  <si>
    <t xml:space="preserve">Bobby Oldham</t>
  </si>
  <si>
    <t xml:space="preserve">Amber Valley &amp; Erewash</t>
  </si>
  <si>
    <t xml:space="preserve">Worksop Harriers</t>
  </si>
  <si>
    <t xml:space="preserve">Evan Hegarty</t>
  </si>
  <si>
    <t xml:space="preserve">East Bridgford Primary Academy</t>
  </si>
  <si>
    <t xml:space="preserve">Notts AC</t>
  </si>
  <si>
    <t xml:space="preserve">Jack Powell</t>
  </si>
  <si>
    <t xml:space="preserve">Rushcliffe AC</t>
  </si>
  <si>
    <t xml:space="preserve">Oliver Bloor</t>
  </si>
  <si>
    <t xml:space="preserve">Retford AC</t>
  </si>
  <si>
    <t xml:space="preserve">Toby Clough</t>
  </si>
  <si>
    <t xml:space="preserve">Mansfield Harriers</t>
  </si>
  <si>
    <t xml:space="preserve">Dominic Golds-Jones</t>
  </si>
  <si>
    <t xml:space="preserve">Charlie Hopkinson</t>
  </si>
  <si>
    <t xml:space="preserve">Archie Lever</t>
  </si>
  <si>
    <t xml:space="preserve">Zayn Higgins</t>
  </si>
  <si>
    <t xml:space="preserve">Scout Higgins</t>
  </si>
  <si>
    <t xml:space="preserve">Charlie Cotton</t>
  </si>
  <si>
    <t xml:space="preserve">Heanor RC</t>
  </si>
  <si>
    <t xml:space="preserve">Jake Orr</t>
  </si>
  <si>
    <t xml:space="preserve">Matthew Young</t>
  </si>
  <si>
    <t xml:space="preserve">Alistair Homewood</t>
  </si>
  <si>
    <t xml:space="preserve">Joseph Monk</t>
  </si>
  <si>
    <t xml:space="preserve">Newark AC</t>
  </si>
  <si>
    <t xml:space="preserve">Jake Greenhalgh</t>
  </si>
  <si>
    <t xml:space="preserve">Jonathan Cripps</t>
  </si>
  <si>
    <t xml:space="preserve">Thomas Cragg</t>
  </si>
  <si>
    <t xml:space="preserve">Sean Carroll</t>
  </si>
  <si>
    <t xml:space="preserve">Warren Cross</t>
  </si>
  <si>
    <t xml:space="preserve">Riley Scott</t>
  </si>
  <si>
    <t xml:space="preserve">James Fee</t>
  </si>
  <si>
    <t xml:space="preserve">Edward Howard</t>
  </si>
  <si>
    <t xml:space="preserve">James Agar</t>
  </si>
  <si>
    <t xml:space="preserve">Thomas Bavin</t>
  </si>
  <si>
    <t xml:space="preserve">Tommy Rogerson</t>
  </si>
  <si>
    <t xml:space="preserve">Oscar Wyszynski</t>
  </si>
  <si>
    <t xml:space="preserve">Aidan King</t>
  </si>
  <si>
    <t xml:space="preserve">Sebastian Thornewill</t>
  </si>
  <si>
    <t xml:space="preserve">William Mellor</t>
  </si>
  <si>
    <t xml:space="preserve">Freddie Lees</t>
  </si>
  <si>
    <t xml:space="preserve">Sutton In Ashfield Harriers &amp; AC</t>
  </si>
  <si>
    <t xml:space="preserve">John Thompson</t>
  </si>
  <si>
    <t xml:space="preserve">George Colton</t>
  </si>
  <si>
    <t xml:space="preserve">Tyler Broome</t>
  </si>
  <si>
    <t xml:space="preserve">Ashton Cooper</t>
  </si>
  <si>
    <t xml:space="preserve">Matthew Forrest</t>
  </si>
  <si>
    <t xml:space="preserve">Under 13 Boys </t>
  </si>
  <si>
    <t xml:space="preserve">Race 5 12:05 3000m</t>
  </si>
  <si>
    <t xml:space="preserve">U13B</t>
  </si>
  <si>
    <t xml:space="preserve">Solomon Okrafo-Smart</t>
  </si>
  <si>
    <t xml:space="preserve">Absolute Tri Club</t>
  </si>
  <si>
    <t xml:space="preserve">Ed Parry</t>
  </si>
  <si>
    <t xml:space="preserve">Owen Carroll</t>
  </si>
  <si>
    <t xml:space="preserve">Tate Emery-Peters</t>
  </si>
  <si>
    <t xml:space="preserve">Henry Bullough</t>
  </si>
  <si>
    <t xml:space="preserve">Jack Wynne</t>
  </si>
  <si>
    <t xml:space="preserve">Finlay Hutchinson</t>
  </si>
  <si>
    <t xml:space="preserve">Elliot Palmer</t>
  </si>
  <si>
    <t xml:space="preserve">William Moralee</t>
  </si>
  <si>
    <t xml:space="preserve">Doncaster AC</t>
  </si>
  <si>
    <t xml:space="preserve">Daniel Pollard</t>
  </si>
  <si>
    <t xml:space="preserve">Henry Herries</t>
  </si>
  <si>
    <t xml:space="preserve">Sam Clough</t>
  </si>
  <si>
    <t xml:space="preserve">Barnaby Read</t>
  </si>
  <si>
    <t xml:space="preserve">Jacob Yorke</t>
  </si>
  <si>
    <t xml:space="preserve">Duncan Monaghan</t>
  </si>
  <si>
    <t xml:space="preserve">Ben Maddison</t>
  </si>
  <si>
    <t xml:space="preserve">Harry Day</t>
  </si>
  <si>
    <t xml:space="preserve">4 Life Tri</t>
  </si>
  <si>
    <t xml:space="preserve">Luke Hudd</t>
  </si>
  <si>
    <t xml:space="preserve">Jake Charters</t>
  </si>
  <si>
    <t xml:space="preserve">Akeem Laing</t>
  </si>
  <si>
    <t xml:space="preserve">Linus Monaghan</t>
  </si>
  <si>
    <t xml:space="preserve">Henry Dickinson</t>
  </si>
  <si>
    <t xml:space="preserve">Under 15 Boys </t>
  </si>
  <si>
    <t xml:space="preserve">Race 10 14:20 4500m</t>
  </si>
  <si>
    <t xml:space="preserve">U15B</t>
  </si>
  <si>
    <t xml:space="preserve">Matthew Barnes</t>
  </si>
  <si>
    <t xml:space="preserve">Samuel Roberts</t>
  </si>
  <si>
    <t xml:space="preserve">City Of Sheffield AC</t>
  </si>
  <si>
    <t xml:space="preserve">Sutton Harriers</t>
  </si>
  <si>
    <t xml:space="preserve">Ben Smith</t>
  </si>
  <si>
    <t xml:space="preserve">Finn Moffatt</t>
  </si>
  <si>
    <t xml:space="preserve">Alex Irvine</t>
  </si>
  <si>
    <t xml:space="preserve">Benni Wilson</t>
  </si>
  <si>
    <t xml:space="preserve">Charnwood AC</t>
  </si>
  <si>
    <t xml:space="preserve">George Rowland</t>
  </si>
  <si>
    <t xml:space="preserve">Samuel Templeton</t>
  </si>
  <si>
    <t xml:space="preserve">Anton Stoger</t>
  </si>
  <si>
    <t xml:space="preserve">George Moralee</t>
  </si>
  <si>
    <t xml:space="preserve">Charlie Norman</t>
  </si>
  <si>
    <t xml:space="preserve">Harley Beech-McPhilbin</t>
  </si>
  <si>
    <t xml:space="preserve">Will Fairweather</t>
  </si>
  <si>
    <t xml:space="preserve">Emilian Bowry</t>
  </si>
  <si>
    <t xml:space="preserve">Sam Bentley</t>
  </si>
  <si>
    <t xml:space="preserve">Nathan O'Mara</t>
  </si>
  <si>
    <t xml:space="preserve">Mark Thompson</t>
  </si>
  <si>
    <t xml:space="preserve">Joel Whittaker Naylor</t>
  </si>
  <si>
    <t xml:space="preserve">Under 17 Men</t>
  </si>
  <si>
    <t xml:space="preserve">Race 3 11:30 6000m</t>
  </si>
  <si>
    <t xml:space="preserve">U17M</t>
  </si>
  <si>
    <t xml:space="preserve">Luke Duffy</t>
  </si>
  <si>
    <t xml:space="preserve">Morgan Gallimore</t>
  </si>
  <si>
    <t xml:space="preserve">Dan Horner</t>
  </si>
  <si>
    <t xml:space="preserve">Milan Campion</t>
  </si>
  <si>
    <t xml:space="preserve">Harry Purdell</t>
  </si>
  <si>
    <t xml:space="preserve">Leicester Coritanian AC</t>
  </si>
  <si>
    <t xml:space="preserve">Sam Richardson</t>
  </si>
  <si>
    <t xml:space="preserve">James Dickinson</t>
  </si>
  <si>
    <t xml:space="preserve">Ben Burnham</t>
  </si>
  <si>
    <t xml:space="preserve">Aaron Goulding</t>
  </si>
  <si>
    <t xml:space="preserve">Dylan George</t>
  </si>
  <si>
    <t xml:space="preserve">Chesterfield &amp; District AC</t>
  </si>
  <si>
    <t xml:space="preserve">Jake Dyer</t>
  </si>
  <si>
    <t xml:space="preserve">Tom Stillie</t>
  </si>
  <si>
    <t xml:space="preserve">Josh Charters</t>
  </si>
  <si>
    <t xml:space="preserve">U20, Senior, Master Men</t>
  </si>
  <si>
    <t xml:space="preserve">Race 6 12:35 10,000m</t>
  </si>
  <si>
    <t xml:space="preserve">Team</t>
  </si>
  <si>
    <t xml:space="preserve">Snr Men</t>
  </si>
  <si>
    <t xml:space="preserve">Archie Rayner</t>
  </si>
  <si>
    <t xml:space="preserve">U20M</t>
  </si>
  <si>
    <t xml:space="preserve">Snr</t>
  </si>
  <si>
    <t xml:space="preserve">Kyle Craib</t>
  </si>
  <si>
    <t xml:space="preserve">Rotherham Harriers</t>
  </si>
  <si>
    <t xml:space="preserve">Sam Johnson</t>
  </si>
  <si>
    <t xml:space="preserve">Derby AC</t>
  </si>
  <si>
    <t xml:space="preserve">Rob Keal</t>
  </si>
  <si>
    <t xml:space="preserve">40-49</t>
  </si>
  <si>
    <t xml:space="preserve">Alex Rieley</t>
  </si>
  <si>
    <t xml:space="preserve">Matt Williams</t>
  </si>
  <si>
    <t xml:space="preserve">Holme Pierrepont RC</t>
  </si>
  <si>
    <t xml:space="preserve">Kristian Watson</t>
  </si>
  <si>
    <t xml:space="preserve">Beeston AC</t>
  </si>
  <si>
    <t xml:space="preserve">Oliver Carrington</t>
  </si>
  <si>
    <t xml:space="preserve">Long Eaton</t>
  </si>
  <si>
    <t xml:space="preserve">Anthony Meenaghan</t>
  </si>
  <si>
    <t xml:space="preserve">Steve Long</t>
  </si>
  <si>
    <t xml:space="preserve">Southwell RC</t>
  </si>
  <si>
    <t xml:space="preserve">Stephen Dickens</t>
  </si>
  <si>
    <t xml:space="preserve">Redhill Road Runners</t>
  </si>
  <si>
    <t xml:space="preserve">Marlon Dunkley</t>
  </si>
  <si>
    <t xml:space="preserve">Notfast RC</t>
  </si>
  <si>
    <t xml:space="preserve">Adam Holland</t>
  </si>
  <si>
    <t xml:space="preserve">Mark Boot</t>
  </si>
  <si>
    <t xml:space="preserve">Long Eaton RC</t>
  </si>
  <si>
    <t xml:space="preserve">Paul Whittingham</t>
  </si>
  <si>
    <t xml:space="preserve">50-59</t>
  </si>
  <si>
    <t xml:space="preserve">Mst Men</t>
  </si>
  <si>
    <t xml:space="preserve">Colin Palmer</t>
  </si>
  <si>
    <t xml:space="preserve">Euan Wilson</t>
  </si>
  <si>
    <t xml:space="preserve">Dave Greenwood</t>
  </si>
  <si>
    <t xml:space="preserve">Vet</t>
  </si>
  <si>
    <t xml:space="preserve">Jordan Boam</t>
  </si>
  <si>
    <t xml:space="preserve">Paul Newton</t>
  </si>
  <si>
    <t xml:space="preserve">Sam Godwin</t>
  </si>
  <si>
    <t xml:space="preserve">James Lonsdale</t>
  </si>
  <si>
    <t xml:space="preserve">Ian Hunter</t>
  </si>
  <si>
    <t xml:space="preserve">Ilkeston RC</t>
  </si>
  <si>
    <t xml:space="preserve">Cameron Smith</t>
  </si>
  <si>
    <t xml:space="preserve">Andrew Wetherill</t>
  </si>
  <si>
    <t xml:space="preserve">Anthony Rosevear</t>
  </si>
  <si>
    <t xml:space="preserve">Bret Wilks</t>
  </si>
  <si>
    <t xml:space="preserve">Dean Cross</t>
  </si>
  <si>
    <t xml:space="preserve">Joseph Tuffin</t>
  </si>
  <si>
    <t xml:space="preserve">Ian Hales</t>
  </si>
  <si>
    <t xml:space="preserve">Rob Jackson</t>
  </si>
  <si>
    <t xml:space="preserve">Sam Williams-Duncan</t>
  </si>
  <si>
    <t xml:space="preserve">Jamie Hutchinson</t>
  </si>
  <si>
    <t xml:space="preserve">Conall McNally</t>
  </si>
  <si>
    <t xml:space="preserve">Graham Moffatt</t>
  </si>
  <si>
    <t xml:space="preserve">James Kirkwood</t>
  </si>
  <si>
    <t xml:space="preserve">Matthew Moir</t>
  </si>
  <si>
    <t xml:space="preserve">Marc Scott</t>
  </si>
  <si>
    <t xml:space="preserve">Ant Squire</t>
  </si>
  <si>
    <t xml:space="preserve">Anthony Carbutt</t>
  </si>
  <si>
    <t xml:space="preserve">Rich Howe</t>
  </si>
  <si>
    <t xml:space="preserve">Mark Wyszynski</t>
  </si>
  <si>
    <t xml:space="preserve">Phil Shaw</t>
  </si>
  <si>
    <t xml:space="preserve">Stephen Mason</t>
  </si>
  <si>
    <t xml:space="preserve">Chris Rhodes</t>
  </si>
  <si>
    <t xml:space="preserve">Matthew Nutt</t>
  </si>
  <si>
    <t xml:space="preserve">Formula One CC</t>
  </si>
  <si>
    <t xml:space="preserve">Shaun Martin</t>
  </si>
  <si>
    <t xml:space="preserve">Gary Morley</t>
  </si>
  <si>
    <t xml:space="preserve">Paul Allcock</t>
  </si>
  <si>
    <t xml:space="preserve">Wayne McAneaney</t>
  </si>
  <si>
    <t xml:space="preserve">Nigel Watkin</t>
  </si>
  <si>
    <t xml:space="preserve">Tim Baggs</t>
  </si>
  <si>
    <t xml:space="preserve">Jonathan Hullis</t>
  </si>
  <si>
    <t xml:space="preserve">Eddy George</t>
  </si>
  <si>
    <t xml:space="preserve">Jon Hartley</t>
  </si>
  <si>
    <t xml:space="preserve">Timothy Bagguley</t>
  </si>
  <si>
    <t xml:space="preserve">Daniel Rawson</t>
  </si>
  <si>
    <t xml:space="preserve">Pedro Juanes-Martin</t>
  </si>
  <si>
    <t xml:space="preserve">Nick Luke</t>
  </si>
  <si>
    <t xml:space="preserve">Tim Doyle</t>
  </si>
  <si>
    <t xml:space="preserve">David Oxland</t>
  </si>
  <si>
    <t xml:space="preserve">60-69</t>
  </si>
  <si>
    <t xml:space="preserve">Brent Stevenson</t>
  </si>
  <si>
    <t xml:space="preserve">Ben Abbott</t>
  </si>
  <si>
    <t xml:space="preserve">Peter McNally</t>
  </si>
  <si>
    <t xml:space="preserve">Andrew Barron</t>
  </si>
  <si>
    <t xml:space="preserve">Andy Soley</t>
  </si>
  <si>
    <t xml:space="preserve">Andrew Hunter</t>
  </si>
  <si>
    <t xml:space="preserve">Arry Nathan</t>
  </si>
  <si>
    <t xml:space="preserve">Martin Fickling</t>
  </si>
  <si>
    <t xml:space="preserve">John Harrison</t>
  </si>
  <si>
    <t xml:space="preserve">Joel Kerrigan</t>
  </si>
  <si>
    <t xml:space="preserve">Simon Nash</t>
  </si>
  <si>
    <t xml:space="preserve">Ashley Illingsworth</t>
  </si>
  <si>
    <t xml:space="preserve">Danny McIntyre</t>
  </si>
  <si>
    <t xml:space="preserve">Paul Griffiths</t>
  </si>
  <si>
    <t xml:space="preserve">Gary Cragg</t>
  </si>
  <si>
    <t xml:space="preserve">Will Meredith</t>
  </si>
  <si>
    <t xml:space="preserve">Nigel Lever</t>
  </si>
  <si>
    <t xml:space="preserve">Jack Cooke</t>
  </si>
  <si>
    <t xml:space="preserve">Mark Davis</t>
  </si>
  <si>
    <t xml:space="preserve">Lee Braithwaite</t>
  </si>
  <si>
    <t xml:space="preserve">Richard Upward</t>
  </si>
  <si>
    <t xml:space="preserve">Mark Jacobs</t>
  </si>
  <si>
    <t xml:space="preserve">Alan Kemp</t>
  </si>
  <si>
    <t xml:space="preserve">Alan Maplethorpe</t>
  </si>
  <si>
    <t xml:space="preserve">Phil Herd</t>
  </si>
  <si>
    <t xml:space="preserve">Kevin Johnson</t>
  </si>
  <si>
    <t xml:space="preserve">Carl Braithwaite</t>
  </si>
  <si>
    <t xml:space="preserve">Jonathan Maston</t>
  </si>
  <si>
    <t xml:space="preserve">Paul Frith</t>
  </si>
  <si>
    <t xml:space="preserve">Lee Cutforth</t>
  </si>
  <si>
    <t xml:space="preserve">Kimberley &amp; District Striders</t>
  </si>
  <si>
    <t xml:space="preserve">Wayne Lowe</t>
  </si>
  <si>
    <t xml:space="preserve">Steve Tupholme</t>
  </si>
  <si>
    <t xml:space="preserve">Francesco Lari</t>
  </si>
  <si>
    <t xml:space="preserve">Matt Weightman</t>
  </si>
  <si>
    <t xml:space="preserve">Andrew Thorne</t>
  </si>
  <si>
    <t xml:space="preserve">Sonny Dean</t>
  </si>
  <si>
    <t xml:space="preserve">Conrad Watson</t>
  </si>
  <si>
    <t xml:space="preserve">Chris Stowe</t>
  </si>
  <si>
    <t xml:space="preserve">Christopher Ward</t>
  </si>
  <si>
    <t xml:space="preserve">Richard Morris</t>
  </si>
  <si>
    <t xml:space="preserve">David Walsh</t>
  </si>
  <si>
    <t xml:space="preserve">Peter Edwards</t>
  </si>
  <si>
    <t xml:space="preserve">Matthew Jones</t>
  </si>
  <si>
    <t xml:space="preserve">Colin Laughton</t>
  </si>
  <si>
    <t xml:space="preserve">Matthew Bradbury</t>
  </si>
  <si>
    <t xml:space="preserve">Tony Lowe</t>
  </si>
  <si>
    <t xml:space="preserve">Andrew Mothershaw</t>
  </si>
  <si>
    <t xml:space="preserve">Paul Orton</t>
  </si>
  <si>
    <t xml:space="preserve">Leigh Turner</t>
  </si>
  <si>
    <t xml:space="preserve">Michael Horn</t>
  </si>
  <si>
    <t xml:space="preserve">Rich Wilkinson</t>
  </si>
  <si>
    <t xml:space="preserve">Paul Lewis</t>
  </si>
  <si>
    <t xml:space="preserve">Simon Higson</t>
  </si>
  <si>
    <t xml:space="preserve">John Sutherns</t>
  </si>
  <si>
    <t xml:space="preserve">Rob Gooch</t>
  </si>
  <si>
    <t xml:space="preserve">Richard Jones</t>
  </si>
  <si>
    <t xml:space="preserve">Peter Collinge</t>
  </si>
  <si>
    <t xml:space="preserve">Ripley RC</t>
  </si>
  <si>
    <t xml:space="preserve">Joseph Eccles</t>
  </si>
  <si>
    <t xml:space="preserve">Richard Mitson</t>
  </si>
  <si>
    <t xml:space="preserve">Stephen Wickham</t>
  </si>
  <si>
    <t xml:space="preserve">Erewash Valley RC</t>
  </si>
  <si>
    <t xml:space="preserve">Paul Gibson</t>
  </si>
  <si>
    <t xml:space="preserve">Dave Herbert</t>
  </si>
  <si>
    <t xml:space="preserve">Ashley Chapman</t>
  </si>
  <si>
    <t xml:space="preserve">Peter Clayton</t>
  </si>
  <si>
    <t xml:space="preserve">Joss Howell</t>
  </si>
  <si>
    <t xml:space="preserve">Neil Devonport</t>
  </si>
  <si>
    <t xml:space="preserve">Paul Cregg</t>
  </si>
  <si>
    <t xml:space="preserve">Russell Tuffin</t>
  </si>
  <si>
    <t xml:space="preserve">Steve Wardle</t>
  </si>
  <si>
    <t xml:space="preserve">Andy Parsons</t>
  </si>
  <si>
    <t xml:space="preserve">Andrew Williams</t>
  </si>
  <si>
    <t xml:space="preserve">Jonathan Hardy</t>
  </si>
  <si>
    <t xml:space="preserve">Steve Taylor</t>
  </si>
  <si>
    <t xml:space="preserve">Clive Owen</t>
  </si>
  <si>
    <t xml:space="preserve">Newark Striders</t>
  </si>
  <si>
    <t xml:space="preserve">Richard James</t>
  </si>
  <si>
    <t xml:space="preserve">Dave Saunders</t>
  </si>
  <si>
    <t xml:space="preserve">Richard Eadsforth</t>
  </si>
  <si>
    <t xml:space="preserve">Graeme Purdell</t>
  </si>
  <si>
    <t xml:space="preserve">Mihail Mihaylov</t>
  </si>
  <si>
    <t xml:space="preserve">Paul Stacey</t>
  </si>
  <si>
    <t xml:space="preserve">Julian Wood</t>
  </si>
  <si>
    <t xml:space="preserve">Jeremy Reichelt</t>
  </si>
  <si>
    <t xml:space="preserve">Steve Leek</t>
  </si>
  <si>
    <t xml:space="preserve">John Oldfield</t>
  </si>
  <si>
    <t xml:space="preserve">70+</t>
  </si>
  <si>
    <t xml:space="preserve">Michael Doyle</t>
  </si>
  <si>
    <t xml:space="preserve">Leon Hunt</t>
  </si>
  <si>
    <t xml:space="preserve">Simon Lock</t>
  </si>
  <si>
    <t xml:space="preserve">Pete Robinson</t>
  </si>
  <si>
    <t xml:space="preserve">Jonathan Greentree</t>
  </si>
  <si>
    <t xml:space="preserve">Nick Clarke</t>
  </si>
  <si>
    <t xml:space="preserve">Stuart Hawkes</t>
  </si>
  <si>
    <t xml:space="preserve">Adam Jackson</t>
  </si>
  <si>
    <t xml:space="preserve">Ken Allen</t>
  </si>
  <si>
    <t xml:space="preserve">Colin Bostock</t>
  </si>
  <si>
    <t xml:space="preserve">Gary McMahon</t>
  </si>
  <si>
    <t xml:space="preserve">Mark Webster</t>
  </si>
  <si>
    <t xml:space="preserve">Steve Needham</t>
  </si>
  <si>
    <t xml:space="preserve">Nigel Daniels</t>
  </si>
  <si>
    <t xml:space="preserve">Under 11 Girls </t>
  </si>
  <si>
    <t xml:space="preserve">Race 1 11:00 1500m</t>
  </si>
  <si>
    <t xml:space="preserve">U11G</t>
  </si>
  <si>
    <t xml:space="preserve">Beth Hamilton</t>
  </si>
  <si>
    <t xml:space="preserve">Rosie Challender</t>
  </si>
  <si>
    <t xml:space="preserve">Alex Foster</t>
  </si>
  <si>
    <t xml:space="preserve">Mya Turner</t>
  </si>
  <si>
    <t xml:space="preserve">Amber Valley &amp; Erewash AC</t>
  </si>
  <si>
    <t xml:space="preserve">Maisy Heggie</t>
  </si>
  <si>
    <t xml:space="preserve">Olivia Green</t>
  </si>
  <si>
    <t xml:space="preserve">Grace Manson</t>
  </si>
  <si>
    <t xml:space="preserve">Bella McCormack</t>
  </si>
  <si>
    <t xml:space="preserve">Gaby Sutton</t>
  </si>
  <si>
    <t xml:space="preserve">Maisie Pollard</t>
  </si>
  <si>
    <t xml:space="preserve">Daisy Kaye</t>
  </si>
  <si>
    <t xml:space="preserve">Kate Ridgway</t>
  </si>
  <si>
    <t xml:space="preserve">Natasha Richardson</t>
  </si>
  <si>
    <t xml:space="preserve">Mya Edwards</t>
  </si>
  <si>
    <t xml:space="preserve">Emily Rawson</t>
  </si>
  <si>
    <t xml:space="preserve">Evie Shardlow</t>
  </si>
  <si>
    <t xml:space="preserve">Phoebe Skelton</t>
  </si>
  <si>
    <t xml:space="preserve">Phoebe Clayton</t>
  </si>
  <si>
    <t xml:space="preserve">Jasmine Braithwaite</t>
  </si>
  <si>
    <t xml:space="preserve">Megan Mellor</t>
  </si>
  <si>
    <t xml:space="preserve">Erin Ryan</t>
  </si>
  <si>
    <t xml:space="preserve">Nancy Read</t>
  </si>
  <si>
    <t xml:space="preserve">Fallan Clarke</t>
  </si>
  <si>
    <t xml:space="preserve">Philippa Woolley</t>
  </si>
  <si>
    <t xml:space="preserve">Ruby Vickers</t>
  </si>
  <si>
    <t xml:space="preserve">Annelise French</t>
  </si>
  <si>
    <t xml:space="preserve">Under 13 Girls </t>
  </si>
  <si>
    <t xml:space="preserve">U13G</t>
  </si>
  <si>
    <t xml:space="preserve">Lizzy Edge</t>
  </si>
  <si>
    <t xml:space="preserve">Imogen Edwards</t>
  </si>
  <si>
    <t xml:space="preserve">Amelia Chrispin</t>
  </si>
  <si>
    <t xml:space="preserve">Caitlin Elliott</t>
  </si>
  <si>
    <t xml:space="preserve">Isabelle Skelton</t>
  </si>
  <si>
    <t xml:space="preserve">Olivia Barrett</t>
  </si>
  <si>
    <t xml:space="preserve">Hannah Noble</t>
  </si>
  <si>
    <t xml:space="preserve">Emily Baguley</t>
  </si>
  <si>
    <t xml:space="preserve">Laini Hickman</t>
  </si>
  <si>
    <t xml:space="preserve">Jessica Rowland</t>
  </si>
  <si>
    <t xml:space="preserve">Olivia Hare</t>
  </si>
  <si>
    <t xml:space="preserve">Amelia Briggs-Goode</t>
  </si>
  <si>
    <t xml:space="preserve">Harriet Cross</t>
  </si>
  <si>
    <t xml:space="preserve">Caitlin Dodds</t>
  </si>
  <si>
    <t xml:space="preserve">Kiera King</t>
  </si>
  <si>
    <t xml:space="preserve">Mara Juric</t>
  </si>
  <si>
    <t xml:space="preserve">Alice Gibbs</t>
  </si>
  <si>
    <t xml:space="preserve">Charlotte Vickers</t>
  </si>
  <si>
    <t xml:space="preserve">Isabelle French</t>
  </si>
  <si>
    <t xml:space="preserve">Anna Hutson</t>
  </si>
  <si>
    <t xml:space="preserve">Sienna O'Mara</t>
  </si>
  <si>
    <t xml:space="preserve">Lauren Ellis</t>
  </si>
  <si>
    <t xml:space="preserve">Ela-Nur Kocacik</t>
  </si>
  <si>
    <t xml:space="preserve">Under 15 Girls </t>
  </si>
  <si>
    <t xml:space="preserve">Race 9 14:00 4000m</t>
  </si>
  <si>
    <t xml:space="preserve">U15G</t>
  </si>
  <si>
    <t xml:space="preserve">Anna Smith</t>
  </si>
  <si>
    <t xml:space="preserve">Maya Todd McIntyre</t>
  </si>
  <si>
    <t xml:space="preserve">Lauren McNeil</t>
  </si>
  <si>
    <t xml:space="preserve">Beatrice Munro</t>
  </si>
  <si>
    <t xml:space="preserve">Alana Meenan</t>
  </si>
  <si>
    <t xml:space="preserve">Nancy Britten</t>
  </si>
  <si>
    <t xml:space="preserve">Abi Green</t>
  </si>
  <si>
    <t xml:space="preserve">Sophie Taylor</t>
  </si>
  <si>
    <t xml:space="preserve">Mia France</t>
  </si>
  <si>
    <t xml:space="preserve">Amelia Gould</t>
  </si>
  <si>
    <t xml:space="preserve">Yasmin Nutt</t>
  </si>
  <si>
    <t xml:space="preserve">Amy Richardson</t>
  </si>
  <si>
    <t xml:space="preserve">Megan Yorke</t>
  </si>
  <si>
    <t xml:space="preserve">Molly Burgess</t>
  </si>
  <si>
    <t xml:space="preserve">Maisie Archer Dytch</t>
  </si>
  <si>
    <t xml:space="preserve">Erin Lonsdale</t>
  </si>
  <si>
    <t xml:space="preserve">Freya White</t>
  </si>
  <si>
    <t xml:space="preserve">Ella Weightman</t>
  </si>
  <si>
    <t xml:space="preserve">Jess Rimmington</t>
  </si>
  <si>
    <t xml:space="preserve">Savannah Storey</t>
  </si>
  <si>
    <t xml:space="preserve">Freja Strom</t>
  </si>
  <si>
    <t xml:space="preserve">Fern Williams</t>
  </si>
  <si>
    <t xml:space="preserve">Sarah Maston</t>
  </si>
  <si>
    <t xml:space="preserve">Millie Cotton</t>
  </si>
  <si>
    <t xml:space="preserve">Under 17 / 20 Women</t>
  </si>
  <si>
    <t xml:space="preserve">Race 8 13:30 5000m</t>
  </si>
  <si>
    <t xml:space="preserve">U17/20W</t>
  </si>
  <si>
    <t xml:space="preserve">Amber Scott</t>
  </si>
  <si>
    <t xml:space="preserve">U17W</t>
  </si>
  <si>
    <t xml:space="preserve">Mollie Scott</t>
  </si>
  <si>
    <t xml:space="preserve">Elizabeth Pennington</t>
  </si>
  <si>
    <t xml:space="preserve">U20W</t>
  </si>
  <si>
    <t xml:space="preserve">Laura Bates</t>
  </si>
  <si>
    <t xml:space="preserve">Lauren Miller</t>
  </si>
  <si>
    <t xml:space="preserve">Ellie White</t>
  </si>
  <si>
    <t xml:space="preserve">Laura Burles</t>
  </si>
  <si>
    <t xml:space="preserve">Megan Hunt</t>
  </si>
  <si>
    <t xml:space="preserve">Alex Gandee</t>
  </si>
  <si>
    <t xml:space="preserve">Jessamie Rattray</t>
  </si>
  <si>
    <t xml:space="preserve">Mia Hoejbjerg</t>
  </si>
  <si>
    <t xml:space="preserve">Jade Bacon</t>
  </si>
  <si>
    <t xml:space="preserve">Mansfield Harriers </t>
  </si>
  <si>
    <t xml:space="preserve">Megan Clarke</t>
  </si>
  <si>
    <t xml:space="preserve">Eleanor Miller</t>
  </si>
  <si>
    <t xml:space="preserve">Natatia Williams</t>
  </si>
  <si>
    <t xml:space="preserve">Emma Williams</t>
  </si>
  <si>
    <t xml:space="preserve">Louisa Lemon</t>
  </si>
  <si>
    <t xml:space="preserve">Poppy Scoffings</t>
  </si>
  <si>
    <t xml:space="preserve">Amy Cullingworth</t>
  </si>
  <si>
    <t xml:space="preserve">Amber Valley</t>
  </si>
  <si>
    <t xml:space="preserve">Senior / Master Women</t>
  </si>
  <si>
    <t xml:space="preserve">Snr W</t>
  </si>
  <si>
    <t xml:space="preserve">Juliet Potter</t>
  </si>
  <si>
    <t xml:space="preserve">35-44</t>
  </si>
  <si>
    <t xml:space="preserve">Sophie Coldwell</t>
  </si>
  <si>
    <t xml:space="preserve">Jenny Evans</t>
  </si>
  <si>
    <t xml:space="preserve">Luton AC</t>
  </si>
  <si>
    <t xml:space="preserve">Nicki Ottley Dela Salle</t>
  </si>
  <si>
    <t xml:space="preserve">Michelle Willcocks</t>
  </si>
  <si>
    <t xml:space="preserve">Rebecca Gallop</t>
  </si>
  <si>
    <t xml:space="preserve">Hannah Robinson</t>
  </si>
  <si>
    <t xml:space="preserve">Catherine Charlton</t>
  </si>
  <si>
    <t xml:space="preserve">Christine Heaton</t>
  </si>
  <si>
    <t xml:space="preserve">45-54</t>
  </si>
  <si>
    <t xml:space="preserve">Claire Hayes-Gill</t>
  </si>
  <si>
    <t xml:space="preserve">Mansfield Harriers &amp; AC</t>
  </si>
  <si>
    <t xml:space="preserve">Sarah Worley</t>
  </si>
  <si>
    <t xml:space="preserve">Joanne Birtwistle</t>
  </si>
  <si>
    <t xml:space="preserve">Sarah Tyler</t>
  </si>
  <si>
    <t xml:space="preserve">Sarah Hutchinson</t>
  </si>
  <si>
    <t xml:space="preserve">Michelle Kruger</t>
  </si>
  <si>
    <t xml:space="preserve">Emma Cupitt</t>
  </si>
  <si>
    <t xml:space="preserve">Janet Atkinson</t>
  </si>
  <si>
    <t xml:space="preserve">Louise Read</t>
  </si>
  <si>
    <t xml:space="preserve">Notts Women Runners</t>
  </si>
  <si>
    <t xml:space="preserve">Cheralynne Todd McIntyre</t>
  </si>
  <si>
    <t xml:space="preserve">Catherine Wilson</t>
  </si>
  <si>
    <t xml:space="preserve">Ruth Brandon</t>
  </si>
  <si>
    <t xml:space="preserve">Kahli Johnson</t>
  </si>
  <si>
    <t xml:space="preserve">Claire Watson</t>
  </si>
  <si>
    <t xml:space="preserve">Mst W</t>
  </si>
  <si>
    <t xml:space="preserve">Annabel Prow</t>
  </si>
  <si>
    <t xml:space="preserve">Ann Gould</t>
  </si>
  <si>
    <t xml:space="preserve">Eva Williams</t>
  </si>
  <si>
    <t xml:space="preserve">Sophie Eadsforth</t>
  </si>
  <si>
    <t xml:space="preserve">Alice Mortiboy</t>
  </si>
  <si>
    <t xml:space="preserve">Catherine Millet</t>
  </si>
  <si>
    <t xml:space="preserve">Beverley Armstrong</t>
  </si>
  <si>
    <t xml:space="preserve">Editha Van Loon</t>
  </si>
  <si>
    <t xml:space="preserve">Natalie Wilson</t>
  </si>
  <si>
    <t xml:space="preserve">Jackie Mather</t>
  </si>
  <si>
    <t xml:space="preserve">55-64</t>
  </si>
  <si>
    <t xml:space="preserve">Diana Wakefield</t>
  </si>
  <si>
    <t xml:space="preserve">Charlotte Rushby</t>
  </si>
  <si>
    <t xml:space="preserve">Helen Pritchett</t>
  </si>
  <si>
    <t xml:space="preserve">Julie Lambourne</t>
  </si>
  <si>
    <t xml:space="preserve">Sarah Vernau</t>
  </si>
  <si>
    <t xml:space="preserve">Helen Rawson</t>
  </si>
  <si>
    <t xml:space="preserve">Shelagh Mitson</t>
  </si>
  <si>
    <t xml:space="preserve">Wendy Kane</t>
  </si>
  <si>
    <t xml:space="preserve">Jane Matthews</t>
  </si>
  <si>
    <t xml:space="preserve">Amanda Hardy</t>
  </si>
  <si>
    <t xml:space="preserve">Cathy Mhembere</t>
  </si>
  <si>
    <t xml:space="preserve">Rachel Grant</t>
  </si>
  <si>
    <t xml:space="preserve">Jo Stocks</t>
  </si>
  <si>
    <t xml:space="preserve">Beth Rushton</t>
  </si>
  <si>
    <t xml:space="preserve">Michelle Tilbury</t>
  </si>
  <si>
    <t xml:space="preserve">Sharon Armitage</t>
  </si>
  <si>
    <t xml:space="preserve">Cath Benson</t>
  </si>
  <si>
    <t xml:space="preserve">Rita Fisher</t>
  </si>
  <si>
    <t xml:space="preserve">Lucy Grant</t>
  </si>
  <si>
    <t xml:space="preserve">Lisa Doyle</t>
  </si>
  <si>
    <t xml:space="preserve">Michelle Noble</t>
  </si>
  <si>
    <t xml:space="preserve">Lauren Johnson</t>
  </si>
  <si>
    <t xml:space="preserve">Claire Hill</t>
  </si>
  <si>
    <t xml:space="preserve">Kristine Archer</t>
  </si>
  <si>
    <t xml:space="preserve">Laura Hickey</t>
  </si>
  <si>
    <t xml:space="preserve">Laura Merryweather</t>
  </si>
  <si>
    <t xml:space="preserve">Catherine Allen</t>
  </si>
  <si>
    <t xml:space="preserve">Bev Barnes</t>
  </si>
  <si>
    <t xml:space="preserve">Jackie Duers</t>
  </si>
  <si>
    <t xml:space="preserve">Angela Purdue</t>
  </si>
  <si>
    <t xml:space="preserve">Maddy Collinge</t>
  </si>
  <si>
    <t xml:space="preserve">65+</t>
  </si>
  <si>
    <t xml:space="preserve">Lorraine Fozzard</t>
  </si>
  <si>
    <t xml:space="preserve">Karen Kowalski</t>
  </si>
  <si>
    <t xml:space="preserve">Evgeniya Mihaylova</t>
  </si>
  <si>
    <t xml:space="preserve">Nikki Dixon</t>
  </si>
  <si>
    <t xml:space="preserve">Diane Stewart</t>
  </si>
  <si>
    <t xml:space="preserve">Nicola Blatherwick</t>
  </si>
  <si>
    <t xml:space="preserve">Lucy Adams</t>
  </si>
  <si>
    <t xml:space="preserve">Heather Thornley</t>
  </si>
  <si>
    <t xml:space="preserve">Jemma Arbon</t>
  </si>
  <si>
    <t xml:space="preserve">Rachel Whitaker</t>
  </si>
  <si>
    <t xml:space="preserve">Jean Inglis</t>
  </si>
  <si>
    <t xml:space="preserve">Sarah Bradbury</t>
  </si>
  <si>
    <t xml:space="preserve">Charlotte Hunt</t>
  </si>
  <si>
    <t xml:space="preserve">Caroline Wickham</t>
  </si>
  <si>
    <t xml:space="preserve">Jo Walker</t>
  </si>
  <si>
    <t xml:space="preserve">Emma Blades</t>
  </si>
  <si>
    <t xml:space="preserve">Christine Cregg</t>
  </si>
  <si>
    <t xml:space="preserve">Sarah Sinclair</t>
  </si>
  <si>
    <t xml:space="preserve">Kathryn Walsh</t>
  </si>
  <si>
    <t xml:space="preserve">Rachel Sheldrake</t>
  </si>
  <si>
    <t xml:space="preserve">Angela Burley</t>
  </si>
  <si>
    <t xml:space="preserve">Gillian Gamble</t>
  </si>
  <si>
    <t xml:space="preserve">Thomsina Copcutt</t>
  </si>
  <si>
    <t xml:space="preserve">Louise Mellor</t>
  </si>
  <si>
    <t xml:space="preserve">Lyndsey Wright</t>
  </si>
  <si>
    <t xml:space="preserve">Denise Winfield</t>
  </si>
  <si>
    <t xml:space="preserve">Susan Needham</t>
  </si>
  <si>
    <t xml:space="preserve">Samantha Tebbutt</t>
  </si>
  <si>
    <t xml:space="preserve">Kirstie Dodsley</t>
  </si>
  <si>
    <t xml:space="preserve">Charlotte Rowatt</t>
  </si>
  <si>
    <t xml:space="preserve">Teresa Copcutt</t>
  </si>
  <si>
    <t xml:space="preserve">Madaleine Combie</t>
  </si>
  <si>
    <t xml:space="preserve">Gill Go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false" hidden="false" outlineLevel="0" max="3" min="1" style="1" width="9.08"/>
    <col collapsed="false" customWidth="true" hidden="false" outlineLevel="0" max="4" min="4" style="1" width="17.9"/>
    <col collapsed="false" customWidth="true" hidden="false" outlineLevel="0" max="5" min="5" style="1" width="30.9"/>
    <col collapsed="false" customWidth="true" hidden="false" outlineLevel="0" max="7" min="6" style="1" width="10.44"/>
    <col collapsed="false" customWidth="false" hidden="false" outlineLevel="0" max="8" min="8" style="1" width="9.08"/>
    <col collapsed="false" customWidth="false" hidden="false" outlineLevel="0" max="9" min="9" style="2" width="9.08"/>
    <col collapsed="false" customWidth="true" hidden="false" outlineLevel="0" max="10" min="10" style="1" width="30.08"/>
    <col collapsed="false" customWidth="false" hidden="false" outlineLevel="0" max="257" min="11" style="1" width="9.08"/>
  </cols>
  <sheetData>
    <row r="1" s="3" customFormat="true" ht="13" hidden="false" customHeight="false" outlineLevel="0" collapsed="false">
      <c r="A1" s="3" t="s">
        <v>0</v>
      </c>
      <c r="C1" s="3" t="s">
        <v>1</v>
      </c>
      <c r="I1" s="4"/>
    </row>
    <row r="2" s="3" customFormat="true" ht="13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I2" s="4" t="s">
        <v>8</v>
      </c>
      <c r="J2" s="3" t="s">
        <v>6</v>
      </c>
      <c r="K2" s="3" t="s">
        <v>9</v>
      </c>
    </row>
    <row r="3" customFormat="false" ht="13" hidden="false" customHeight="false" outlineLevel="0" collapsed="false">
      <c r="A3" s="5" t="n">
        <v>7</v>
      </c>
      <c r="B3" s="6" t="n">
        <v>32</v>
      </c>
      <c r="C3" s="7" t="n">
        <v>5.19</v>
      </c>
      <c r="D3" s="8" t="s">
        <v>10</v>
      </c>
      <c r="E3" s="8" t="s">
        <v>11</v>
      </c>
      <c r="F3" s="9" t="s">
        <v>8</v>
      </c>
      <c r="G3" s="10"/>
      <c r="I3" s="2" t="n">
        <v>1</v>
      </c>
      <c r="J3" s="1" t="s">
        <v>12</v>
      </c>
      <c r="K3" s="2" t="n">
        <v>21</v>
      </c>
    </row>
    <row r="4" customFormat="false" ht="13" hidden="false" customHeight="false" outlineLevel="0" collapsed="false">
      <c r="A4" s="5" t="n">
        <v>16</v>
      </c>
      <c r="B4" s="6" t="n">
        <v>36</v>
      </c>
      <c r="C4" s="7" t="n">
        <v>5.41</v>
      </c>
      <c r="D4" s="8" t="s">
        <v>13</v>
      </c>
      <c r="E4" s="8" t="s">
        <v>14</v>
      </c>
      <c r="F4" s="9" t="s">
        <v>8</v>
      </c>
      <c r="G4" s="10"/>
      <c r="I4" s="2" t="n">
        <v>2</v>
      </c>
      <c r="J4" s="1" t="s">
        <v>15</v>
      </c>
      <c r="K4" s="2" t="n">
        <v>23</v>
      </c>
    </row>
    <row r="5" customFormat="false" ht="13" hidden="false" customHeight="false" outlineLevel="0" collapsed="false">
      <c r="A5" s="5" t="n">
        <v>19</v>
      </c>
      <c r="B5" s="6" t="n">
        <v>42</v>
      </c>
      <c r="C5" s="7" t="n">
        <v>5.48</v>
      </c>
      <c r="D5" s="8" t="s">
        <v>16</v>
      </c>
      <c r="E5" s="8" t="s">
        <v>14</v>
      </c>
      <c r="F5" s="9" t="s">
        <v>8</v>
      </c>
      <c r="G5" s="10"/>
      <c r="I5" s="2" t="n">
        <v>3</v>
      </c>
      <c r="J5" s="1" t="s">
        <v>17</v>
      </c>
      <c r="K5" s="2" t="n">
        <v>26</v>
      </c>
    </row>
    <row r="6" customFormat="false" ht="13" hidden="false" customHeight="false" outlineLevel="0" collapsed="false">
      <c r="A6" s="5" t="n">
        <v>20</v>
      </c>
      <c r="B6" s="6" t="n">
        <v>33</v>
      </c>
      <c r="C6" s="7" t="n">
        <v>5.49</v>
      </c>
      <c r="D6" s="8" t="s">
        <v>18</v>
      </c>
      <c r="E6" s="8" t="s">
        <v>14</v>
      </c>
      <c r="F6" s="9" t="s">
        <v>8</v>
      </c>
      <c r="G6" s="10"/>
      <c r="I6" s="2" t="n">
        <v>4</v>
      </c>
      <c r="J6" s="1" t="s">
        <v>19</v>
      </c>
      <c r="K6" s="2" t="n">
        <v>27</v>
      </c>
    </row>
    <row r="7" customFormat="false" ht="13" hidden="false" customHeight="false" outlineLevel="0" collapsed="false">
      <c r="A7" s="5" t="n">
        <v>25</v>
      </c>
      <c r="B7" s="6" t="n">
        <v>34</v>
      </c>
      <c r="C7" s="7" t="n">
        <v>5.59</v>
      </c>
      <c r="D7" s="8" t="s">
        <v>20</v>
      </c>
      <c r="E7" s="8" t="s">
        <v>14</v>
      </c>
      <c r="F7" s="9" t="s">
        <v>8</v>
      </c>
      <c r="G7" s="10"/>
      <c r="I7" s="2" t="n">
        <v>5</v>
      </c>
      <c r="J7" s="1" t="s">
        <v>21</v>
      </c>
      <c r="K7" s="2" t="n">
        <v>53</v>
      </c>
    </row>
    <row r="8" customFormat="false" ht="13" hidden="false" customHeight="false" outlineLevel="0" collapsed="false">
      <c r="A8" s="5" t="n">
        <v>29</v>
      </c>
      <c r="B8" s="6" t="n">
        <v>35</v>
      </c>
      <c r="C8" s="7" t="n">
        <v>6.07</v>
      </c>
      <c r="D8" s="8" t="s">
        <v>22</v>
      </c>
      <c r="E8" s="8" t="s">
        <v>14</v>
      </c>
      <c r="F8" s="9" t="s">
        <v>8</v>
      </c>
      <c r="G8" s="10"/>
      <c r="I8" s="2" t="n">
        <v>6</v>
      </c>
      <c r="J8" s="1" t="s">
        <v>14</v>
      </c>
      <c r="K8" s="2" t="n">
        <v>55</v>
      </c>
    </row>
    <row r="9" customFormat="false" ht="13" hidden="false" customHeight="false" outlineLevel="0" collapsed="false">
      <c r="A9" s="5" t="n">
        <v>31</v>
      </c>
      <c r="B9" s="6" t="n">
        <v>39</v>
      </c>
      <c r="C9" s="7" t="n">
        <v>6.14</v>
      </c>
      <c r="D9" s="8" t="s">
        <v>23</v>
      </c>
      <c r="E9" s="8" t="s">
        <v>14</v>
      </c>
      <c r="F9" s="9" t="s">
        <v>8</v>
      </c>
      <c r="G9" s="10"/>
      <c r="I9" s="2" t="n">
        <v>7</v>
      </c>
      <c r="J9" s="1" t="s">
        <v>17</v>
      </c>
      <c r="K9" s="2" t="n">
        <v>80</v>
      </c>
    </row>
    <row r="10" customFormat="false" ht="13" hidden="false" customHeight="false" outlineLevel="0" collapsed="false">
      <c r="A10" s="5" t="n">
        <v>32</v>
      </c>
      <c r="B10" s="6" t="n">
        <v>41</v>
      </c>
      <c r="C10" s="7" t="n">
        <v>6.16</v>
      </c>
      <c r="D10" s="8" t="s">
        <v>24</v>
      </c>
      <c r="E10" s="8" t="s">
        <v>14</v>
      </c>
      <c r="F10" s="9" t="s">
        <v>8</v>
      </c>
      <c r="G10" s="10"/>
      <c r="I10" s="2" t="n">
        <v>8</v>
      </c>
      <c r="J10" s="1" t="s">
        <v>14</v>
      </c>
      <c r="K10" s="2" t="n">
        <v>85</v>
      </c>
    </row>
    <row r="11" customFormat="false" ht="13" hidden="false" customHeight="false" outlineLevel="0" collapsed="false">
      <c r="A11" s="5" t="n">
        <v>33</v>
      </c>
      <c r="B11" s="6" t="n">
        <v>38</v>
      </c>
      <c r="C11" s="7" t="n">
        <v>6.17</v>
      </c>
      <c r="D11" s="8" t="s">
        <v>25</v>
      </c>
      <c r="E11" s="8" t="s">
        <v>14</v>
      </c>
      <c r="F11" s="9" t="s">
        <v>8</v>
      </c>
      <c r="G11" s="10"/>
      <c r="I11" s="2" t="n">
        <v>9</v>
      </c>
      <c r="J11" s="1" t="s">
        <v>14</v>
      </c>
      <c r="K11" s="2" t="n">
        <v>100</v>
      </c>
    </row>
    <row r="12" customFormat="false" ht="13" hidden="false" customHeight="false" outlineLevel="0" collapsed="false">
      <c r="A12" s="5" t="n">
        <v>35</v>
      </c>
      <c r="B12" s="6" t="n">
        <v>37</v>
      </c>
      <c r="C12" s="7" t="n">
        <v>6.23</v>
      </c>
      <c r="D12" s="8" t="s">
        <v>26</v>
      </c>
      <c r="E12" s="8" t="s">
        <v>14</v>
      </c>
      <c r="F12" s="9" t="s">
        <v>8</v>
      </c>
      <c r="G12" s="10"/>
      <c r="K12" s="2"/>
    </row>
    <row r="13" customFormat="false" ht="13" hidden="false" customHeight="false" outlineLevel="0" collapsed="false">
      <c r="A13" s="5" t="n">
        <v>36</v>
      </c>
      <c r="B13" s="6" t="n">
        <v>43</v>
      </c>
      <c r="C13" s="7" t="n">
        <v>6.56</v>
      </c>
      <c r="D13" s="8" t="s">
        <v>27</v>
      </c>
      <c r="E13" s="8" t="s">
        <v>28</v>
      </c>
      <c r="F13" s="9" t="s">
        <v>8</v>
      </c>
      <c r="G13" s="10"/>
      <c r="K13" s="2"/>
    </row>
    <row r="14" customFormat="false" ht="13" hidden="false" customHeight="false" outlineLevel="0" collapsed="false">
      <c r="A14" s="5" t="n">
        <v>10</v>
      </c>
      <c r="B14" s="6" t="n">
        <v>45</v>
      </c>
      <c r="C14" s="7" t="n">
        <v>5.25</v>
      </c>
      <c r="D14" s="8" t="s">
        <v>29</v>
      </c>
      <c r="E14" s="8" t="s">
        <v>21</v>
      </c>
      <c r="F14" s="9" t="s">
        <v>8</v>
      </c>
      <c r="G14" s="10"/>
      <c r="K14" s="2"/>
    </row>
    <row r="15" customFormat="false" ht="13" hidden="false" customHeight="false" outlineLevel="0" collapsed="false">
      <c r="A15" s="5" t="n">
        <v>17</v>
      </c>
      <c r="B15" s="6" t="n">
        <v>46</v>
      </c>
      <c r="C15" s="7" t="n">
        <v>5.43</v>
      </c>
      <c r="D15" s="8" t="s">
        <v>30</v>
      </c>
      <c r="E15" s="8" t="s">
        <v>21</v>
      </c>
      <c r="F15" s="9" t="s">
        <v>8</v>
      </c>
      <c r="G15" s="10"/>
      <c r="K15" s="2"/>
    </row>
    <row r="16" customFormat="false" ht="13" hidden="false" customHeight="false" outlineLevel="0" collapsed="false">
      <c r="A16" s="5" t="n">
        <v>26</v>
      </c>
      <c r="B16" s="6" t="n">
        <v>44</v>
      </c>
      <c r="C16" s="7" t="n">
        <v>6.03</v>
      </c>
      <c r="D16" s="8" t="s">
        <v>31</v>
      </c>
      <c r="E16" s="8" t="s">
        <v>21</v>
      </c>
      <c r="F16" s="9" t="s">
        <v>8</v>
      </c>
      <c r="G16" s="10"/>
      <c r="K16" s="2"/>
    </row>
    <row r="17" customFormat="false" ht="13" hidden="false" customHeight="false" outlineLevel="0" collapsed="false">
      <c r="A17" s="5" t="n">
        <v>9</v>
      </c>
      <c r="B17" s="6" t="n">
        <v>47</v>
      </c>
      <c r="C17" s="7" t="n">
        <v>5.24</v>
      </c>
      <c r="D17" s="8" t="s">
        <v>32</v>
      </c>
      <c r="E17" s="8" t="s">
        <v>33</v>
      </c>
      <c r="F17" s="9" t="s">
        <v>8</v>
      </c>
      <c r="G17" s="10"/>
      <c r="K17" s="2"/>
    </row>
    <row r="18" customFormat="false" ht="13" hidden="false" customHeight="false" outlineLevel="0" collapsed="false">
      <c r="A18" s="5" t="n">
        <v>1</v>
      </c>
      <c r="B18" s="6" t="n">
        <v>55</v>
      </c>
      <c r="C18" s="7" t="n">
        <v>5.01</v>
      </c>
      <c r="D18" s="8" t="s">
        <v>34</v>
      </c>
      <c r="E18" s="8" t="s">
        <v>15</v>
      </c>
      <c r="F18" s="9" t="s">
        <v>8</v>
      </c>
      <c r="G18" s="10"/>
      <c r="K18" s="2"/>
    </row>
    <row r="19" customFormat="false" ht="13" hidden="false" customHeight="false" outlineLevel="0" collapsed="false">
      <c r="A19" s="5" t="n">
        <v>8</v>
      </c>
      <c r="B19" s="6" t="n">
        <v>53</v>
      </c>
      <c r="C19" s="7" t="n">
        <v>5.2</v>
      </c>
      <c r="D19" s="8" t="s">
        <v>35</v>
      </c>
      <c r="E19" s="8" t="s">
        <v>15</v>
      </c>
      <c r="F19" s="9" t="s">
        <v>8</v>
      </c>
      <c r="G19" s="10"/>
      <c r="K19" s="2"/>
    </row>
    <row r="20" customFormat="false" ht="13" hidden="false" customHeight="false" outlineLevel="0" collapsed="false">
      <c r="A20" s="5" t="n">
        <v>14</v>
      </c>
      <c r="B20" s="6" t="n">
        <v>52</v>
      </c>
      <c r="C20" s="7" t="n">
        <v>5.36</v>
      </c>
      <c r="D20" s="8" t="s">
        <v>36</v>
      </c>
      <c r="E20" s="8" t="s">
        <v>15</v>
      </c>
      <c r="F20" s="9" t="s">
        <v>8</v>
      </c>
      <c r="G20" s="10"/>
      <c r="K20" s="2"/>
    </row>
    <row r="21" customFormat="false" ht="13" hidden="false" customHeight="false" outlineLevel="0" collapsed="false">
      <c r="A21" s="5" t="n">
        <v>15</v>
      </c>
      <c r="B21" s="6" t="n">
        <v>51</v>
      </c>
      <c r="C21" s="7" t="n">
        <v>5.4</v>
      </c>
      <c r="D21" s="8" t="s">
        <v>37</v>
      </c>
      <c r="E21" s="8" t="s">
        <v>15</v>
      </c>
      <c r="F21" s="9" t="s">
        <v>8</v>
      </c>
      <c r="G21" s="10"/>
      <c r="K21" s="2"/>
    </row>
    <row r="22" customFormat="false" ht="13" hidden="false" customHeight="false" outlineLevel="0" collapsed="false">
      <c r="A22" s="5" t="n">
        <v>27</v>
      </c>
      <c r="B22" s="6" t="n">
        <v>54</v>
      </c>
      <c r="C22" s="7" t="n">
        <v>6.04</v>
      </c>
      <c r="D22" s="8" t="s">
        <v>38</v>
      </c>
      <c r="E22" s="8" t="s">
        <v>15</v>
      </c>
      <c r="F22" s="9" t="s">
        <v>8</v>
      </c>
      <c r="G22" s="10"/>
      <c r="K22" s="2"/>
    </row>
    <row r="23" customFormat="false" ht="13" hidden="false" customHeight="false" outlineLevel="0" collapsed="false">
      <c r="A23" s="5" t="n">
        <v>4</v>
      </c>
      <c r="B23" s="6" t="n">
        <v>60</v>
      </c>
      <c r="C23" s="7" t="n">
        <v>5.16</v>
      </c>
      <c r="D23" s="8" t="s">
        <v>39</v>
      </c>
      <c r="E23" s="8" t="s">
        <v>19</v>
      </c>
      <c r="F23" s="9" t="s">
        <v>8</v>
      </c>
      <c r="G23" s="10"/>
      <c r="K23" s="2"/>
    </row>
    <row r="24" customFormat="false" ht="13" hidden="false" customHeight="false" outlineLevel="0" collapsed="false">
      <c r="A24" s="5" t="n">
        <v>11</v>
      </c>
      <c r="B24" s="6" t="n">
        <v>58</v>
      </c>
      <c r="C24" s="7" t="n">
        <v>2.28</v>
      </c>
      <c r="D24" s="8" t="s">
        <v>40</v>
      </c>
      <c r="E24" s="8" t="s">
        <v>19</v>
      </c>
      <c r="F24" s="9" t="s">
        <v>8</v>
      </c>
      <c r="G24" s="10"/>
      <c r="K24" s="2"/>
    </row>
    <row r="25" customFormat="false" ht="13" hidden="false" customHeight="false" outlineLevel="0" collapsed="false">
      <c r="A25" s="5" t="n">
        <v>12</v>
      </c>
      <c r="B25" s="6" t="n">
        <v>59</v>
      </c>
      <c r="C25" s="7" t="n">
        <v>5.35</v>
      </c>
      <c r="D25" s="8" t="s">
        <v>41</v>
      </c>
      <c r="E25" s="8" t="s">
        <v>19</v>
      </c>
      <c r="F25" s="9" t="s">
        <v>8</v>
      </c>
      <c r="G25" s="10"/>
      <c r="K25" s="2"/>
    </row>
    <row r="26" customFormat="false" ht="13" hidden="false" customHeight="false" outlineLevel="0" collapsed="false">
      <c r="A26" s="5" t="n">
        <v>23</v>
      </c>
      <c r="B26" s="6" t="n">
        <v>57</v>
      </c>
      <c r="C26" s="7" t="n">
        <v>5.53</v>
      </c>
      <c r="D26" s="8" t="s">
        <v>42</v>
      </c>
      <c r="E26" s="8" t="s">
        <v>19</v>
      </c>
      <c r="F26" s="9" t="s">
        <v>8</v>
      </c>
      <c r="G26" s="10"/>
      <c r="K26" s="2"/>
    </row>
    <row r="27" customFormat="false" ht="13" hidden="false" customHeight="false" outlineLevel="0" collapsed="false">
      <c r="A27" s="5" t="n">
        <v>3</v>
      </c>
      <c r="B27" s="6" t="n">
        <v>61</v>
      </c>
      <c r="C27" s="7" t="n">
        <v>5.11</v>
      </c>
      <c r="D27" s="8" t="s">
        <v>43</v>
      </c>
      <c r="E27" s="8" t="s">
        <v>17</v>
      </c>
      <c r="F27" s="9" t="s">
        <v>8</v>
      </c>
      <c r="G27" s="10"/>
      <c r="K27" s="2"/>
    </row>
    <row r="28" customFormat="false" ht="13" hidden="false" customHeight="false" outlineLevel="0" collapsed="false">
      <c r="A28" s="5" t="n">
        <v>5</v>
      </c>
      <c r="B28" s="6" t="n">
        <v>65</v>
      </c>
      <c r="C28" s="7" t="n">
        <v>5.17</v>
      </c>
      <c r="D28" s="8" t="s">
        <v>44</v>
      </c>
      <c r="E28" s="8" t="s">
        <v>17</v>
      </c>
      <c r="F28" s="9" t="s">
        <v>8</v>
      </c>
      <c r="G28" s="10"/>
      <c r="K28" s="2"/>
    </row>
    <row r="29" customFormat="false" ht="13" hidden="false" customHeight="false" outlineLevel="0" collapsed="false">
      <c r="A29" s="5" t="n">
        <v>18</v>
      </c>
      <c r="B29" s="6" t="n">
        <v>67</v>
      </c>
      <c r="C29" s="7" t="n">
        <v>5.46</v>
      </c>
      <c r="D29" s="8" t="s">
        <v>45</v>
      </c>
      <c r="E29" s="8" t="s">
        <v>17</v>
      </c>
      <c r="F29" s="9" t="s">
        <v>8</v>
      </c>
      <c r="G29" s="10"/>
      <c r="K29" s="2"/>
    </row>
    <row r="30" customFormat="false" ht="13" hidden="false" customHeight="false" outlineLevel="0" collapsed="false">
      <c r="A30" s="5" t="n">
        <v>22</v>
      </c>
      <c r="B30" s="6" t="n">
        <v>62</v>
      </c>
      <c r="C30" s="7" t="n">
        <v>5.52</v>
      </c>
      <c r="D30" s="8" t="s">
        <v>46</v>
      </c>
      <c r="E30" s="8" t="s">
        <v>17</v>
      </c>
      <c r="F30" s="9" t="s">
        <v>8</v>
      </c>
      <c r="G30" s="10"/>
      <c r="K30" s="2"/>
    </row>
    <row r="31" customFormat="false" ht="13" hidden="false" customHeight="false" outlineLevel="0" collapsed="false">
      <c r="A31" s="5" t="n">
        <v>24</v>
      </c>
      <c r="B31" s="6" t="n">
        <v>66</v>
      </c>
      <c r="C31" s="7" t="n">
        <v>5.59</v>
      </c>
      <c r="D31" s="8" t="s">
        <v>47</v>
      </c>
      <c r="E31" s="8" t="s">
        <v>17</v>
      </c>
      <c r="F31" s="9" t="s">
        <v>8</v>
      </c>
      <c r="G31" s="10"/>
      <c r="K31" s="2"/>
    </row>
    <row r="32" customFormat="false" ht="13" hidden="false" customHeight="false" outlineLevel="0" collapsed="false">
      <c r="A32" s="5" t="n">
        <v>34</v>
      </c>
      <c r="B32" s="6" t="n">
        <v>63</v>
      </c>
      <c r="C32" s="7" t="n">
        <v>6.22</v>
      </c>
      <c r="D32" s="8" t="s">
        <v>48</v>
      </c>
      <c r="E32" s="8" t="s">
        <v>17</v>
      </c>
      <c r="F32" s="9" t="s">
        <v>8</v>
      </c>
      <c r="G32" s="10"/>
      <c r="K32" s="2"/>
    </row>
    <row r="33" customFormat="false" ht="13" hidden="false" customHeight="false" outlineLevel="0" collapsed="false">
      <c r="A33" s="5" t="n">
        <v>21</v>
      </c>
      <c r="B33" s="6" t="n">
        <v>68</v>
      </c>
      <c r="C33" s="7" t="n">
        <v>5.5</v>
      </c>
      <c r="D33" s="8" t="s">
        <v>49</v>
      </c>
      <c r="E33" s="8" t="s">
        <v>50</v>
      </c>
      <c r="F33" s="9" t="s">
        <v>8</v>
      </c>
      <c r="G33" s="10"/>
      <c r="K33" s="2"/>
    </row>
    <row r="34" customFormat="false" ht="13" hidden="false" customHeight="false" outlineLevel="0" collapsed="false">
      <c r="A34" s="5" t="n">
        <v>30</v>
      </c>
      <c r="B34" s="6" t="n">
        <v>69</v>
      </c>
      <c r="C34" s="7" t="n">
        <v>6.09</v>
      </c>
      <c r="D34" s="8" t="s">
        <v>51</v>
      </c>
      <c r="E34" s="8" t="s">
        <v>50</v>
      </c>
      <c r="F34" s="9" t="s">
        <v>8</v>
      </c>
      <c r="G34" s="10"/>
      <c r="K34" s="2"/>
    </row>
    <row r="35" customFormat="false" ht="13" hidden="false" customHeight="false" outlineLevel="0" collapsed="false">
      <c r="A35" s="5" t="n">
        <v>2</v>
      </c>
      <c r="B35" s="6" t="n">
        <v>71</v>
      </c>
      <c r="C35" s="7" t="n">
        <v>5.09</v>
      </c>
      <c r="D35" s="8" t="s">
        <v>52</v>
      </c>
      <c r="E35" s="8" t="s">
        <v>12</v>
      </c>
      <c r="F35" s="9" t="s">
        <v>8</v>
      </c>
      <c r="G35" s="10"/>
      <c r="K35" s="2"/>
    </row>
    <row r="36" customFormat="false" ht="13" hidden="false" customHeight="false" outlineLevel="0" collapsed="false">
      <c r="A36" s="5" t="n">
        <v>6</v>
      </c>
      <c r="B36" s="6" t="n">
        <v>70</v>
      </c>
      <c r="C36" s="7" t="n">
        <v>5.18</v>
      </c>
      <c r="D36" s="8" t="s">
        <v>53</v>
      </c>
      <c r="E36" s="8" t="s">
        <v>12</v>
      </c>
      <c r="F36" s="9" t="s">
        <v>8</v>
      </c>
      <c r="G36" s="10"/>
      <c r="K36" s="2"/>
    </row>
    <row r="37" customFormat="false" ht="13" hidden="false" customHeight="false" outlineLevel="0" collapsed="false">
      <c r="A37" s="5" t="n">
        <v>13</v>
      </c>
      <c r="B37" s="6" t="n">
        <v>72</v>
      </c>
      <c r="C37" s="7" t="n">
        <v>5.36</v>
      </c>
      <c r="D37" s="8" t="s">
        <v>54</v>
      </c>
      <c r="E37" s="8" t="s">
        <v>12</v>
      </c>
      <c r="F37" s="9" t="s">
        <v>8</v>
      </c>
      <c r="G37" s="10"/>
      <c r="K37" s="2"/>
    </row>
    <row r="38" customFormat="false" ht="13" hidden="false" customHeight="false" outlineLevel="0" collapsed="false">
      <c r="A38" s="5" t="n">
        <v>28</v>
      </c>
      <c r="B38" s="6" t="n">
        <v>73</v>
      </c>
      <c r="C38" s="7" t="n">
        <v>6.07</v>
      </c>
      <c r="D38" s="8" t="s">
        <v>55</v>
      </c>
      <c r="E38" s="8" t="s">
        <v>12</v>
      </c>
      <c r="F38" s="9" t="s">
        <v>8</v>
      </c>
      <c r="G38" s="10"/>
      <c r="K38" s="2"/>
    </row>
    <row r="39" customFormat="false" ht="12.5" hidden="false" customHeight="false" outlineLevel="0" collapsed="false">
      <c r="K39" s="2"/>
    </row>
    <row r="40" customFormat="false" ht="13" hidden="false" customHeight="false" outlineLevel="0" collapsed="false">
      <c r="A40" s="3" t="s">
        <v>56</v>
      </c>
      <c r="B40" s="3"/>
      <c r="C40" s="3" t="s">
        <v>57</v>
      </c>
      <c r="D40" s="3"/>
      <c r="E40" s="3"/>
      <c r="F40" s="3"/>
      <c r="G40" s="3"/>
      <c r="K40" s="2"/>
    </row>
    <row r="41" customFormat="false" ht="13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/>
      <c r="I41" s="4" t="s">
        <v>58</v>
      </c>
      <c r="J41" s="3" t="s">
        <v>6</v>
      </c>
      <c r="K41" s="3" t="s">
        <v>9</v>
      </c>
      <c r="L41" s="11"/>
    </row>
    <row r="42" customFormat="false" ht="13" hidden="false" customHeight="false" outlineLevel="0" collapsed="false">
      <c r="A42" s="9" t="n">
        <v>1</v>
      </c>
      <c r="B42" s="6" t="n">
        <v>107</v>
      </c>
      <c r="C42" s="7" t="n">
        <v>10.07</v>
      </c>
      <c r="D42" s="8" t="s">
        <v>59</v>
      </c>
      <c r="E42" s="8" t="s">
        <v>60</v>
      </c>
      <c r="F42" s="9" t="s">
        <v>58</v>
      </c>
      <c r="G42" s="10"/>
      <c r="I42" s="2" t="n">
        <v>1</v>
      </c>
      <c r="J42" s="1" t="s">
        <v>60</v>
      </c>
      <c r="K42" s="2" t="n">
        <v>22</v>
      </c>
    </row>
    <row r="43" customFormat="false" ht="13" hidden="false" customHeight="false" outlineLevel="0" collapsed="false">
      <c r="A43" s="9" t="n">
        <v>2</v>
      </c>
      <c r="B43" s="6" t="n">
        <v>128</v>
      </c>
      <c r="C43" s="7" t="n">
        <v>10.13</v>
      </c>
      <c r="D43" s="8" t="s">
        <v>61</v>
      </c>
      <c r="E43" s="8" t="s">
        <v>17</v>
      </c>
      <c r="F43" s="9" t="s">
        <v>58</v>
      </c>
      <c r="G43" s="10"/>
      <c r="I43" s="2" t="n">
        <v>2</v>
      </c>
      <c r="J43" s="1" t="s">
        <v>15</v>
      </c>
      <c r="K43" s="2" t="n">
        <v>30</v>
      </c>
    </row>
    <row r="44" customFormat="false" ht="13" hidden="false" customHeight="false" outlineLevel="0" collapsed="false">
      <c r="A44" s="9" t="n">
        <v>3</v>
      </c>
      <c r="B44" s="6" t="n">
        <v>117</v>
      </c>
      <c r="C44" s="7" t="n">
        <v>10.21</v>
      </c>
      <c r="D44" s="8" t="s">
        <v>62</v>
      </c>
      <c r="E44" s="8" t="s">
        <v>15</v>
      </c>
      <c r="F44" s="9" t="s">
        <v>58</v>
      </c>
      <c r="G44" s="10"/>
      <c r="I44" s="2" t="n">
        <v>3</v>
      </c>
      <c r="J44" s="1" t="s">
        <v>17</v>
      </c>
      <c r="K44" s="2" t="n">
        <v>12</v>
      </c>
    </row>
    <row r="45" customFormat="false" ht="13" hidden="false" customHeight="false" outlineLevel="0" collapsed="false">
      <c r="A45" s="9" t="n">
        <v>4</v>
      </c>
      <c r="B45" s="6" t="n">
        <v>127</v>
      </c>
      <c r="C45" s="7" t="n">
        <v>10.23</v>
      </c>
      <c r="D45" s="8" t="s">
        <v>63</v>
      </c>
      <c r="E45" s="8" t="s">
        <v>17</v>
      </c>
      <c r="F45" s="9" t="s">
        <v>58</v>
      </c>
      <c r="G45" s="10"/>
      <c r="K45" s="2"/>
    </row>
    <row r="46" customFormat="false" ht="13" hidden="false" customHeight="false" outlineLevel="0" collapsed="false">
      <c r="A46" s="9" t="n">
        <v>5</v>
      </c>
      <c r="B46" s="6" t="n">
        <v>111</v>
      </c>
      <c r="C46" s="7" t="n">
        <v>10.31</v>
      </c>
      <c r="D46" s="8" t="s">
        <v>64</v>
      </c>
      <c r="E46" s="8" t="s">
        <v>21</v>
      </c>
      <c r="F46" s="9" t="s">
        <v>58</v>
      </c>
      <c r="G46" s="10"/>
      <c r="K46" s="2"/>
    </row>
    <row r="47" customFormat="false" ht="13" hidden="false" customHeight="false" outlineLevel="0" collapsed="false">
      <c r="A47" s="9" t="n">
        <v>6</v>
      </c>
      <c r="B47" s="6" t="n">
        <v>130</v>
      </c>
      <c r="C47" s="7" t="n">
        <v>10.4</v>
      </c>
      <c r="D47" s="8" t="s">
        <v>65</v>
      </c>
      <c r="E47" s="8" t="s">
        <v>17</v>
      </c>
      <c r="F47" s="9" t="s">
        <v>58</v>
      </c>
      <c r="G47" s="10"/>
      <c r="K47" s="2"/>
    </row>
    <row r="48" customFormat="false" ht="13" hidden="false" customHeight="false" outlineLevel="0" collapsed="false">
      <c r="A48" s="9" t="n">
        <v>7</v>
      </c>
      <c r="B48" s="6" t="n">
        <v>119</v>
      </c>
      <c r="C48" s="7" t="n">
        <v>11.06</v>
      </c>
      <c r="D48" s="8" t="s">
        <v>66</v>
      </c>
      <c r="E48" s="8" t="s">
        <v>15</v>
      </c>
      <c r="F48" s="9" t="s">
        <v>58</v>
      </c>
      <c r="G48" s="10"/>
      <c r="K48" s="2"/>
    </row>
    <row r="49" customFormat="false" ht="13" hidden="false" customHeight="false" outlineLevel="0" collapsed="false">
      <c r="A49" s="9" t="n">
        <v>8</v>
      </c>
      <c r="B49" s="6" t="n">
        <v>108</v>
      </c>
      <c r="C49" s="7" t="n">
        <v>11.07</v>
      </c>
      <c r="D49" s="8" t="s">
        <v>67</v>
      </c>
      <c r="E49" s="8" t="s">
        <v>60</v>
      </c>
      <c r="F49" s="9" t="s">
        <v>58</v>
      </c>
      <c r="G49" s="10"/>
      <c r="K49" s="2"/>
    </row>
    <row r="50" customFormat="false" ht="13" hidden="false" customHeight="false" outlineLevel="0" collapsed="false">
      <c r="A50" s="9" t="n">
        <v>9</v>
      </c>
      <c r="B50" s="6" t="n">
        <v>110</v>
      </c>
      <c r="C50" s="7" t="n">
        <v>11.11</v>
      </c>
      <c r="D50" s="8" t="s">
        <v>68</v>
      </c>
      <c r="E50" s="8" t="s">
        <v>69</v>
      </c>
      <c r="F50" s="9" t="s">
        <v>58</v>
      </c>
      <c r="G50" s="10"/>
      <c r="K50" s="2"/>
    </row>
    <row r="51" customFormat="false" ht="13" hidden="false" customHeight="false" outlineLevel="0" collapsed="false">
      <c r="A51" s="9" t="n">
        <v>10</v>
      </c>
      <c r="B51" s="6" t="n">
        <v>122</v>
      </c>
      <c r="C51" s="7" t="n">
        <v>11.19</v>
      </c>
      <c r="D51" s="8" t="s">
        <v>70</v>
      </c>
      <c r="E51" s="8" t="s">
        <v>15</v>
      </c>
      <c r="F51" s="9" t="s">
        <v>58</v>
      </c>
      <c r="G51" s="10"/>
      <c r="I51" s="12"/>
    </row>
    <row r="52" customFormat="false" ht="13" hidden="false" customHeight="false" outlineLevel="0" collapsed="false">
      <c r="A52" s="9" t="n">
        <v>11</v>
      </c>
      <c r="B52" s="6" t="n">
        <v>125</v>
      </c>
      <c r="C52" s="7" t="n">
        <v>11.33</v>
      </c>
      <c r="D52" s="8" t="s">
        <v>71</v>
      </c>
      <c r="E52" s="8" t="s">
        <v>17</v>
      </c>
      <c r="F52" s="9" t="s">
        <v>58</v>
      </c>
      <c r="G52" s="10"/>
      <c r="I52" s="12"/>
    </row>
    <row r="53" customFormat="false" ht="13" hidden="false" customHeight="false" outlineLevel="0" collapsed="false">
      <c r="A53" s="9" t="n">
        <v>12</v>
      </c>
      <c r="B53" s="6" t="n">
        <v>124</v>
      </c>
      <c r="C53" s="7" t="n">
        <v>11.43</v>
      </c>
      <c r="D53" s="8" t="s">
        <v>72</v>
      </c>
      <c r="E53" s="8" t="s">
        <v>17</v>
      </c>
      <c r="F53" s="9" t="s">
        <v>58</v>
      </c>
      <c r="G53" s="10"/>
      <c r="I53" s="12"/>
    </row>
    <row r="54" customFormat="false" ht="13" hidden="false" customHeight="false" outlineLevel="0" collapsed="false">
      <c r="A54" s="9" t="n">
        <v>13</v>
      </c>
      <c r="B54" s="6" t="n">
        <v>109</v>
      </c>
      <c r="C54" s="7" t="n">
        <v>11.52</v>
      </c>
      <c r="D54" s="8" t="s">
        <v>73</v>
      </c>
      <c r="E54" s="8" t="s">
        <v>60</v>
      </c>
      <c r="F54" s="9" t="s">
        <v>58</v>
      </c>
      <c r="G54" s="10"/>
      <c r="I54" s="12"/>
    </row>
    <row r="55" customFormat="false" ht="13" hidden="false" customHeight="false" outlineLevel="0" collapsed="false">
      <c r="A55" s="9" t="n">
        <v>14</v>
      </c>
      <c r="B55" s="6" t="n">
        <v>133</v>
      </c>
      <c r="C55" s="7" t="n">
        <v>11.54</v>
      </c>
      <c r="D55" s="8" t="s">
        <v>74</v>
      </c>
      <c r="E55" s="8" t="s">
        <v>50</v>
      </c>
      <c r="F55" s="9" t="s">
        <v>58</v>
      </c>
      <c r="G55" s="10"/>
      <c r="I55" s="12"/>
    </row>
    <row r="56" customFormat="false" ht="13" hidden="false" customHeight="false" outlineLevel="0" collapsed="false">
      <c r="A56" s="9" t="n">
        <v>15</v>
      </c>
      <c r="B56" s="6" t="n">
        <v>113</v>
      </c>
      <c r="C56" s="7" t="n">
        <v>12.12</v>
      </c>
      <c r="D56" s="8" t="s">
        <v>75</v>
      </c>
      <c r="E56" s="8" t="s">
        <v>33</v>
      </c>
      <c r="F56" s="9" t="s">
        <v>58</v>
      </c>
      <c r="G56" s="10"/>
      <c r="I56" s="12"/>
    </row>
    <row r="57" customFormat="false" ht="13" hidden="false" customHeight="false" outlineLevel="0" collapsed="false">
      <c r="A57" s="9" t="n">
        <v>16</v>
      </c>
      <c r="B57" s="6" t="n">
        <v>121</v>
      </c>
      <c r="C57" s="7" t="n">
        <v>12.16</v>
      </c>
      <c r="D57" s="8" t="s">
        <v>76</v>
      </c>
      <c r="E57" s="8" t="s">
        <v>15</v>
      </c>
      <c r="F57" s="9" t="s">
        <v>58</v>
      </c>
      <c r="G57" s="10"/>
      <c r="I57" s="12"/>
    </row>
    <row r="58" customFormat="false" ht="13" hidden="false" customHeight="false" outlineLevel="0" collapsed="false">
      <c r="A58" s="9" t="n">
        <v>17</v>
      </c>
      <c r="B58" s="6" t="n">
        <v>106</v>
      </c>
      <c r="C58" s="7" t="n">
        <v>12.17</v>
      </c>
      <c r="D58" s="13" t="s">
        <v>77</v>
      </c>
      <c r="E58" s="13" t="s">
        <v>78</v>
      </c>
      <c r="F58" s="9" t="s">
        <v>58</v>
      </c>
      <c r="G58" s="10"/>
      <c r="I58" s="12"/>
    </row>
    <row r="59" customFormat="false" ht="13" hidden="false" customHeight="false" outlineLevel="0" collapsed="false">
      <c r="A59" s="9" t="n">
        <v>18</v>
      </c>
      <c r="B59" s="6" t="n">
        <v>131</v>
      </c>
      <c r="C59" s="7" t="n">
        <v>12.22</v>
      </c>
      <c r="D59" s="8" t="s">
        <v>79</v>
      </c>
      <c r="E59" s="8" t="s">
        <v>50</v>
      </c>
      <c r="F59" s="9" t="s">
        <v>58</v>
      </c>
      <c r="G59" s="10"/>
      <c r="I59" s="12"/>
    </row>
    <row r="60" customFormat="false" ht="13" hidden="false" customHeight="false" outlineLevel="0" collapsed="false">
      <c r="A60" s="9" t="n">
        <v>19</v>
      </c>
      <c r="B60" s="6" t="n">
        <v>134</v>
      </c>
      <c r="C60" s="7" t="n">
        <v>12.24</v>
      </c>
      <c r="D60" s="8" t="s">
        <v>80</v>
      </c>
      <c r="E60" s="8" t="s">
        <v>12</v>
      </c>
      <c r="F60" s="9" t="s">
        <v>58</v>
      </c>
      <c r="G60" s="10"/>
      <c r="I60" s="12"/>
    </row>
    <row r="61" customFormat="false" ht="13" hidden="false" customHeight="false" outlineLevel="0" collapsed="false">
      <c r="A61" s="9" t="n">
        <v>20</v>
      </c>
      <c r="B61" s="6" t="n">
        <v>120</v>
      </c>
      <c r="C61" s="7" t="n">
        <v>13.21</v>
      </c>
      <c r="D61" s="8" t="s">
        <v>81</v>
      </c>
      <c r="E61" s="8" t="s">
        <v>15</v>
      </c>
      <c r="F61" s="9" t="s">
        <v>58</v>
      </c>
      <c r="G61" s="10"/>
      <c r="I61" s="12"/>
    </row>
    <row r="62" customFormat="false" ht="13" hidden="false" customHeight="false" outlineLevel="0" collapsed="false">
      <c r="A62" s="9" t="n">
        <v>21</v>
      </c>
      <c r="B62" s="6" t="n">
        <v>114</v>
      </c>
      <c r="C62" s="7" t="n">
        <v>14.04</v>
      </c>
      <c r="D62" s="8" t="s">
        <v>82</v>
      </c>
      <c r="E62" s="8" t="s">
        <v>33</v>
      </c>
      <c r="F62" s="9" t="s">
        <v>58</v>
      </c>
      <c r="G62" s="10"/>
      <c r="I62" s="12"/>
    </row>
    <row r="63" customFormat="false" ht="13" hidden="false" customHeight="false" outlineLevel="0" collapsed="false">
      <c r="A63" s="9" t="n">
        <v>22</v>
      </c>
      <c r="B63" s="6" t="n">
        <v>135</v>
      </c>
      <c r="C63" s="7" t="n">
        <v>14.41</v>
      </c>
      <c r="D63" s="8" t="s">
        <v>83</v>
      </c>
      <c r="E63" s="8" t="s">
        <v>12</v>
      </c>
      <c r="F63" s="9" t="s">
        <v>58</v>
      </c>
      <c r="G63" s="10"/>
      <c r="I63" s="12"/>
    </row>
    <row r="64" customFormat="false" ht="12.5" hidden="false" customHeight="false" outlineLevel="0" collapsed="false">
      <c r="I64" s="12"/>
    </row>
    <row r="65" customFormat="false" ht="13" hidden="false" customHeight="false" outlineLevel="0" collapsed="false">
      <c r="A65" s="3" t="s">
        <v>84</v>
      </c>
      <c r="B65" s="3"/>
      <c r="C65" s="3" t="s">
        <v>85</v>
      </c>
      <c r="D65" s="3"/>
      <c r="E65" s="3"/>
      <c r="F65" s="3"/>
      <c r="G65" s="3"/>
      <c r="K65" s="2"/>
    </row>
    <row r="66" customFormat="false" ht="13" hidden="false" customHeight="false" outlineLevel="0" collapsed="false">
      <c r="A66" s="3" t="s">
        <v>2</v>
      </c>
      <c r="B66" s="3" t="s">
        <v>3</v>
      </c>
      <c r="C66" s="3" t="s">
        <v>4</v>
      </c>
      <c r="D66" s="3" t="s">
        <v>5</v>
      </c>
      <c r="E66" s="3" t="s">
        <v>6</v>
      </c>
      <c r="F66" s="3" t="s">
        <v>7</v>
      </c>
      <c r="G66" s="3"/>
      <c r="I66" s="4" t="s">
        <v>86</v>
      </c>
      <c r="J66" s="3" t="s">
        <v>6</v>
      </c>
      <c r="K66" s="3" t="s">
        <v>9</v>
      </c>
      <c r="L66" s="11"/>
    </row>
    <row r="67" customFormat="false" ht="13" hidden="false" customHeight="false" outlineLevel="0" collapsed="false">
      <c r="A67" s="9" t="n">
        <v>1</v>
      </c>
      <c r="B67" s="6" t="n">
        <v>172</v>
      </c>
      <c r="C67" s="7" t="n">
        <v>13.06</v>
      </c>
      <c r="D67" s="8" t="s">
        <v>87</v>
      </c>
      <c r="E67" s="8" t="s">
        <v>15</v>
      </c>
      <c r="F67" s="9" t="s">
        <v>86</v>
      </c>
      <c r="G67" s="10"/>
      <c r="I67" s="2" t="n">
        <v>1</v>
      </c>
      <c r="J67" s="14" t="s">
        <v>15</v>
      </c>
      <c r="K67" s="2" t="n">
        <v>15</v>
      </c>
    </row>
    <row r="68" customFormat="false" ht="13" hidden="false" customHeight="false" outlineLevel="0" collapsed="false">
      <c r="A68" s="9" t="n">
        <v>2</v>
      </c>
      <c r="B68" s="6" t="n">
        <v>164</v>
      </c>
      <c r="C68" s="7" t="n">
        <v>13.27</v>
      </c>
      <c r="D68" s="8" t="s">
        <v>88</v>
      </c>
      <c r="E68" s="8" t="s">
        <v>89</v>
      </c>
      <c r="F68" s="9" t="s">
        <v>86</v>
      </c>
      <c r="G68" s="10"/>
      <c r="I68" s="2" t="n">
        <v>2</v>
      </c>
      <c r="J68" s="1" t="s">
        <v>90</v>
      </c>
      <c r="K68" s="2" t="n">
        <v>40</v>
      </c>
      <c r="L68" s="11"/>
    </row>
    <row r="69" customFormat="false" ht="13" hidden="false" customHeight="false" outlineLevel="0" collapsed="false">
      <c r="A69" s="9" t="n">
        <v>3</v>
      </c>
      <c r="B69" s="6" t="n">
        <v>171</v>
      </c>
      <c r="C69" s="7" t="n">
        <v>13.46</v>
      </c>
      <c r="D69" s="8" t="s">
        <v>91</v>
      </c>
      <c r="E69" s="8" t="s">
        <v>33</v>
      </c>
      <c r="F69" s="9" t="s">
        <v>86</v>
      </c>
      <c r="G69" s="10"/>
    </row>
    <row r="70" customFormat="false" ht="13" hidden="false" customHeight="false" outlineLevel="0" collapsed="false">
      <c r="A70" s="9" t="n">
        <v>4</v>
      </c>
      <c r="B70" s="6" t="n">
        <v>181</v>
      </c>
      <c r="C70" s="7" t="n">
        <v>13.57</v>
      </c>
      <c r="D70" s="8" t="s">
        <v>92</v>
      </c>
      <c r="E70" s="8" t="s">
        <v>17</v>
      </c>
      <c r="F70" s="9" t="s">
        <v>86</v>
      </c>
      <c r="G70" s="10"/>
    </row>
    <row r="71" customFormat="false" ht="13" hidden="false" customHeight="false" outlineLevel="0" collapsed="false">
      <c r="A71" s="9" t="n">
        <v>5</v>
      </c>
      <c r="B71" s="6" t="n">
        <v>175</v>
      </c>
      <c r="C71" s="7" t="n">
        <v>14.17</v>
      </c>
      <c r="D71" s="8" t="s">
        <v>93</v>
      </c>
      <c r="E71" s="8" t="s">
        <v>15</v>
      </c>
      <c r="F71" s="9" t="s">
        <v>86</v>
      </c>
      <c r="G71" s="10"/>
    </row>
    <row r="72" customFormat="false" ht="13" hidden="false" customHeight="false" outlineLevel="0" collapsed="false">
      <c r="A72" s="9" t="n">
        <v>6</v>
      </c>
      <c r="B72" s="6" t="n">
        <v>163</v>
      </c>
      <c r="C72" s="7" t="n">
        <v>14.21</v>
      </c>
      <c r="D72" s="8" t="s">
        <v>94</v>
      </c>
      <c r="E72" s="8" t="s">
        <v>95</v>
      </c>
      <c r="F72" s="9" t="s">
        <v>86</v>
      </c>
      <c r="G72" s="10"/>
    </row>
    <row r="73" customFormat="false" ht="13" hidden="false" customHeight="false" outlineLevel="0" collapsed="false">
      <c r="A73" s="9" t="n">
        <v>7</v>
      </c>
      <c r="B73" s="6" t="n">
        <v>166</v>
      </c>
      <c r="C73" s="7" t="n">
        <v>14.26</v>
      </c>
      <c r="D73" s="8" t="s">
        <v>96</v>
      </c>
      <c r="E73" s="8" t="s">
        <v>69</v>
      </c>
      <c r="F73" s="9" t="s">
        <v>86</v>
      </c>
      <c r="G73" s="10"/>
    </row>
    <row r="74" customFormat="false" ht="13" hidden="false" customHeight="false" outlineLevel="0" collapsed="false">
      <c r="A74" s="9" t="n">
        <v>8</v>
      </c>
      <c r="B74" s="6" t="n">
        <v>177</v>
      </c>
      <c r="C74" s="7" t="n">
        <v>14.29</v>
      </c>
      <c r="D74" s="8" t="s">
        <v>97</v>
      </c>
      <c r="E74" s="8" t="s">
        <v>19</v>
      </c>
      <c r="F74" s="9" t="s">
        <v>86</v>
      </c>
      <c r="G74" s="10"/>
    </row>
    <row r="75" customFormat="false" ht="13" hidden="false" customHeight="false" outlineLevel="0" collapsed="false">
      <c r="A75" s="9" t="n">
        <v>9</v>
      </c>
      <c r="B75" s="6" t="n">
        <v>176</v>
      </c>
      <c r="C75" s="7" t="n">
        <v>14.31</v>
      </c>
      <c r="D75" s="8" t="s">
        <v>98</v>
      </c>
      <c r="E75" s="8" t="s">
        <v>15</v>
      </c>
      <c r="F75" s="9" t="s">
        <v>86</v>
      </c>
      <c r="G75" s="10"/>
    </row>
    <row r="76" customFormat="false" ht="13" hidden="false" customHeight="false" outlineLevel="0" collapsed="false">
      <c r="A76" s="9" t="n">
        <v>10</v>
      </c>
      <c r="B76" s="6" t="n">
        <v>165</v>
      </c>
      <c r="C76" s="7" t="n">
        <v>14.53</v>
      </c>
      <c r="D76" s="8" t="s">
        <v>99</v>
      </c>
      <c r="E76" s="8" t="s">
        <v>69</v>
      </c>
      <c r="F76" s="9" t="s">
        <v>86</v>
      </c>
      <c r="G76" s="10"/>
    </row>
    <row r="77" customFormat="false" ht="13" hidden="false" customHeight="false" outlineLevel="0" collapsed="false">
      <c r="A77" s="9" t="n">
        <v>11</v>
      </c>
      <c r="B77" s="6" t="n">
        <v>184</v>
      </c>
      <c r="C77" s="7" t="n">
        <v>14.56</v>
      </c>
      <c r="D77" s="8" t="s">
        <v>100</v>
      </c>
      <c r="E77" s="8" t="s">
        <v>50</v>
      </c>
      <c r="F77" s="9" t="s">
        <v>86</v>
      </c>
      <c r="G77" s="10"/>
    </row>
    <row r="78" customFormat="false" ht="13" hidden="false" customHeight="false" outlineLevel="0" collapsed="false">
      <c r="A78" s="9" t="n">
        <v>12</v>
      </c>
      <c r="B78" s="6" t="n">
        <v>173</v>
      </c>
      <c r="C78" s="7" t="n">
        <v>15.15</v>
      </c>
      <c r="D78" s="8" t="s">
        <v>101</v>
      </c>
      <c r="E78" s="8" t="s">
        <v>15</v>
      </c>
      <c r="F78" s="9" t="s">
        <v>86</v>
      </c>
      <c r="G78" s="10"/>
    </row>
    <row r="79" customFormat="false" ht="13" hidden="false" customHeight="false" outlineLevel="0" collapsed="false">
      <c r="A79" s="9" t="n">
        <v>13</v>
      </c>
      <c r="B79" s="6" t="n">
        <v>183</v>
      </c>
      <c r="C79" s="7" t="n">
        <v>15.15</v>
      </c>
      <c r="D79" s="8" t="s">
        <v>102</v>
      </c>
      <c r="E79" s="8" t="s">
        <v>50</v>
      </c>
      <c r="F79" s="9" t="s">
        <v>86</v>
      </c>
      <c r="G79" s="10"/>
    </row>
    <row r="80" customFormat="false" ht="13" hidden="false" customHeight="false" outlineLevel="0" collapsed="false">
      <c r="A80" s="9" t="n">
        <v>14</v>
      </c>
      <c r="B80" s="6" t="n">
        <v>174</v>
      </c>
      <c r="C80" s="7" t="n">
        <v>15.21</v>
      </c>
      <c r="D80" s="8" t="s">
        <v>103</v>
      </c>
      <c r="E80" s="8" t="s">
        <v>15</v>
      </c>
      <c r="F80" s="9" t="s">
        <v>86</v>
      </c>
      <c r="G80" s="10"/>
    </row>
    <row r="81" customFormat="false" ht="13" hidden="false" customHeight="false" outlineLevel="0" collapsed="false">
      <c r="A81" s="9" t="n">
        <v>15</v>
      </c>
      <c r="B81" s="6" t="n">
        <v>167</v>
      </c>
      <c r="C81" s="7" t="n">
        <v>15.27</v>
      </c>
      <c r="D81" s="8" t="s">
        <v>104</v>
      </c>
      <c r="E81" s="8" t="s">
        <v>21</v>
      </c>
      <c r="F81" s="9" t="s">
        <v>86</v>
      </c>
      <c r="G81" s="10"/>
    </row>
    <row r="82" customFormat="false" ht="13" hidden="false" customHeight="false" outlineLevel="0" collapsed="false">
      <c r="A82" s="9" t="n">
        <v>16</v>
      </c>
      <c r="B82" s="6" t="n">
        <v>185</v>
      </c>
      <c r="C82" s="7" t="n">
        <v>16.21</v>
      </c>
      <c r="D82" s="8" t="s">
        <v>105</v>
      </c>
      <c r="E82" s="8" t="s">
        <v>50</v>
      </c>
      <c r="F82" s="9" t="s">
        <v>86</v>
      </c>
      <c r="G82" s="10"/>
    </row>
    <row r="83" customFormat="false" ht="13" hidden="false" customHeight="false" outlineLevel="0" collapsed="false">
      <c r="A83" s="9" t="n">
        <v>17</v>
      </c>
      <c r="B83" s="6" t="n">
        <v>186</v>
      </c>
      <c r="C83" s="7" t="n">
        <v>16.44</v>
      </c>
      <c r="D83" s="8" t="s">
        <v>106</v>
      </c>
      <c r="E83" s="8" t="s">
        <v>50</v>
      </c>
      <c r="F83" s="9" t="s">
        <v>86</v>
      </c>
      <c r="G83" s="10"/>
    </row>
    <row r="84" customFormat="false" ht="13" hidden="false" customHeight="false" outlineLevel="0" collapsed="false">
      <c r="A84" s="9" t="n">
        <v>18</v>
      </c>
      <c r="B84" s="6" t="n">
        <v>170</v>
      </c>
      <c r="C84" s="7" t="n">
        <v>17.4</v>
      </c>
      <c r="D84" s="8" t="s">
        <v>107</v>
      </c>
      <c r="E84" s="8" t="s">
        <v>21</v>
      </c>
      <c r="F84" s="9" t="s">
        <v>86</v>
      </c>
      <c r="G84" s="10"/>
    </row>
    <row r="86" customFormat="false" ht="13" hidden="false" customHeight="false" outlineLevel="0" collapsed="false">
      <c r="A86" s="3" t="s">
        <v>108</v>
      </c>
      <c r="B86" s="3"/>
      <c r="C86" s="3" t="s">
        <v>109</v>
      </c>
      <c r="D86" s="3"/>
      <c r="E86" s="3"/>
      <c r="F86" s="3"/>
      <c r="G86" s="3"/>
      <c r="K86" s="2"/>
    </row>
    <row r="87" customFormat="false" ht="13" hidden="false" customHeight="false" outlineLevel="0" collapsed="false">
      <c r="A87" s="3" t="s">
        <v>2</v>
      </c>
      <c r="B87" s="3" t="s">
        <v>3</v>
      </c>
      <c r="C87" s="3" t="s">
        <v>4</v>
      </c>
      <c r="D87" s="3" t="s">
        <v>5</v>
      </c>
      <c r="E87" s="3" t="s">
        <v>6</v>
      </c>
      <c r="F87" s="3" t="s">
        <v>7</v>
      </c>
      <c r="G87" s="3"/>
      <c r="I87" s="4" t="s">
        <v>110</v>
      </c>
      <c r="J87" s="3" t="s">
        <v>6</v>
      </c>
      <c r="K87" s="3" t="s">
        <v>9</v>
      </c>
    </row>
    <row r="88" customFormat="false" ht="13" hidden="false" customHeight="false" outlineLevel="0" collapsed="false">
      <c r="A88" s="9" t="n">
        <v>1</v>
      </c>
      <c r="B88" s="6" t="n">
        <v>208</v>
      </c>
      <c r="C88" s="7" t="n">
        <v>16.22</v>
      </c>
      <c r="D88" s="8" t="s">
        <v>111</v>
      </c>
      <c r="E88" s="8" t="s">
        <v>21</v>
      </c>
      <c r="F88" s="9" t="s">
        <v>110</v>
      </c>
      <c r="G88" s="10"/>
      <c r="I88" s="2" t="n">
        <v>1</v>
      </c>
      <c r="J88" s="1" t="s">
        <v>15</v>
      </c>
      <c r="K88" s="1" t="n">
        <v>17</v>
      </c>
    </row>
    <row r="89" customFormat="false" ht="13" hidden="false" customHeight="false" outlineLevel="0" collapsed="false">
      <c r="A89" s="9" t="n">
        <v>2</v>
      </c>
      <c r="B89" s="6" t="n">
        <v>205</v>
      </c>
      <c r="C89" s="7" t="n">
        <v>16.4</v>
      </c>
      <c r="D89" s="8" t="s">
        <v>112</v>
      </c>
      <c r="E89" s="8" t="s">
        <v>60</v>
      </c>
      <c r="F89" s="9" t="s">
        <v>110</v>
      </c>
      <c r="G89" s="10"/>
    </row>
    <row r="90" customFormat="false" ht="13" hidden="false" customHeight="false" outlineLevel="0" collapsed="false">
      <c r="A90" s="9" t="n">
        <v>3</v>
      </c>
      <c r="B90" s="6" t="n">
        <v>216</v>
      </c>
      <c r="C90" s="7" t="n">
        <v>17.1</v>
      </c>
      <c r="D90" s="8" t="s">
        <v>113</v>
      </c>
      <c r="E90" s="8" t="s">
        <v>17</v>
      </c>
      <c r="F90" s="9" t="s">
        <v>110</v>
      </c>
      <c r="G90" s="10"/>
    </row>
    <row r="91" customFormat="false" ht="13" hidden="false" customHeight="false" outlineLevel="0" collapsed="false">
      <c r="A91" s="9" t="n">
        <v>4</v>
      </c>
      <c r="B91" s="6" t="n">
        <v>210</v>
      </c>
      <c r="C91" s="7" t="n">
        <v>17.12</v>
      </c>
      <c r="D91" s="8" t="s">
        <v>114</v>
      </c>
      <c r="E91" s="8" t="s">
        <v>15</v>
      </c>
      <c r="F91" s="9" t="s">
        <v>110</v>
      </c>
      <c r="G91" s="10"/>
    </row>
    <row r="92" customFormat="false" ht="13" hidden="false" customHeight="false" outlineLevel="0" collapsed="false">
      <c r="A92" s="9" t="n">
        <v>5</v>
      </c>
      <c r="B92" s="6" t="n">
        <v>207</v>
      </c>
      <c r="C92" s="7" t="n">
        <v>17.21</v>
      </c>
      <c r="D92" s="8" t="s">
        <v>115</v>
      </c>
      <c r="E92" s="8" t="s">
        <v>116</v>
      </c>
      <c r="F92" s="9" t="s">
        <v>110</v>
      </c>
      <c r="G92" s="10"/>
    </row>
    <row r="93" customFormat="false" ht="13" hidden="false" customHeight="false" outlineLevel="0" collapsed="false">
      <c r="A93" s="9" t="n">
        <v>6</v>
      </c>
      <c r="B93" s="6" t="n">
        <v>213</v>
      </c>
      <c r="C93" s="7" t="n">
        <v>17.22</v>
      </c>
      <c r="D93" s="8" t="s">
        <v>117</v>
      </c>
      <c r="E93" s="8" t="s">
        <v>15</v>
      </c>
      <c r="F93" s="9" t="s">
        <v>110</v>
      </c>
      <c r="G93" s="10"/>
    </row>
    <row r="94" customFormat="false" ht="13" hidden="false" customHeight="false" outlineLevel="0" collapsed="false">
      <c r="A94" s="9" t="n">
        <v>7</v>
      </c>
      <c r="B94" s="6" t="n">
        <v>211</v>
      </c>
      <c r="C94" s="7" t="n">
        <v>17.47</v>
      </c>
      <c r="D94" s="8" t="s">
        <v>118</v>
      </c>
      <c r="E94" s="8" t="s">
        <v>15</v>
      </c>
      <c r="F94" s="9" t="s">
        <v>110</v>
      </c>
      <c r="G94" s="10"/>
    </row>
    <row r="95" customFormat="false" ht="13" hidden="false" customHeight="false" outlineLevel="0" collapsed="false">
      <c r="A95" s="9" t="n">
        <v>8</v>
      </c>
      <c r="B95" s="6" t="n">
        <v>217</v>
      </c>
      <c r="C95" s="7" t="n">
        <v>17.5</v>
      </c>
      <c r="D95" s="8" t="s">
        <v>119</v>
      </c>
      <c r="E95" s="8" t="s">
        <v>50</v>
      </c>
      <c r="F95" s="9" t="s">
        <v>110</v>
      </c>
      <c r="G95" s="10"/>
    </row>
    <row r="96" customFormat="false" ht="13" hidden="false" customHeight="false" outlineLevel="0" collapsed="false">
      <c r="A96" s="9" t="n">
        <v>9</v>
      </c>
      <c r="B96" s="6" t="n">
        <v>209</v>
      </c>
      <c r="C96" s="7" t="n">
        <v>18.09</v>
      </c>
      <c r="D96" s="8" t="s">
        <v>120</v>
      </c>
      <c r="E96" s="8" t="s">
        <v>33</v>
      </c>
      <c r="F96" s="9" t="s">
        <v>110</v>
      </c>
      <c r="G96" s="10"/>
    </row>
    <row r="97" customFormat="false" ht="13" hidden="false" customHeight="false" outlineLevel="0" collapsed="false">
      <c r="A97" s="9" t="n">
        <v>10</v>
      </c>
      <c r="B97" s="6" t="n">
        <v>206</v>
      </c>
      <c r="C97" s="7" t="n">
        <v>18.32</v>
      </c>
      <c r="D97" s="8" t="s">
        <v>121</v>
      </c>
      <c r="E97" s="8" t="s">
        <v>122</v>
      </c>
      <c r="F97" s="9" t="s">
        <v>110</v>
      </c>
      <c r="G97" s="10"/>
    </row>
    <row r="98" customFormat="false" ht="13" hidden="false" customHeight="false" outlineLevel="0" collapsed="false">
      <c r="A98" s="9" t="n">
        <v>11</v>
      </c>
      <c r="B98" s="6" t="n">
        <v>212</v>
      </c>
      <c r="C98" s="7" t="n">
        <v>19.46</v>
      </c>
      <c r="D98" s="8" t="s">
        <v>123</v>
      </c>
      <c r="E98" s="8" t="s">
        <v>15</v>
      </c>
      <c r="F98" s="9" t="s">
        <v>110</v>
      </c>
      <c r="G98" s="10"/>
      <c r="L98" s="2"/>
    </row>
    <row r="99" customFormat="false" ht="13" hidden="false" customHeight="false" outlineLevel="0" collapsed="false">
      <c r="A99" s="9" t="n">
        <v>12</v>
      </c>
      <c r="B99" s="6" t="n">
        <v>214</v>
      </c>
      <c r="C99" s="7" t="n">
        <v>20.2</v>
      </c>
      <c r="D99" s="8" t="s">
        <v>124</v>
      </c>
      <c r="E99" s="8" t="s">
        <v>15</v>
      </c>
      <c r="F99" s="9" t="s">
        <v>110</v>
      </c>
      <c r="G99" s="10"/>
    </row>
    <row r="100" customFormat="false" ht="13" hidden="false" customHeight="false" outlineLevel="0" collapsed="false">
      <c r="A100" s="9" t="n">
        <v>13</v>
      </c>
      <c r="B100" s="6" t="n">
        <v>218</v>
      </c>
      <c r="C100" s="7" t="n">
        <v>21.46</v>
      </c>
      <c r="D100" s="8" t="s">
        <v>125</v>
      </c>
      <c r="E100" s="8" t="s">
        <v>12</v>
      </c>
      <c r="F100" s="9" t="s">
        <v>110</v>
      </c>
      <c r="G100" s="10"/>
    </row>
    <row r="102" customFormat="false" ht="13" hidden="false" customHeight="false" outlineLevel="0" collapsed="false">
      <c r="A102" s="3" t="s">
        <v>126</v>
      </c>
      <c r="B102" s="3"/>
      <c r="D102" s="3" t="s">
        <v>127</v>
      </c>
      <c r="E102" s="3"/>
      <c r="F102" s="3"/>
      <c r="G102" s="3"/>
      <c r="K102" s="2"/>
    </row>
    <row r="103" customFormat="false" ht="13" hidden="false" customHeight="false" outlineLevel="0" collapsed="false">
      <c r="A103" s="3" t="s">
        <v>2</v>
      </c>
      <c r="B103" s="3" t="s">
        <v>3</v>
      </c>
      <c r="C103" s="3" t="s">
        <v>4</v>
      </c>
      <c r="D103" s="3" t="s">
        <v>5</v>
      </c>
      <c r="E103" s="3" t="s">
        <v>6</v>
      </c>
      <c r="F103" s="3" t="s">
        <v>7</v>
      </c>
      <c r="G103" s="4" t="s">
        <v>128</v>
      </c>
      <c r="I103" s="4" t="s">
        <v>129</v>
      </c>
      <c r="J103" s="3" t="s">
        <v>6</v>
      </c>
      <c r="K103" s="3" t="s">
        <v>9</v>
      </c>
    </row>
    <row r="104" customFormat="false" ht="13" hidden="false" customHeight="false" outlineLevel="0" collapsed="false">
      <c r="A104" s="15" t="n">
        <v>1</v>
      </c>
      <c r="B104" s="16" t="n">
        <v>230</v>
      </c>
      <c r="C104" s="7" t="n">
        <v>28.3</v>
      </c>
      <c r="D104" s="17" t="s">
        <v>130</v>
      </c>
      <c r="E104" s="17" t="s">
        <v>21</v>
      </c>
      <c r="F104" s="15" t="s">
        <v>131</v>
      </c>
      <c r="G104" s="18" t="s">
        <v>132</v>
      </c>
      <c r="I104" s="2" t="n">
        <v>1</v>
      </c>
      <c r="J104" s="1" t="s">
        <v>15</v>
      </c>
      <c r="K104" s="19" t="n">
        <v>66</v>
      </c>
    </row>
    <row r="105" customFormat="false" ht="13" hidden="false" customHeight="false" outlineLevel="0" collapsed="false">
      <c r="A105" s="15" t="n">
        <v>2</v>
      </c>
      <c r="B105" s="16" t="n">
        <v>333</v>
      </c>
      <c r="C105" s="7" t="n">
        <v>29.12</v>
      </c>
      <c r="D105" s="17" t="s">
        <v>133</v>
      </c>
      <c r="E105" s="17" t="s">
        <v>134</v>
      </c>
      <c r="F105" s="15" t="s">
        <v>132</v>
      </c>
      <c r="G105" s="18" t="s">
        <v>132</v>
      </c>
      <c r="I105" s="20" t="n">
        <v>2</v>
      </c>
      <c r="J105" s="1" t="s">
        <v>17</v>
      </c>
      <c r="K105" s="19" t="n">
        <v>178</v>
      </c>
      <c r="L105" s="19"/>
      <c r="M105" s="19"/>
    </row>
    <row r="106" customFormat="false" ht="13" hidden="false" customHeight="false" outlineLevel="0" collapsed="false">
      <c r="A106" s="15" t="n">
        <v>3</v>
      </c>
      <c r="B106" s="16" t="n">
        <v>280</v>
      </c>
      <c r="C106" s="7" t="n">
        <v>29.28</v>
      </c>
      <c r="D106" s="17" t="s">
        <v>135</v>
      </c>
      <c r="E106" s="17" t="s">
        <v>136</v>
      </c>
      <c r="F106" s="15" t="s">
        <v>131</v>
      </c>
      <c r="G106" s="18" t="s">
        <v>132</v>
      </c>
      <c r="I106" s="20" t="n">
        <v>3</v>
      </c>
      <c r="J106" s="1" t="s">
        <v>50</v>
      </c>
      <c r="K106" s="19" t="n">
        <v>218</v>
      </c>
      <c r="L106" s="19"/>
      <c r="M106" s="19"/>
    </row>
    <row r="107" customFormat="false" ht="13" hidden="false" customHeight="false" outlineLevel="0" collapsed="false">
      <c r="A107" s="15" t="n">
        <v>4</v>
      </c>
      <c r="B107" s="16" t="n">
        <v>436</v>
      </c>
      <c r="C107" s="7" t="n">
        <v>30.03</v>
      </c>
      <c r="D107" s="17" t="s">
        <v>137</v>
      </c>
      <c r="E107" s="17" t="s">
        <v>15</v>
      </c>
      <c r="F107" s="15" t="s">
        <v>138</v>
      </c>
      <c r="G107" s="18" t="s">
        <v>132</v>
      </c>
      <c r="I107" s="2" t="n">
        <v>4</v>
      </c>
      <c r="J107" s="19" t="s">
        <v>21</v>
      </c>
      <c r="K107" s="19" t="n">
        <v>257</v>
      </c>
      <c r="L107" s="20"/>
      <c r="M107" s="21"/>
    </row>
    <row r="108" customFormat="false" ht="13" hidden="false" customHeight="false" outlineLevel="0" collapsed="false">
      <c r="A108" s="15" t="n">
        <v>5</v>
      </c>
      <c r="B108" s="16" t="n">
        <v>231</v>
      </c>
      <c r="C108" s="7" t="n">
        <v>30.13</v>
      </c>
      <c r="D108" s="17" t="s">
        <v>139</v>
      </c>
      <c r="E108" s="17" t="s">
        <v>21</v>
      </c>
      <c r="F108" s="15" t="s">
        <v>131</v>
      </c>
      <c r="G108" s="18" t="s">
        <v>132</v>
      </c>
      <c r="I108" s="20" t="n">
        <v>5</v>
      </c>
      <c r="J108" s="19" t="s">
        <v>15</v>
      </c>
      <c r="K108" s="19" t="n">
        <v>268</v>
      </c>
      <c r="L108" s="20"/>
      <c r="M108" s="21"/>
    </row>
    <row r="109" customFormat="false" ht="13" hidden="false" customHeight="false" outlineLevel="0" collapsed="false">
      <c r="A109" s="15" t="n">
        <v>6</v>
      </c>
      <c r="B109" s="16" t="n">
        <v>325</v>
      </c>
      <c r="C109" s="7" t="n">
        <v>30.15</v>
      </c>
      <c r="D109" s="17" t="s">
        <v>140</v>
      </c>
      <c r="E109" s="17" t="s">
        <v>15</v>
      </c>
      <c r="F109" s="15" t="s">
        <v>132</v>
      </c>
      <c r="G109" s="18" t="s">
        <v>132</v>
      </c>
      <c r="I109" s="20" t="n">
        <v>6</v>
      </c>
      <c r="J109" s="1" t="s">
        <v>141</v>
      </c>
      <c r="K109" s="19" t="n">
        <v>271</v>
      </c>
      <c r="L109" s="19"/>
      <c r="M109" s="19"/>
    </row>
    <row r="110" customFormat="false" ht="13" hidden="false" customHeight="false" outlineLevel="0" collapsed="false">
      <c r="A110" s="15" t="n">
        <v>7</v>
      </c>
      <c r="B110" s="16" t="n">
        <v>344</v>
      </c>
      <c r="C110" s="7" t="n">
        <v>30.52</v>
      </c>
      <c r="D110" s="17" t="s">
        <v>142</v>
      </c>
      <c r="E110" s="17" t="s">
        <v>50</v>
      </c>
      <c r="F110" s="15" t="s">
        <v>132</v>
      </c>
      <c r="G110" s="18" t="s">
        <v>132</v>
      </c>
      <c r="I110" s="2" t="n">
        <v>7</v>
      </c>
      <c r="J110" s="1" t="s">
        <v>143</v>
      </c>
      <c r="K110" s="1" t="n">
        <v>394</v>
      </c>
      <c r="L110" s="19"/>
      <c r="M110" s="19"/>
    </row>
    <row r="111" customFormat="false" ht="13" hidden="false" customHeight="false" outlineLevel="0" collapsed="false">
      <c r="A111" s="15" t="n">
        <v>8</v>
      </c>
      <c r="B111" s="16" t="n">
        <v>308</v>
      </c>
      <c r="C111" s="7" t="n">
        <v>31.04</v>
      </c>
      <c r="D111" s="17" t="s">
        <v>144</v>
      </c>
      <c r="E111" s="17" t="s">
        <v>33</v>
      </c>
      <c r="F111" s="15" t="s">
        <v>132</v>
      </c>
      <c r="G111" s="18" t="s">
        <v>132</v>
      </c>
      <c r="I111" s="20" t="n">
        <v>8</v>
      </c>
      <c r="J111" s="19" t="s">
        <v>145</v>
      </c>
      <c r="K111" s="19" t="n">
        <v>467</v>
      </c>
      <c r="L111" s="20"/>
      <c r="M111" s="21"/>
    </row>
    <row r="112" customFormat="false" ht="13" hidden="false" customHeight="false" outlineLevel="0" collapsed="false">
      <c r="A112" s="15" t="n">
        <v>9</v>
      </c>
      <c r="B112" s="16" t="n">
        <v>316</v>
      </c>
      <c r="C112" s="7" t="n">
        <v>31.18</v>
      </c>
      <c r="D112" s="17" t="s">
        <v>146</v>
      </c>
      <c r="E112" s="17" t="s">
        <v>15</v>
      </c>
      <c r="F112" s="15" t="s">
        <v>132</v>
      </c>
      <c r="G112" s="18" t="s">
        <v>132</v>
      </c>
      <c r="I112" s="20" t="n">
        <v>9</v>
      </c>
      <c r="J112" s="1" t="s">
        <v>141</v>
      </c>
      <c r="K112" s="19" t="n">
        <v>557</v>
      </c>
      <c r="L112" s="19"/>
      <c r="M112" s="19"/>
    </row>
    <row r="113" customFormat="false" ht="13" hidden="false" customHeight="false" outlineLevel="0" collapsed="false">
      <c r="A113" s="15" t="n">
        <v>10</v>
      </c>
      <c r="B113" s="16" t="n">
        <v>315</v>
      </c>
      <c r="C113" s="7" t="n">
        <v>31.34</v>
      </c>
      <c r="D113" s="17" t="s">
        <v>147</v>
      </c>
      <c r="E113" s="17" t="s">
        <v>15</v>
      </c>
      <c r="F113" s="15" t="s">
        <v>132</v>
      </c>
      <c r="G113" s="18" t="s">
        <v>132</v>
      </c>
      <c r="I113" s="2" t="n">
        <v>10</v>
      </c>
      <c r="J113" s="1" t="s">
        <v>148</v>
      </c>
      <c r="K113" s="19" t="n">
        <v>584</v>
      </c>
      <c r="L113" s="19"/>
      <c r="M113" s="19"/>
    </row>
    <row r="114" customFormat="false" ht="13" hidden="false" customHeight="false" outlineLevel="0" collapsed="false">
      <c r="A114" s="15" t="n">
        <v>11</v>
      </c>
      <c r="B114" s="16" t="n">
        <v>446</v>
      </c>
      <c r="C114" s="7" t="n">
        <v>31.37</v>
      </c>
      <c r="D114" s="17" t="s">
        <v>149</v>
      </c>
      <c r="E114" s="17" t="s">
        <v>17</v>
      </c>
      <c r="F114" s="15" t="s">
        <v>138</v>
      </c>
      <c r="G114" s="18" t="s">
        <v>132</v>
      </c>
      <c r="I114" s="20" t="n">
        <v>11</v>
      </c>
      <c r="J114" s="1" t="s">
        <v>150</v>
      </c>
      <c r="K114" s="19" t="n">
        <v>686</v>
      </c>
      <c r="L114" s="19"/>
      <c r="M114" s="19"/>
    </row>
    <row r="115" customFormat="false" ht="13" hidden="false" customHeight="false" outlineLevel="0" collapsed="false">
      <c r="A115" s="15" t="n">
        <v>12</v>
      </c>
      <c r="B115" s="16" t="n">
        <v>335</v>
      </c>
      <c r="C115" s="7" t="n">
        <v>31.58</v>
      </c>
      <c r="D115" s="17" t="s">
        <v>151</v>
      </c>
      <c r="E115" s="17" t="s">
        <v>17</v>
      </c>
      <c r="F115" s="15" t="s">
        <v>132</v>
      </c>
      <c r="G115" s="18" t="s">
        <v>132</v>
      </c>
      <c r="I115" s="20" t="n">
        <v>12</v>
      </c>
      <c r="J115" s="1" t="s">
        <v>152</v>
      </c>
      <c r="K115" s="19" t="n">
        <v>767</v>
      </c>
      <c r="L115" s="20"/>
      <c r="M115" s="21"/>
    </row>
    <row r="116" customFormat="false" ht="13" hidden="false" customHeight="false" outlineLevel="0" collapsed="false">
      <c r="A116" s="15" t="n">
        <v>13</v>
      </c>
      <c r="B116" s="16" t="n">
        <v>309</v>
      </c>
      <c r="C116" s="7" t="n">
        <v>32.08</v>
      </c>
      <c r="D116" s="17" t="s">
        <v>153</v>
      </c>
      <c r="E116" s="17" t="s">
        <v>152</v>
      </c>
      <c r="F116" s="15" t="s">
        <v>132</v>
      </c>
      <c r="G116" s="18" t="s">
        <v>132</v>
      </c>
      <c r="I116" s="2" t="n">
        <v>13</v>
      </c>
      <c r="J116" s="19" t="s">
        <v>15</v>
      </c>
      <c r="K116" s="19" t="n">
        <v>850</v>
      </c>
      <c r="L116" s="20"/>
      <c r="M116" s="21"/>
    </row>
    <row r="117" customFormat="false" ht="13" hidden="false" customHeight="false" outlineLevel="0" collapsed="false">
      <c r="A117" s="15" t="n">
        <v>14</v>
      </c>
      <c r="B117" s="16" t="n">
        <v>300</v>
      </c>
      <c r="C117" s="7" t="n">
        <v>32.12</v>
      </c>
      <c r="D117" s="17" t="s">
        <v>154</v>
      </c>
      <c r="E117" s="17" t="s">
        <v>155</v>
      </c>
      <c r="F117" s="15" t="s">
        <v>132</v>
      </c>
      <c r="G117" s="18" t="s">
        <v>132</v>
      </c>
      <c r="I117" s="20"/>
      <c r="J117" s="19"/>
      <c r="K117" s="19"/>
      <c r="L117" s="19"/>
      <c r="M117" s="19"/>
    </row>
    <row r="118" customFormat="false" ht="13" hidden="false" customHeight="false" outlineLevel="0" collapsed="false">
      <c r="A118" s="15" t="n">
        <v>15</v>
      </c>
      <c r="B118" s="16" t="n">
        <v>528</v>
      </c>
      <c r="C118" s="7" t="n">
        <v>32.14</v>
      </c>
      <c r="D118" s="17" t="s">
        <v>156</v>
      </c>
      <c r="E118" s="17" t="s">
        <v>50</v>
      </c>
      <c r="F118" s="15" t="s">
        <v>157</v>
      </c>
      <c r="G118" s="18" t="s">
        <v>132</v>
      </c>
      <c r="I118" s="4" t="s">
        <v>158</v>
      </c>
      <c r="J118" s="3" t="s">
        <v>6</v>
      </c>
      <c r="K118" s="3" t="s">
        <v>9</v>
      </c>
      <c r="L118" s="19"/>
      <c r="M118" s="19"/>
    </row>
    <row r="119" customFormat="false" ht="13" hidden="false" customHeight="false" outlineLevel="0" collapsed="false">
      <c r="A119" s="15" t="n">
        <v>16</v>
      </c>
      <c r="B119" s="16" t="n">
        <v>438</v>
      </c>
      <c r="C119" s="7" t="n">
        <v>32.15</v>
      </c>
      <c r="D119" s="17" t="s">
        <v>159</v>
      </c>
      <c r="E119" s="17" t="s">
        <v>15</v>
      </c>
      <c r="F119" s="15" t="s">
        <v>138</v>
      </c>
      <c r="G119" s="18" t="s">
        <v>132</v>
      </c>
      <c r="I119" s="22" t="n">
        <v>1</v>
      </c>
      <c r="J119" s="1" t="s">
        <v>141</v>
      </c>
      <c r="K119" s="19" t="n">
        <v>141</v>
      </c>
      <c r="L119" s="19"/>
      <c r="M119" s="19"/>
    </row>
    <row r="120" customFormat="false" ht="13" hidden="false" customHeight="false" outlineLevel="0" collapsed="false">
      <c r="A120" s="15" t="n">
        <v>17</v>
      </c>
      <c r="B120" s="16" t="n">
        <v>226</v>
      </c>
      <c r="C120" s="7" t="n">
        <v>32.46</v>
      </c>
      <c r="D120" s="17" t="s">
        <v>160</v>
      </c>
      <c r="E120" s="17" t="s">
        <v>95</v>
      </c>
      <c r="F120" s="15" t="s">
        <v>131</v>
      </c>
      <c r="G120" s="18" t="s">
        <v>132</v>
      </c>
      <c r="I120" s="22" t="n">
        <v>2</v>
      </c>
      <c r="J120" s="19" t="s">
        <v>21</v>
      </c>
      <c r="K120" s="19" t="n">
        <v>167</v>
      </c>
      <c r="L120" s="19"/>
      <c r="M120" s="19"/>
    </row>
    <row r="121" customFormat="false" ht="13" hidden="false" customHeight="false" outlineLevel="0" collapsed="false">
      <c r="A121" s="15" t="n">
        <v>18</v>
      </c>
      <c r="B121" s="16" t="n">
        <v>413</v>
      </c>
      <c r="C121" s="7" t="n">
        <v>32.56</v>
      </c>
      <c r="D121" s="17" t="s">
        <v>161</v>
      </c>
      <c r="E121" s="17" t="s">
        <v>141</v>
      </c>
      <c r="F121" s="15" t="s">
        <v>138</v>
      </c>
      <c r="G121" s="18" t="s">
        <v>162</v>
      </c>
      <c r="I121" s="22" t="n">
        <v>3</v>
      </c>
      <c r="J121" s="19" t="s">
        <v>150</v>
      </c>
      <c r="K121" s="19" t="n">
        <v>186</v>
      </c>
      <c r="L121" s="19"/>
      <c r="M121" s="19"/>
    </row>
    <row r="122" customFormat="false" ht="13" hidden="false" customHeight="false" outlineLevel="0" collapsed="false">
      <c r="A122" s="15" t="n">
        <v>19</v>
      </c>
      <c r="B122" s="16" t="n">
        <v>303</v>
      </c>
      <c r="C122" s="7" t="n">
        <v>32.59</v>
      </c>
      <c r="D122" s="17" t="s">
        <v>163</v>
      </c>
      <c r="E122" s="17" t="s">
        <v>21</v>
      </c>
      <c r="F122" s="15" t="s">
        <v>132</v>
      </c>
      <c r="G122" s="18" t="s">
        <v>132</v>
      </c>
      <c r="I122" s="22" t="n">
        <v>4</v>
      </c>
      <c r="J122" s="1" t="s">
        <v>155</v>
      </c>
      <c r="K122" s="19" t="n">
        <v>309</v>
      </c>
      <c r="L122" s="19"/>
      <c r="M122" s="19"/>
    </row>
    <row r="123" customFormat="false" ht="13" hidden="false" customHeight="false" outlineLevel="0" collapsed="false">
      <c r="A123" s="15" t="n">
        <v>20</v>
      </c>
      <c r="B123" s="16" t="n">
        <v>520</v>
      </c>
      <c r="C123" s="7" t="n">
        <v>33.14</v>
      </c>
      <c r="D123" s="17" t="s">
        <v>164</v>
      </c>
      <c r="E123" s="17" t="s">
        <v>150</v>
      </c>
      <c r="F123" s="15" t="s">
        <v>157</v>
      </c>
      <c r="G123" s="18" t="s">
        <v>162</v>
      </c>
      <c r="I123" s="22" t="n">
        <v>5</v>
      </c>
      <c r="J123" s="19" t="s">
        <v>150</v>
      </c>
      <c r="K123" s="19" t="n">
        <v>374</v>
      </c>
      <c r="L123" s="19"/>
      <c r="M123" s="19"/>
    </row>
    <row r="124" customFormat="false" ht="13" hidden="false" customHeight="false" outlineLevel="0" collapsed="false">
      <c r="A124" s="15" t="n">
        <v>21</v>
      </c>
      <c r="B124" s="16" t="n">
        <v>233</v>
      </c>
      <c r="C124" s="7" t="n">
        <v>33.19</v>
      </c>
      <c r="D124" s="17" t="s">
        <v>165</v>
      </c>
      <c r="E124" s="17" t="s">
        <v>15</v>
      </c>
      <c r="F124" s="15" t="s">
        <v>131</v>
      </c>
      <c r="G124" s="18" t="s">
        <v>132</v>
      </c>
      <c r="I124" s="22" t="n">
        <v>6</v>
      </c>
      <c r="J124" s="19" t="s">
        <v>150</v>
      </c>
      <c r="K124" s="19" t="n">
        <v>471</v>
      </c>
      <c r="L124" s="19"/>
      <c r="M124" s="19"/>
    </row>
    <row r="125" customFormat="false" ht="13" hidden="false" customHeight="false" outlineLevel="0" collapsed="false">
      <c r="A125" s="15" t="n">
        <v>22</v>
      </c>
      <c r="B125" s="16" t="n">
        <v>239</v>
      </c>
      <c r="C125" s="7" t="n">
        <v>33.23</v>
      </c>
      <c r="D125" s="17" t="s">
        <v>166</v>
      </c>
      <c r="E125" s="17" t="s">
        <v>12</v>
      </c>
      <c r="F125" s="15" t="s">
        <v>131</v>
      </c>
      <c r="G125" s="18" t="s">
        <v>132</v>
      </c>
      <c r="I125" s="22"/>
      <c r="J125" s="19"/>
      <c r="K125" s="19"/>
      <c r="L125" s="20"/>
      <c r="M125" s="21"/>
    </row>
    <row r="126" customFormat="false" ht="13" hidden="false" customHeight="false" outlineLevel="0" collapsed="false">
      <c r="A126" s="15" t="n">
        <v>23</v>
      </c>
      <c r="B126" s="16" t="n">
        <v>422</v>
      </c>
      <c r="C126" s="7" t="n">
        <v>33.28</v>
      </c>
      <c r="D126" s="17" t="s">
        <v>167</v>
      </c>
      <c r="E126" s="17" t="s">
        <v>168</v>
      </c>
      <c r="F126" s="15" t="s">
        <v>138</v>
      </c>
      <c r="G126" s="18" t="s">
        <v>132</v>
      </c>
      <c r="I126" s="22"/>
      <c r="J126" s="19"/>
      <c r="K126" s="19"/>
      <c r="L126" s="19"/>
      <c r="M126" s="19"/>
    </row>
    <row r="127" customFormat="false" ht="13" hidden="false" customHeight="false" outlineLevel="0" collapsed="false">
      <c r="A127" s="15" t="n">
        <v>24</v>
      </c>
      <c r="B127" s="16" t="n">
        <v>227</v>
      </c>
      <c r="C127" s="7" t="n">
        <v>33.37</v>
      </c>
      <c r="D127" s="17" t="s">
        <v>169</v>
      </c>
      <c r="E127" s="17" t="s">
        <v>136</v>
      </c>
      <c r="F127" s="15" t="s">
        <v>131</v>
      </c>
      <c r="G127" s="18" t="s">
        <v>132</v>
      </c>
      <c r="I127" s="22"/>
      <c r="L127" s="19"/>
      <c r="M127" s="19"/>
    </row>
    <row r="128" customFormat="false" ht="13" hidden="false" customHeight="false" outlineLevel="0" collapsed="false">
      <c r="A128" s="15" t="n">
        <v>25</v>
      </c>
      <c r="B128" s="16" t="n">
        <v>512</v>
      </c>
      <c r="C128" s="7" t="n">
        <v>33.39</v>
      </c>
      <c r="D128" s="17" t="s">
        <v>170</v>
      </c>
      <c r="E128" s="17" t="s">
        <v>21</v>
      </c>
      <c r="F128" s="15" t="s">
        <v>157</v>
      </c>
      <c r="G128" s="18" t="s">
        <v>162</v>
      </c>
      <c r="I128" s="22"/>
      <c r="J128" s="19"/>
      <c r="K128" s="19"/>
      <c r="L128" s="20"/>
      <c r="M128" s="21"/>
    </row>
    <row r="129" customFormat="false" ht="13" hidden="false" customHeight="false" outlineLevel="0" collapsed="false">
      <c r="A129" s="15" t="n">
        <v>26</v>
      </c>
      <c r="B129" s="16" t="n">
        <v>338</v>
      </c>
      <c r="C129" s="7" t="n">
        <v>33.4</v>
      </c>
      <c r="D129" s="17" t="s">
        <v>171</v>
      </c>
      <c r="E129" s="17" t="s">
        <v>148</v>
      </c>
      <c r="F129" s="15" t="s">
        <v>132</v>
      </c>
      <c r="G129" s="18" t="s">
        <v>132</v>
      </c>
      <c r="I129" s="22"/>
      <c r="J129" s="19"/>
      <c r="K129" s="19"/>
      <c r="L129" s="19"/>
      <c r="M129" s="19"/>
    </row>
    <row r="130" customFormat="false" ht="13" hidden="false" customHeight="false" outlineLevel="0" collapsed="false">
      <c r="A130" s="15" t="n">
        <v>27</v>
      </c>
      <c r="B130" s="16" t="n">
        <v>294</v>
      </c>
      <c r="C130" s="7" t="n">
        <v>33.49</v>
      </c>
      <c r="D130" s="17" t="s">
        <v>172</v>
      </c>
      <c r="E130" s="17" t="s">
        <v>168</v>
      </c>
      <c r="F130" s="15" t="s">
        <v>132</v>
      </c>
      <c r="G130" s="18" t="s">
        <v>132</v>
      </c>
      <c r="I130" s="22"/>
      <c r="J130" s="19"/>
      <c r="K130" s="19"/>
      <c r="L130" s="19"/>
      <c r="M130" s="19"/>
    </row>
    <row r="131" customFormat="false" ht="13" hidden="false" customHeight="false" outlineLevel="0" collapsed="false">
      <c r="A131" s="15" t="n">
        <v>28</v>
      </c>
      <c r="B131" s="16" t="n">
        <v>457</v>
      </c>
      <c r="C131" s="7" t="n">
        <v>33.52</v>
      </c>
      <c r="D131" s="17" t="s">
        <v>173</v>
      </c>
      <c r="E131" s="17" t="s">
        <v>50</v>
      </c>
      <c r="F131" s="15" t="s">
        <v>138</v>
      </c>
      <c r="G131" s="18" t="s">
        <v>132</v>
      </c>
      <c r="I131" s="22"/>
      <c r="J131" s="19"/>
      <c r="K131" s="19"/>
      <c r="L131" s="19"/>
      <c r="M131" s="19"/>
    </row>
    <row r="132" customFormat="false" ht="13" hidden="false" customHeight="false" outlineLevel="0" collapsed="false">
      <c r="A132" s="15" t="n">
        <v>29</v>
      </c>
      <c r="B132" s="16" t="n">
        <v>238</v>
      </c>
      <c r="C132" s="7" t="n">
        <v>33.58</v>
      </c>
      <c r="D132" s="17" t="s">
        <v>174</v>
      </c>
      <c r="E132" s="17" t="s">
        <v>17</v>
      </c>
      <c r="F132" s="15" t="s">
        <v>131</v>
      </c>
      <c r="G132" s="18" t="s">
        <v>132</v>
      </c>
      <c r="I132" s="22"/>
      <c r="J132" s="19"/>
      <c r="K132" s="19"/>
      <c r="L132" s="19"/>
      <c r="M132" s="19"/>
    </row>
    <row r="133" customFormat="false" ht="13" hidden="false" customHeight="false" outlineLevel="0" collapsed="false">
      <c r="A133" s="15" t="n">
        <v>30</v>
      </c>
      <c r="B133" s="16" t="n">
        <v>442</v>
      </c>
      <c r="C133" s="7" t="n">
        <v>33.59</v>
      </c>
      <c r="D133" s="17" t="s">
        <v>175</v>
      </c>
      <c r="E133" s="17" t="s">
        <v>150</v>
      </c>
      <c r="F133" s="15" t="s">
        <v>138</v>
      </c>
      <c r="G133" s="18" t="s">
        <v>162</v>
      </c>
      <c r="I133" s="22"/>
      <c r="J133" s="19"/>
      <c r="K133" s="19"/>
      <c r="L133" s="19"/>
      <c r="M133" s="19"/>
    </row>
    <row r="134" customFormat="false" ht="13" hidden="false" customHeight="false" outlineLevel="0" collapsed="false">
      <c r="A134" s="15" t="n">
        <v>31</v>
      </c>
      <c r="B134" s="16" t="n">
        <v>414</v>
      </c>
      <c r="C134" s="7" t="n">
        <v>34.03</v>
      </c>
      <c r="D134" s="17" t="s">
        <v>176</v>
      </c>
      <c r="E134" s="17" t="s">
        <v>141</v>
      </c>
      <c r="F134" s="15" t="s">
        <v>138</v>
      </c>
      <c r="G134" s="18" t="s">
        <v>162</v>
      </c>
      <c r="I134" s="22"/>
      <c r="J134" s="19"/>
      <c r="K134" s="19"/>
      <c r="L134" s="19"/>
      <c r="M134" s="19"/>
    </row>
    <row r="135" customFormat="false" ht="13" hidden="false" customHeight="false" outlineLevel="0" collapsed="false">
      <c r="A135" s="15" t="n">
        <v>32</v>
      </c>
      <c r="B135" s="16" t="n">
        <v>293</v>
      </c>
      <c r="C135" s="7" t="n">
        <v>34.06</v>
      </c>
      <c r="D135" s="17" t="s">
        <v>177</v>
      </c>
      <c r="E135" s="17" t="s">
        <v>141</v>
      </c>
      <c r="F135" s="15" t="s">
        <v>132</v>
      </c>
      <c r="G135" s="18" t="s">
        <v>132</v>
      </c>
      <c r="I135" s="22"/>
      <c r="J135" s="19"/>
      <c r="K135" s="19"/>
      <c r="L135" s="19"/>
      <c r="M135" s="19"/>
    </row>
    <row r="136" customFormat="false" ht="13" hidden="false" customHeight="false" outlineLevel="0" collapsed="false">
      <c r="A136" s="15" t="n">
        <v>33</v>
      </c>
      <c r="B136" s="16" t="n">
        <v>435</v>
      </c>
      <c r="C136" s="7" t="n">
        <v>34.07</v>
      </c>
      <c r="D136" s="17" t="s">
        <v>178</v>
      </c>
      <c r="E136" s="17" t="s">
        <v>15</v>
      </c>
      <c r="F136" s="15" t="s">
        <v>138</v>
      </c>
      <c r="G136" s="18" t="s">
        <v>132</v>
      </c>
      <c r="I136" s="22"/>
      <c r="J136" s="19"/>
      <c r="K136" s="19"/>
      <c r="L136" s="19"/>
      <c r="M136" s="19"/>
    </row>
    <row r="137" customFormat="false" ht="13" hidden="false" customHeight="false" outlineLevel="0" collapsed="false">
      <c r="A137" s="15" t="n">
        <v>34</v>
      </c>
      <c r="B137" s="16" t="n">
        <v>234</v>
      </c>
      <c r="C137" s="7" t="n">
        <v>34.1</v>
      </c>
      <c r="D137" s="17" t="s">
        <v>179</v>
      </c>
      <c r="E137" s="17" t="s">
        <v>15</v>
      </c>
      <c r="F137" s="15" t="s">
        <v>131</v>
      </c>
      <c r="G137" s="18" t="s">
        <v>132</v>
      </c>
      <c r="I137" s="22"/>
      <c r="J137" s="19"/>
      <c r="K137" s="19"/>
      <c r="L137" s="19"/>
      <c r="M137" s="19"/>
    </row>
    <row r="138" customFormat="false" ht="13" hidden="false" customHeight="false" outlineLevel="0" collapsed="false">
      <c r="A138" s="15" t="n">
        <v>35</v>
      </c>
      <c r="B138" s="16" t="n">
        <v>451</v>
      </c>
      <c r="C138" s="7" t="n">
        <v>34.17</v>
      </c>
      <c r="D138" s="17" t="s">
        <v>180</v>
      </c>
      <c r="E138" s="17" t="s">
        <v>17</v>
      </c>
      <c r="F138" s="15" t="s">
        <v>138</v>
      </c>
      <c r="G138" s="18" t="s">
        <v>132</v>
      </c>
      <c r="I138" s="22"/>
      <c r="J138" s="19"/>
      <c r="K138" s="19"/>
      <c r="L138" s="19"/>
      <c r="M138" s="19"/>
    </row>
    <row r="139" customFormat="false" ht="13" hidden="false" customHeight="false" outlineLevel="0" collapsed="false">
      <c r="A139" s="15" t="n">
        <v>36</v>
      </c>
      <c r="B139" s="16" t="n">
        <v>288</v>
      </c>
      <c r="C139" s="7" t="n">
        <v>34.19</v>
      </c>
      <c r="D139" s="17" t="s">
        <v>181</v>
      </c>
      <c r="E139" s="17" t="s">
        <v>141</v>
      </c>
      <c r="F139" s="15" t="s">
        <v>132</v>
      </c>
      <c r="G139" s="18" t="s">
        <v>132</v>
      </c>
      <c r="I139" s="22"/>
      <c r="J139" s="19"/>
      <c r="K139" s="19"/>
      <c r="L139" s="20"/>
      <c r="M139" s="21"/>
    </row>
    <row r="140" customFormat="false" ht="13" hidden="false" customHeight="false" outlineLevel="0" collapsed="false">
      <c r="A140" s="15" t="n">
        <v>37</v>
      </c>
      <c r="B140" s="16" t="n">
        <v>235</v>
      </c>
      <c r="C140" s="7" t="n">
        <v>34.2</v>
      </c>
      <c r="D140" s="17" t="s">
        <v>182</v>
      </c>
      <c r="E140" s="17" t="s">
        <v>15</v>
      </c>
      <c r="F140" s="15" t="s">
        <v>131</v>
      </c>
      <c r="G140" s="18" t="s">
        <v>132</v>
      </c>
      <c r="I140" s="22"/>
      <c r="J140" s="19"/>
      <c r="K140" s="19"/>
      <c r="L140" s="20"/>
      <c r="M140" s="21"/>
    </row>
    <row r="141" customFormat="false" ht="13" hidden="false" customHeight="false" outlineLevel="0" collapsed="false">
      <c r="A141" s="15" t="n">
        <v>38</v>
      </c>
      <c r="B141" s="16" t="n">
        <v>336</v>
      </c>
      <c r="C141" s="7" t="n">
        <v>34.43</v>
      </c>
      <c r="D141" s="17" t="s">
        <v>183</v>
      </c>
      <c r="E141" s="17" t="s">
        <v>17</v>
      </c>
      <c r="F141" s="15" t="s">
        <v>132</v>
      </c>
      <c r="G141" s="18" t="s">
        <v>132</v>
      </c>
      <c r="I141" s="22"/>
      <c r="J141" s="19"/>
      <c r="K141" s="19"/>
      <c r="L141" s="19"/>
      <c r="M141" s="19"/>
    </row>
    <row r="142" customFormat="false" ht="13" hidden="false" customHeight="false" outlineLevel="0" collapsed="false">
      <c r="A142" s="15" t="n">
        <v>39</v>
      </c>
      <c r="B142" s="16" t="n">
        <v>291</v>
      </c>
      <c r="C142" s="7" t="n">
        <v>34.46</v>
      </c>
      <c r="D142" s="17" t="s">
        <v>184</v>
      </c>
      <c r="E142" s="17" t="s">
        <v>141</v>
      </c>
      <c r="F142" s="15" t="s">
        <v>132</v>
      </c>
      <c r="G142" s="18" t="s">
        <v>132</v>
      </c>
      <c r="I142" s="22"/>
      <c r="J142" s="19"/>
      <c r="K142" s="19"/>
      <c r="L142" s="19"/>
      <c r="M142" s="19"/>
    </row>
    <row r="143" customFormat="false" ht="13" hidden="false" customHeight="false" outlineLevel="0" collapsed="false">
      <c r="A143" s="15" t="n">
        <v>40</v>
      </c>
      <c r="B143" s="16" t="n">
        <v>313</v>
      </c>
      <c r="C143" s="7" t="n">
        <v>34.49</v>
      </c>
      <c r="D143" s="17" t="s">
        <v>185</v>
      </c>
      <c r="E143" s="17" t="s">
        <v>15</v>
      </c>
      <c r="F143" s="15" t="s">
        <v>132</v>
      </c>
      <c r="G143" s="18" t="s">
        <v>132</v>
      </c>
      <c r="I143" s="22"/>
      <c r="J143" s="19"/>
      <c r="K143" s="19"/>
      <c r="L143" s="19"/>
      <c r="M143" s="19"/>
    </row>
    <row r="144" customFormat="false" ht="13" hidden="false" customHeight="false" outlineLevel="0" collapsed="false">
      <c r="A144" s="15" t="n">
        <v>41</v>
      </c>
      <c r="B144" s="16" t="n">
        <v>301</v>
      </c>
      <c r="C144" s="7" t="n">
        <v>34.54</v>
      </c>
      <c r="D144" s="17" t="s">
        <v>186</v>
      </c>
      <c r="E144" s="17" t="s">
        <v>155</v>
      </c>
      <c r="F144" s="15" t="s">
        <v>132</v>
      </c>
      <c r="G144" s="18" t="s">
        <v>132</v>
      </c>
      <c r="I144" s="22"/>
      <c r="J144" s="19"/>
      <c r="K144" s="19"/>
      <c r="L144" s="19"/>
      <c r="M144" s="19"/>
    </row>
    <row r="145" customFormat="false" ht="13" hidden="false" customHeight="false" outlineLevel="0" collapsed="false">
      <c r="A145" s="15" t="n">
        <v>42</v>
      </c>
      <c r="B145" s="16" t="n">
        <v>421</v>
      </c>
      <c r="C145" s="7" t="n">
        <v>34.59</v>
      </c>
      <c r="D145" s="17" t="s">
        <v>187</v>
      </c>
      <c r="E145" s="17" t="s">
        <v>141</v>
      </c>
      <c r="F145" s="15" t="s">
        <v>138</v>
      </c>
      <c r="G145" s="18" t="s">
        <v>162</v>
      </c>
      <c r="I145" s="22"/>
      <c r="J145" s="19"/>
      <c r="K145" s="19"/>
      <c r="L145" s="19"/>
      <c r="M145" s="19"/>
    </row>
    <row r="146" customFormat="false" ht="13" hidden="false" customHeight="false" outlineLevel="0" collapsed="false">
      <c r="A146" s="15" t="n">
        <v>43</v>
      </c>
      <c r="B146" s="16" t="n">
        <v>510</v>
      </c>
      <c r="C146" s="7" t="n">
        <v>35.05</v>
      </c>
      <c r="D146" s="17" t="s">
        <v>188</v>
      </c>
      <c r="E146" s="17" t="s">
        <v>21</v>
      </c>
      <c r="F146" s="15" t="s">
        <v>157</v>
      </c>
      <c r="G146" s="18" t="s">
        <v>162</v>
      </c>
      <c r="I146" s="22"/>
      <c r="J146" s="19"/>
      <c r="K146" s="19"/>
      <c r="L146" s="19"/>
      <c r="M146" s="19"/>
    </row>
    <row r="147" customFormat="false" ht="13" hidden="false" customHeight="false" outlineLevel="0" collapsed="false">
      <c r="A147" s="15" t="n">
        <v>44</v>
      </c>
      <c r="B147" s="16" t="n">
        <v>405</v>
      </c>
      <c r="C147" s="7" t="n">
        <v>35.05</v>
      </c>
      <c r="D147" s="17" t="s">
        <v>189</v>
      </c>
      <c r="E147" s="17" t="s">
        <v>143</v>
      </c>
      <c r="F147" s="15" t="s">
        <v>138</v>
      </c>
      <c r="G147" s="18" t="s">
        <v>132</v>
      </c>
      <c r="I147" s="22"/>
      <c r="J147" s="19"/>
      <c r="K147" s="19"/>
      <c r="L147" s="20"/>
      <c r="M147" s="21"/>
    </row>
    <row r="148" customFormat="false" ht="13" hidden="false" customHeight="false" outlineLevel="0" collapsed="false">
      <c r="A148" s="15" t="n">
        <v>45</v>
      </c>
      <c r="B148" s="16" t="n">
        <v>289</v>
      </c>
      <c r="C148" s="7" t="n">
        <v>35.07</v>
      </c>
      <c r="D148" s="17" t="s">
        <v>190</v>
      </c>
      <c r="E148" s="17" t="s">
        <v>141</v>
      </c>
      <c r="F148" s="15" t="s">
        <v>132</v>
      </c>
      <c r="G148" s="18" t="s">
        <v>132</v>
      </c>
      <c r="I148" s="22"/>
      <c r="J148" s="19"/>
      <c r="K148" s="19"/>
      <c r="L148" s="19"/>
      <c r="M148" s="19"/>
    </row>
    <row r="149" customFormat="false" ht="13" hidden="false" customHeight="false" outlineLevel="0" collapsed="false">
      <c r="A149" s="15" t="n">
        <v>46</v>
      </c>
      <c r="B149" s="16" t="n">
        <v>408</v>
      </c>
      <c r="C149" s="7" t="n">
        <v>35.21</v>
      </c>
      <c r="D149" s="17" t="s">
        <v>191</v>
      </c>
      <c r="E149" s="17" t="s">
        <v>192</v>
      </c>
      <c r="F149" s="15" t="s">
        <v>138</v>
      </c>
      <c r="G149" s="18" t="s">
        <v>132</v>
      </c>
      <c r="I149" s="22"/>
      <c r="J149" s="19"/>
      <c r="K149" s="19"/>
      <c r="L149" s="20"/>
      <c r="M149" s="21"/>
    </row>
    <row r="150" customFormat="false" ht="13" hidden="false" customHeight="false" outlineLevel="0" collapsed="false">
      <c r="A150" s="15" t="n">
        <v>47</v>
      </c>
      <c r="B150" s="16" t="n">
        <v>342</v>
      </c>
      <c r="C150" s="7" t="n">
        <v>35.25</v>
      </c>
      <c r="D150" s="17" t="s">
        <v>193</v>
      </c>
      <c r="E150" s="17" t="s">
        <v>50</v>
      </c>
      <c r="F150" s="15" t="s">
        <v>132</v>
      </c>
      <c r="G150" s="18" t="s">
        <v>132</v>
      </c>
      <c r="I150" s="22"/>
      <c r="J150" s="19"/>
      <c r="K150" s="19"/>
      <c r="L150" s="19"/>
      <c r="M150" s="19"/>
    </row>
    <row r="151" customFormat="false" ht="13" hidden="false" customHeight="false" outlineLevel="0" collapsed="false">
      <c r="A151" s="15" t="n">
        <v>48</v>
      </c>
      <c r="B151" s="16" t="n">
        <v>430</v>
      </c>
      <c r="C151" s="7" t="n">
        <v>35.29</v>
      </c>
      <c r="D151" s="17" t="s">
        <v>194</v>
      </c>
      <c r="E151" s="17" t="s">
        <v>21</v>
      </c>
      <c r="F151" s="15" t="s">
        <v>138</v>
      </c>
      <c r="G151" s="18" t="s">
        <v>162</v>
      </c>
      <c r="I151" s="22"/>
      <c r="J151" s="19"/>
      <c r="K151" s="19"/>
      <c r="L151" s="20"/>
      <c r="M151" s="21"/>
    </row>
    <row r="152" customFormat="false" ht="13" hidden="false" customHeight="false" outlineLevel="0" collapsed="false">
      <c r="A152" s="15" t="n">
        <v>49</v>
      </c>
      <c r="B152" s="16" t="n">
        <v>299</v>
      </c>
      <c r="C152" s="7" t="n">
        <v>35.32</v>
      </c>
      <c r="D152" s="17" t="s">
        <v>195</v>
      </c>
      <c r="E152" s="17" t="s">
        <v>155</v>
      </c>
      <c r="F152" s="15" t="s">
        <v>132</v>
      </c>
      <c r="G152" s="18" t="s">
        <v>132</v>
      </c>
      <c r="I152" s="22"/>
      <c r="J152" s="19"/>
      <c r="K152" s="19"/>
      <c r="L152" s="19"/>
      <c r="M152" s="19"/>
    </row>
    <row r="153" customFormat="false" ht="13" hidden="false" customHeight="false" outlineLevel="0" collapsed="false">
      <c r="A153" s="15" t="n">
        <v>50</v>
      </c>
      <c r="B153" s="16" t="n">
        <v>417</v>
      </c>
      <c r="C153" s="7" t="n">
        <v>35.42</v>
      </c>
      <c r="D153" s="17" t="s">
        <v>196</v>
      </c>
      <c r="E153" s="17" t="s">
        <v>141</v>
      </c>
      <c r="F153" s="15" t="s">
        <v>138</v>
      </c>
      <c r="G153" s="18" t="s">
        <v>162</v>
      </c>
      <c r="I153" s="22"/>
      <c r="J153" s="19"/>
      <c r="K153" s="19"/>
      <c r="L153" s="19"/>
      <c r="M153" s="19"/>
    </row>
    <row r="154" customFormat="false" ht="13" hidden="false" customHeight="false" outlineLevel="0" collapsed="false">
      <c r="A154" s="15" t="n">
        <v>51</v>
      </c>
      <c r="B154" s="16" t="n">
        <v>511</v>
      </c>
      <c r="C154" s="7" t="n">
        <v>36.06</v>
      </c>
      <c r="D154" s="17" t="s">
        <v>197</v>
      </c>
      <c r="E154" s="17" t="s">
        <v>21</v>
      </c>
      <c r="F154" s="15" t="s">
        <v>157</v>
      </c>
      <c r="G154" s="18" t="s">
        <v>162</v>
      </c>
      <c r="I154" s="22"/>
      <c r="J154" s="19"/>
      <c r="K154" s="19"/>
      <c r="L154" s="19"/>
      <c r="M154" s="19"/>
    </row>
    <row r="155" customFormat="false" ht="13" hidden="false" customHeight="false" outlineLevel="0" collapsed="false">
      <c r="A155" s="15" t="n">
        <v>52</v>
      </c>
      <c r="B155" s="16" t="n">
        <v>424</v>
      </c>
      <c r="C155" s="7" t="n">
        <v>36.1</v>
      </c>
      <c r="D155" s="17" t="s">
        <v>198</v>
      </c>
      <c r="E155" s="17" t="s">
        <v>155</v>
      </c>
      <c r="F155" s="15" t="s">
        <v>138</v>
      </c>
      <c r="G155" s="18" t="s">
        <v>162</v>
      </c>
      <c r="I155" s="22"/>
      <c r="J155" s="19"/>
      <c r="K155" s="19"/>
      <c r="L155" s="19"/>
      <c r="M155" s="19"/>
    </row>
    <row r="156" customFormat="false" ht="13" hidden="false" customHeight="false" outlineLevel="0" collapsed="false">
      <c r="A156" s="15" t="n">
        <v>53</v>
      </c>
      <c r="B156" s="16" t="n">
        <v>448</v>
      </c>
      <c r="C156" s="7" t="n">
        <v>36.1</v>
      </c>
      <c r="D156" s="17" t="s">
        <v>199</v>
      </c>
      <c r="E156" s="17" t="s">
        <v>17</v>
      </c>
      <c r="F156" s="15" t="s">
        <v>138</v>
      </c>
      <c r="G156" s="18" t="s">
        <v>132</v>
      </c>
      <c r="I156" s="22"/>
      <c r="J156" s="19"/>
      <c r="K156" s="19"/>
      <c r="L156" s="19"/>
      <c r="M156" s="19"/>
    </row>
    <row r="157" customFormat="false" ht="13" hidden="false" customHeight="false" outlineLevel="0" collapsed="false">
      <c r="A157" s="15" t="n">
        <v>54</v>
      </c>
      <c r="B157" s="16" t="n">
        <v>287</v>
      </c>
      <c r="C157" s="7" t="n">
        <v>36.14</v>
      </c>
      <c r="D157" s="17" t="s">
        <v>200</v>
      </c>
      <c r="E157" s="17" t="s">
        <v>141</v>
      </c>
      <c r="F157" s="15" t="s">
        <v>132</v>
      </c>
      <c r="G157" s="18" t="s">
        <v>132</v>
      </c>
      <c r="I157" s="22"/>
      <c r="L157" s="19"/>
      <c r="M157" s="19"/>
    </row>
    <row r="158" customFormat="false" ht="13" hidden="false" customHeight="false" outlineLevel="0" collapsed="false">
      <c r="A158" s="15" t="n">
        <v>55</v>
      </c>
      <c r="B158" s="16" t="n">
        <v>398</v>
      </c>
      <c r="C158" s="7" t="n">
        <v>36.14</v>
      </c>
      <c r="D158" s="17" t="s">
        <v>201</v>
      </c>
      <c r="E158" s="17" t="s">
        <v>78</v>
      </c>
      <c r="F158" s="15" t="s">
        <v>138</v>
      </c>
      <c r="G158" s="18" t="s">
        <v>132</v>
      </c>
      <c r="I158" s="22"/>
      <c r="L158" s="19"/>
      <c r="M158" s="19"/>
    </row>
    <row r="159" customFormat="false" ht="13" hidden="false" customHeight="false" outlineLevel="0" collapsed="false">
      <c r="A159" s="15" t="n">
        <v>56</v>
      </c>
      <c r="B159" s="16" t="n">
        <v>307</v>
      </c>
      <c r="C159" s="7" t="n">
        <v>36.17</v>
      </c>
      <c r="D159" s="17" t="s">
        <v>202</v>
      </c>
      <c r="E159" s="17" t="s">
        <v>33</v>
      </c>
      <c r="F159" s="15" t="s">
        <v>132</v>
      </c>
      <c r="G159" s="18" t="s">
        <v>132</v>
      </c>
      <c r="I159" s="22"/>
      <c r="J159" s="19"/>
      <c r="K159" s="19"/>
      <c r="L159" s="19"/>
      <c r="M159" s="19"/>
    </row>
    <row r="160" customFormat="false" ht="13" hidden="false" customHeight="false" outlineLevel="0" collapsed="false">
      <c r="A160" s="15" t="n">
        <v>57</v>
      </c>
      <c r="B160" s="16" t="n">
        <v>279</v>
      </c>
      <c r="C160" s="7" t="n">
        <v>36.32</v>
      </c>
      <c r="D160" s="17" t="s">
        <v>203</v>
      </c>
      <c r="E160" s="17" t="s">
        <v>143</v>
      </c>
      <c r="F160" s="15" t="s">
        <v>132</v>
      </c>
      <c r="G160" s="18" t="s">
        <v>132</v>
      </c>
      <c r="I160" s="22"/>
      <c r="J160" s="19"/>
      <c r="K160" s="19"/>
      <c r="L160" s="20"/>
      <c r="M160" s="21"/>
    </row>
    <row r="161" customFormat="false" ht="13" hidden="false" customHeight="false" outlineLevel="0" collapsed="false">
      <c r="A161" s="15" t="n">
        <v>58</v>
      </c>
      <c r="B161" s="16" t="n">
        <v>404</v>
      </c>
      <c r="C161" s="7" t="n">
        <v>36.32</v>
      </c>
      <c r="D161" s="17" t="s">
        <v>204</v>
      </c>
      <c r="E161" s="17" t="s">
        <v>143</v>
      </c>
      <c r="F161" s="15" t="s">
        <v>138</v>
      </c>
      <c r="G161" s="18" t="s">
        <v>132</v>
      </c>
      <c r="I161" s="22"/>
      <c r="J161" s="19"/>
      <c r="K161" s="19"/>
      <c r="L161" s="19"/>
      <c r="M161" s="19"/>
    </row>
    <row r="162" customFormat="false" ht="13" hidden="false" customHeight="false" outlineLevel="0" collapsed="false">
      <c r="A162" s="15" t="n">
        <v>59</v>
      </c>
      <c r="B162" s="16" t="n">
        <v>526</v>
      </c>
      <c r="C162" s="7" t="n">
        <v>36.36</v>
      </c>
      <c r="D162" s="17" t="s">
        <v>205</v>
      </c>
      <c r="E162" s="17" t="s">
        <v>50</v>
      </c>
      <c r="F162" s="15" t="s">
        <v>157</v>
      </c>
      <c r="G162" s="18" t="s">
        <v>132</v>
      </c>
      <c r="I162" s="22"/>
      <c r="J162" s="19"/>
      <c r="K162" s="19"/>
      <c r="L162" s="20"/>
      <c r="M162" s="21"/>
    </row>
    <row r="163" customFormat="false" ht="13" hidden="false" customHeight="false" outlineLevel="0" collapsed="false">
      <c r="A163" s="15" t="n">
        <v>60</v>
      </c>
      <c r="B163" s="16" t="n">
        <v>425</v>
      </c>
      <c r="C163" s="7" t="n">
        <v>36.4</v>
      </c>
      <c r="D163" s="17" t="s">
        <v>206</v>
      </c>
      <c r="E163" s="17" t="s">
        <v>155</v>
      </c>
      <c r="F163" s="15" t="s">
        <v>138</v>
      </c>
      <c r="G163" s="18" t="s">
        <v>162</v>
      </c>
      <c r="I163" s="22"/>
      <c r="J163" s="19"/>
      <c r="K163" s="19"/>
      <c r="L163" s="20"/>
      <c r="M163" s="21"/>
    </row>
    <row r="164" customFormat="false" ht="13" hidden="false" customHeight="false" outlineLevel="0" collapsed="false">
      <c r="A164" s="15" t="n">
        <v>61</v>
      </c>
      <c r="B164" s="16" t="n">
        <v>553</v>
      </c>
      <c r="C164" s="7" t="n">
        <v>36.41</v>
      </c>
      <c r="D164" s="17" t="s">
        <v>207</v>
      </c>
      <c r="E164" s="17" t="s">
        <v>15</v>
      </c>
      <c r="F164" s="15" t="s">
        <v>208</v>
      </c>
      <c r="G164" s="18" t="s">
        <v>132</v>
      </c>
      <c r="I164" s="22"/>
      <c r="J164" s="19"/>
      <c r="K164" s="19"/>
      <c r="L164" s="19"/>
      <c r="M164" s="19"/>
    </row>
    <row r="165" customFormat="false" ht="13" hidden="false" customHeight="false" outlineLevel="0" collapsed="false">
      <c r="A165" s="15" t="n">
        <v>62</v>
      </c>
      <c r="B165" s="16" t="n">
        <v>461</v>
      </c>
      <c r="C165" s="7" t="n">
        <v>36.43</v>
      </c>
      <c r="D165" s="17" t="s">
        <v>209</v>
      </c>
      <c r="E165" s="17" t="s">
        <v>50</v>
      </c>
      <c r="F165" s="15" t="s">
        <v>138</v>
      </c>
      <c r="G165" s="18" t="s">
        <v>132</v>
      </c>
      <c r="I165" s="20"/>
      <c r="J165" s="19"/>
      <c r="K165" s="19"/>
      <c r="L165" s="19"/>
      <c r="M165" s="19"/>
    </row>
    <row r="166" customFormat="false" ht="13" hidden="false" customHeight="false" outlineLevel="0" collapsed="false">
      <c r="A166" s="15" t="n">
        <v>63</v>
      </c>
      <c r="B166" s="16" t="n">
        <v>312</v>
      </c>
      <c r="C166" s="7" t="n">
        <v>36.46</v>
      </c>
      <c r="D166" s="17" t="s">
        <v>210</v>
      </c>
      <c r="E166" s="17" t="s">
        <v>15</v>
      </c>
      <c r="F166" s="15" t="s">
        <v>132</v>
      </c>
      <c r="G166" s="18" t="s">
        <v>132</v>
      </c>
      <c r="I166" s="20"/>
      <c r="L166" s="20"/>
      <c r="M166" s="21"/>
    </row>
    <row r="167" customFormat="false" ht="13" hidden="false" customHeight="false" outlineLevel="0" collapsed="false">
      <c r="A167" s="15" t="n">
        <v>64</v>
      </c>
      <c r="B167" s="16" t="n">
        <v>518</v>
      </c>
      <c r="C167" s="7" t="n">
        <v>36.47</v>
      </c>
      <c r="D167" s="17" t="s">
        <v>211</v>
      </c>
      <c r="E167" s="17" t="s">
        <v>150</v>
      </c>
      <c r="F167" s="15" t="s">
        <v>157</v>
      </c>
      <c r="G167" s="18" t="s">
        <v>162</v>
      </c>
      <c r="I167" s="20"/>
      <c r="L167" s="19"/>
      <c r="M167" s="19"/>
    </row>
    <row r="168" customFormat="false" ht="13" hidden="false" customHeight="false" outlineLevel="0" collapsed="false">
      <c r="A168" s="15" t="n">
        <v>65</v>
      </c>
      <c r="B168" s="16" t="n">
        <v>284</v>
      </c>
      <c r="C168" s="7" t="n">
        <v>36.5</v>
      </c>
      <c r="D168" s="17" t="s">
        <v>212</v>
      </c>
      <c r="E168" s="17" t="s">
        <v>141</v>
      </c>
      <c r="F168" s="15" t="s">
        <v>132</v>
      </c>
      <c r="G168" s="18" t="s">
        <v>132</v>
      </c>
      <c r="I168" s="20"/>
      <c r="L168" s="19"/>
      <c r="M168" s="19"/>
    </row>
    <row r="169" customFormat="false" ht="13" hidden="false" customHeight="false" outlineLevel="0" collapsed="false">
      <c r="A169" s="15" t="n">
        <v>66</v>
      </c>
      <c r="B169" s="16" t="n">
        <v>290</v>
      </c>
      <c r="C169" s="7" t="n">
        <v>36.53</v>
      </c>
      <c r="D169" s="17" t="s">
        <v>213</v>
      </c>
      <c r="E169" s="17" t="s">
        <v>141</v>
      </c>
      <c r="F169" s="15" t="s">
        <v>132</v>
      </c>
      <c r="G169" s="18" t="s">
        <v>132</v>
      </c>
      <c r="I169" s="20"/>
      <c r="L169" s="19"/>
      <c r="M169" s="19"/>
    </row>
    <row r="170" customFormat="false" ht="13" hidden="false" customHeight="false" outlineLevel="0" collapsed="false">
      <c r="A170" s="15" t="n">
        <v>67</v>
      </c>
      <c r="B170" s="16" t="n">
        <v>402</v>
      </c>
      <c r="C170" s="7" t="n">
        <v>36.53</v>
      </c>
      <c r="D170" s="17" t="s">
        <v>214</v>
      </c>
      <c r="E170" s="17" t="s">
        <v>143</v>
      </c>
      <c r="F170" s="15" t="s">
        <v>138</v>
      </c>
      <c r="G170" s="18" t="s">
        <v>132</v>
      </c>
      <c r="I170" s="20"/>
      <c r="L170" s="20"/>
      <c r="M170" s="21"/>
    </row>
    <row r="171" customFormat="false" ht="13" hidden="false" customHeight="false" outlineLevel="0" collapsed="false">
      <c r="A171" s="15" t="n">
        <v>68</v>
      </c>
      <c r="B171" s="16" t="n">
        <v>419</v>
      </c>
      <c r="C171" s="7" t="n">
        <v>37.02</v>
      </c>
      <c r="D171" s="17" t="s">
        <v>215</v>
      </c>
      <c r="E171" s="17" t="s">
        <v>141</v>
      </c>
      <c r="F171" s="15" t="s">
        <v>138</v>
      </c>
      <c r="G171" s="18" t="s">
        <v>132</v>
      </c>
      <c r="I171" s="20"/>
      <c r="L171" s="19"/>
      <c r="M171" s="19"/>
    </row>
    <row r="172" customFormat="false" ht="13" hidden="false" customHeight="false" outlineLevel="0" collapsed="false">
      <c r="A172" s="15" t="n">
        <v>69</v>
      </c>
      <c r="B172" s="16" t="n">
        <v>306</v>
      </c>
      <c r="C172" s="7" t="n">
        <v>37.06</v>
      </c>
      <c r="D172" s="17" t="s">
        <v>216</v>
      </c>
      <c r="E172" s="17" t="s">
        <v>21</v>
      </c>
      <c r="F172" s="15" t="s">
        <v>132</v>
      </c>
      <c r="G172" s="18" t="s">
        <v>132</v>
      </c>
      <c r="I172" s="20"/>
      <c r="L172" s="19"/>
      <c r="M172" s="19"/>
    </row>
    <row r="173" customFormat="false" ht="13" hidden="false" customHeight="false" outlineLevel="0" collapsed="false">
      <c r="A173" s="15" t="n">
        <v>70</v>
      </c>
      <c r="B173" s="16" t="n">
        <v>497</v>
      </c>
      <c r="C173" s="7" t="n">
        <v>37.13</v>
      </c>
      <c r="D173" s="17" t="s">
        <v>217</v>
      </c>
      <c r="E173" s="17" t="s">
        <v>141</v>
      </c>
      <c r="F173" s="15" t="s">
        <v>157</v>
      </c>
      <c r="G173" s="18" t="s">
        <v>162</v>
      </c>
      <c r="I173" s="20"/>
      <c r="L173" s="19"/>
      <c r="M173" s="19"/>
    </row>
    <row r="174" customFormat="false" ht="13" hidden="false" customHeight="false" outlineLevel="0" collapsed="false">
      <c r="A174" s="15" t="n">
        <v>71</v>
      </c>
      <c r="B174" s="16" t="n">
        <v>347</v>
      </c>
      <c r="C174" s="7" t="n">
        <v>37.16</v>
      </c>
      <c r="D174" s="17" t="s">
        <v>218</v>
      </c>
      <c r="E174" s="17" t="s">
        <v>12</v>
      </c>
      <c r="F174" s="15" t="s">
        <v>132</v>
      </c>
      <c r="G174" s="18" t="s">
        <v>132</v>
      </c>
      <c r="I174" s="20"/>
      <c r="J174" s="19"/>
      <c r="K174" s="19"/>
      <c r="L174" s="19"/>
      <c r="M174" s="19"/>
    </row>
    <row r="175" customFormat="false" ht="13" hidden="false" customHeight="false" outlineLevel="0" collapsed="false">
      <c r="A175" s="15" t="n">
        <v>72</v>
      </c>
      <c r="B175" s="16" t="n">
        <v>519</v>
      </c>
      <c r="C175" s="7" t="n">
        <v>37.24</v>
      </c>
      <c r="D175" s="17" t="s">
        <v>219</v>
      </c>
      <c r="E175" s="17" t="s">
        <v>150</v>
      </c>
      <c r="F175" s="15" t="s">
        <v>157</v>
      </c>
      <c r="G175" s="18" t="s">
        <v>162</v>
      </c>
      <c r="I175" s="20"/>
      <c r="J175" s="19"/>
      <c r="K175" s="19"/>
      <c r="L175" s="19"/>
      <c r="M175" s="19"/>
    </row>
    <row r="176" customFormat="false" ht="13" hidden="false" customHeight="false" outlineLevel="0" collapsed="false">
      <c r="A176" s="15" t="n">
        <v>73</v>
      </c>
      <c r="B176" s="16" t="n">
        <v>329</v>
      </c>
      <c r="C176" s="7" t="n">
        <v>37.26</v>
      </c>
      <c r="D176" s="17" t="s">
        <v>220</v>
      </c>
      <c r="E176" s="17" t="s">
        <v>150</v>
      </c>
      <c r="F176" s="15" t="s">
        <v>132</v>
      </c>
      <c r="G176" s="18" t="s">
        <v>132</v>
      </c>
      <c r="I176" s="20"/>
      <c r="L176" s="20"/>
      <c r="M176" s="21"/>
    </row>
    <row r="177" customFormat="false" ht="13" hidden="false" customHeight="false" outlineLevel="0" collapsed="false">
      <c r="A177" s="15" t="n">
        <v>74</v>
      </c>
      <c r="B177" s="16" t="n">
        <v>450</v>
      </c>
      <c r="C177" s="7" t="n">
        <v>37.28</v>
      </c>
      <c r="D177" s="17" t="s">
        <v>221</v>
      </c>
      <c r="E177" s="17" t="s">
        <v>17</v>
      </c>
      <c r="F177" s="15" t="s">
        <v>138</v>
      </c>
      <c r="G177" s="18" t="s">
        <v>132</v>
      </c>
      <c r="I177" s="20"/>
      <c r="L177" s="20"/>
      <c r="M177" s="21"/>
    </row>
    <row r="178" customFormat="false" ht="13" hidden="false" customHeight="false" outlineLevel="0" collapsed="false">
      <c r="A178" s="15" t="n">
        <v>75</v>
      </c>
      <c r="B178" s="16" t="n">
        <v>407</v>
      </c>
      <c r="C178" s="7" t="n">
        <v>37.29</v>
      </c>
      <c r="D178" s="17" t="s">
        <v>222</v>
      </c>
      <c r="E178" s="17" t="s">
        <v>192</v>
      </c>
      <c r="F178" s="15" t="s">
        <v>138</v>
      </c>
      <c r="G178" s="18" t="s">
        <v>132</v>
      </c>
      <c r="I178" s="20"/>
      <c r="L178" s="19"/>
      <c r="M178" s="19"/>
    </row>
    <row r="179" customFormat="false" ht="13" hidden="false" customHeight="false" outlineLevel="0" collapsed="false">
      <c r="A179" s="15" t="n">
        <v>76</v>
      </c>
      <c r="B179" s="16" t="n">
        <v>412</v>
      </c>
      <c r="C179" s="7" t="n">
        <v>37.31</v>
      </c>
      <c r="D179" s="17" t="s">
        <v>223</v>
      </c>
      <c r="E179" s="17" t="s">
        <v>141</v>
      </c>
      <c r="F179" s="15" t="s">
        <v>138</v>
      </c>
      <c r="G179" s="18" t="s">
        <v>162</v>
      </c>
      <c r="I179" s="20"/>
      <c r="L179" s="19"/>
      <c r="M179" s="19"/>
    </row>
    <row r="180" customFormat="false" ht="13" hidden="false" customHeight="false" outlineLevel="0" collapsed="false">
      <c r="A180" s="15" t="n">
        <v>77</v>
      </c>
      <c r="B180" s="16" t="n">
        <v>418</v>
      </c>
      <c r="C180" s="7" t="n">
        <v>37.32</v>
      </c>
      <c r="D180" s="17" t="s">
        <v>224</v>
      </c>
      <c r="E180" s="17" t="s">
        <v>141</v>
      </c>
      <c r="F180" s="15" t="s">
        <v>138</v>
      </c>
      <c r="G180" s="18" t="s">
        <v>132</v>
      </c>
      <c r="I180" s="20"/>
      <c r="L180" s="19"/>
      <c r="M180" s="19"/>
    </row>
    <row r="181" customFormat="false" ht="13" hidden="false" customHeight="false" outlineLevel="0" collapsed="false">
      <c r="A181" s="15" t="n">
        <v>78</v>
      </c>
      <c r="B181" s="16" t="n">
        <v>443</v>
      </c>
      <c r="C181" s="7" t="n">
        <v>37.33</v>
      </c>
      <c r="D181" s="17" t="s">
        <v>225</v>
      </c>
      <c r="E181" s="17" t="s">
        <v>150</v>
      </c>
      <c r="F181" s="15" t="s">
        <v>138</v>
      </c>
      <c r="G181" s="18" t="s">
        <v>162</v>
      </c>
      <c r="I181" s="20"/>
      <c r="L181" s="19"/>
      <c r="M181" s="19"/>
    </row>
    <row r="182" customFormat="false" ht="13" hidden="false" customHeight="false" outlineLevel="0" collapsed="false">
      <c r="A182" s="15" t="n">
        <v>79</v>
      </c>
      <c r="B182" s="16" t="n">
        <v>305</v>
      </c>
      <c r="C182" s="7" t="n">
        <v>37.48</v>
      </c>
      <c r="D182" s="17" t="s">
        <v>226</v>
      </c>
      <c r="E182" s="17" t="s">
        <v>21</v>
      </c>
      <c r="F182" s="15" t="s">
        <v>132</v>
      </c>
      <c r="G182" s="18" t="s">
        <v>132</v>
      </c>
      <c r="I182" s="20"/>
      <c r="J182" s="19"/>
      <c r="K182" s="19"/>
      <c r="L182" s="19"/>
      <c r="M182" s="19"/>
    </row>
    <row r="183" customFormat="false" ht="13" hidden="false" customHeight="false" outlineLevel="0" collapsed="false">
      <c r="A183" s="15" t="n">
        <v>80</v>
      </c>
      <c r="B183" s="16" t="n">
        <v>327</v>
      </c>
      <c r="C183" s="7" t="n">
        <v>37.54</v>
      </c>
      <c r="D183" s="17" t="s">
        <v>227</v>
      </c>
      <c r="E183" s="17" t="s">
        <v>150</v>
      </c>
      <c r="F183" s="15" t="s">
        <v>132</v>
      </c>
      <c r="G183" s="18" t="s">
        <v>132</v>
      </c>
      <c r="I183" s="20"/>
      <c r="J183" s="19"/>
      <c r="K183" s="19"/>
      <c r="L183" s="19"/>
      <c r="M183" s="19"/>
    </row>
    <row r="184" customFormat="false" ht="13" hidden="false" customHeight="false" outlineLevel="0" collapsed="false">
      <c r="A184" s="15" t="n">
        <v>81</v>
      </c>
      <c r="B184" s="16" t="n">
        <v>432</v>
      </c>
      <c r="C184" s="7" t="n">
        <v>37.55</v>
      </c>
      <c r="D184" s="17" t="s">
        <v>228</v>
      </c>
      <c r="E184" s="17" t="s">
        <v>33</v>
      </c>
      <c r="F184" s="15" t="s">
        <v>138</v>
      </c>
      <c r="G184" s="18" t="s">
        <v>132</v>
      </c>
      <c r="I184" s="20"/>
      <c r="J184" s="19"/>
      <c r="K184" s="19"/>
      <c r="L184" s="19"/>
      <c r="M184" s="19"/>
    </row>
    <row r="185" customFormat="false" ht="13" hidden="false" customHeight="false" outlineLevel="0" collapsed="false">
      <c r="A185" s="15" t="n">
        <v>82</v>
      </c>
      <c r="B185" s="16" t="n">
        <v>406</v>
      </c>
      <c r="C185" s="7" t="n">
        <v>38.08</v>
      </c>
      <c r="D185" s="17" t="s">
        <v>229</v>
      </c>
      <c r="E185" s="17" t="s">
        <v>143</v>
      </c>
      <c r="F185" s="15" t="s">
        <v>138</v>
      </c>
      <c r="G185" s="18" t="s">
        <v>132</v>
      </c>
      <c r="I185" s="20"/>
      <c r="J185" s="19"/>
      <c r="K185" s="19"/>
      <c r="L185" s="19"/>
      <c r="M185" s="19"/>
    </row>
    <row r="186" customFormat="false" ht="13" hidden="false" customHeight="false" outlineLevel="0" collapsed="false">
      <c r="A186" s="15" t="n">
        <v>83</v>
      </c>
      <c r="B186" s="16" t="n">
        <v>283</v>
      </c>
      <c r="C186" s="7" t="n">
        <v>38.15</v>
      </c>
      <c r="D186" s="17" t="s">
        <v>230</v>
      </c>
      <c r="E186" s="17" t="s">
        <v>192</v>
      </c>
      <c r="F186" s="15" t="s">
        <v>132</v>
      </c>
      <c r="G186" s="18" t="s">
        <v>132</v>
      </c>
      <c r="I186" s="20"/>
      <c r="J186" s="19"/>
      <c r="K186" s="19"/>
      <c r="L186" s="19"/>
      <c r="M186" s="19"/>
    </row>
    <row r="187" customFormat="false" ht="13" hidden="false" customHeight="false" outlineLevel="0" collapsed="false">
      <c r="A187" s="15" t="n">
        <v>84</v>
      </c>
      <c r="B187" s="16" t="n">
        <v>428</v>
      </c>
      <c r="C187" s="7" t="n">
        <v>38.33</v>
      </c>
      <c r="D187" s="17" t="s">
        <v>231</v>
      </c>
      <c r="E187" s="17" t="s">
        <v>21</v>
      </c>
      <c r="F187" s="15" t="s">
        <v>138</v>
      </c>
      <c r="G187" s="18" t="s">
        <v>132</v>
      </c>
      <c r="I187" s="20"/>
      <c r="J187" s="19"/>
      <c r="K187" s="19"/>
      <c r="L187" s="19"/>
      <c r="M187" s="19"/>
    </row>
    <row r="188" customFormat="false" ht="13" hidden="false" customHeight="false" outlineLevel="0" collapsed="false">
      <c r="A188" s="15" t="n">
        <v>85</v>
      </c>
      <c r="B188" s="16" t="n">
        <v>506</v>
      </c>
      <c r="C188" s="7" t="n">
        <v>38.35</v>
      </c>
      <c r="D188" s="17" t="s">
        <v>232</v>
      </c>
      <c r="E188" s="17" t="s">
        <v>155</v>
      </c>
      <c r="F188" s="15" t="s">
        <v>157</v>
      </c>
      <c r="G188" s="18" t="s">
        <v>162</v>
      </c>
      <c r="I188" s="20"/>
      <c r="J188" s="19"/>
      <c r="K188" s="19"/>
      <c r="L188" s="19"/>
      <c r="M188" s="19"/>
    </row>
    <row r="189" customFormat="false" ht="13" hidden="false" customHeight="false" outlineLevel="0" collapsed="false">
      <c r="A189" s="15" t="n">
        <v>86</v>
      </c>
      <c r="B189" s="16" t="n">
        <v>276</v>
      </c>
      <c r="C189" s="7" t="n">
        <v>38.42</v>
      </c>
      <c r="D189" s="23" t="s">
        <v>233</v>
      </c>
      <c r="E189" s="23" t="s">
        <v>143</v>
      </c>
      <c r="F189" s="15" t="s">
        <v>132</v>
      </c>
      <c r="G189" s="18" t="s">
        <v>132</v>
      </c>
      <c r="I189" s="20"/>
      <c r="J189" s="19"/>
      <c r="K189" s="19"/>
      <c r="L189" s="19"/>
      <c r="M189" s="19"/>
    </row>
    <row r="190" customFormat="false" ht="13" hidden="false" customHeight="false" outlineLevel="0" collapsed="false">
      <c r="A190" s="15" t="n">
        <v>87</v>
      </c>
      <c r="B190" s="16" t="n">
        <v>423</v>
      </c>
      <c r="C190" s="7" t="n">
        <v>38.46</v>
      </c>
      <c r="D190" s="17" t="s">
        <v>234</v>
      </c>
      <c r="E190" s="17" t="s">
        <v>168</v>
      </c>
      <c r="F190" s="15" t="s">
        <v>138</v>
      </c>
      <c r="G190" s="18" t="s">
        <v>132</v>
      </c>
      <c r="I190" s="20"/>
      <c r="J190" s="19"/>
      <c r="K190" s="19"/>
      <c r="L190" s="19"/>
      <c r="M190" s="19"/>
    </row>
    <row r="191" customFormat="false" ht="13" hidden="false" customHeight="false" outlineLevel="0" collapsed="false">
      <c r="A191" s="15" t="n">
        <v>88</v>
      </c>
      <c r="B191" s="16" t="n">
        <v>431</v>
      </c>
      <c r="C191" s="7" t="n">
        <v>38.46</v>
      </c>
      <c r="D191" s="17" t="s">
        <v>235</v>
      </c>
      <c r="E191" s="17" t="s">
        <v>33</v>
      </c>
      <c r="F191" s="15" t="s">
        <v>138</v>
      </c>
      <c r="G191" s="18" t="s">
        <v>132</v>
      </c>
      <c r="I191" s="20"/>
      <c r="J191" s="19"/>
      <c r="K191" s="19"/>
      <c r="L191" s="19"/>
      <c r="M191" s="19"/>
    </row>
    <row r="192" customFormat="false" ht="13" hidden="false" customHeight="false" outlineLevel="0" collapsed="false">
      <c r="A192" s="15" t="n">
        <v>89</v>
      </c>
      <c r="B192" s="16" t="n">
        <v>449</v>
      </c>
      <c r="C192" s="7" t="n">
        <v>38.53</v>
      </c>
      <c r="D192" s="17" t="s">
        <v>236</v>
      </c>
      <c r="E192" s="17" t="s">
        <v>17</v>
      </c>
      <c r="F192" s="15" t="s">
        <v>138</v>
      </c>
      <c r="G192" s="18" t="s">
        <v>132</v>
      </c>
      <c r="I192" s="20"/>
      <c r="J192" s="19"/>
      <c r="K192" s="19"/>
      <c r="L192" s="19"/>
      <c r="M192" s="19"/>
    </row>
    <row r="193" customFormat="false" ht="13" hidden="false" customHeight="false" outlineLevel="0" collapsed="false">
      <c r="A193" s="15" t="n">
        <v>90</v>
      </c>
      <c r="B193" s="16" t="n">
        <v>340</v>
      </c>
      <c r="C193" s="7" t="n">
        <v>38.53</v>
      </c>
      <c r="D193" s="17" t="s">
        <v>237</v>
      </c>
      <c r="E193" s="17" t="s">
        <v>50</v>
      </c>
      <c r="F193" s="15" t="s">
        <v>132</v>
      </c>
      <c r="G193" s="18" t="s">
        <v>132</v>
      </c>
      <c r="I193" s="20"/>
      <c r="J193" s="19"/>
      <c r="K193" s="19"/>
      <c r="L193" s="19"/>
      <c r="M193" s="19"/>
    </row>
    <row r="194" customFormat="false" ht="13" hidden="false" customHeight="false" outlineLevel="0" collapsed="false">
      <c r="A194" s="15" t="n">
        <v>91</v>
      </c>
      <c r="B194" s="16" t="n">
        <v>295</v>
      </c>
      <c r="C194" s="7" t="n">
        <v>38.59</v>
      </c>
      <c r="D194" s="17" t="s">
        <v>238</v>
      </c>
      <c r="E194" s="17" t="s">
        <v>239</v>
      </c>
      <c r="F194" s="15" t="s">
        <v>132</v>
      </c>
      <c r="G194" s="18" t="s">
        <v>132</v>
      </c>
      <c r="I194" s="20"/>
      <c r="J194" s="19"/>
      <c r="K194" s="19"/>
      <c r="L194" s="20"/>
      <c r="M194" s="21"/>
    </row>
    <row r="195" customFormat="false" ht="13" hidden="false" customHeight="false" outlineLevel="0" collapsed="false">
      <c r="A195" s="15" t="n">
        <v>92</v>
      </c>
      <c r="B195" s="16" t="n">
        <v>460</v>
      </c>
      <c r="C195" s="7" t="n">
        <v>39.02</v>
      </c>
      <c r="D195" s="17" t="s">
        <v>240</v>
      </c>
      <c r="E195" s="17" t="s">
        <v>50</v>
      </c>
      <c r="F195" s="15" t="s">
        <v>138</v>
      </c>
      <c r="G195" s="18" t="s">
        <v>132</v>
      </c>
      <c r="I195" s="20"/>
      <c r="J195" s="19"/>
      <c r="K195" s="19"/>
      <c r="L195" s="19"/>
      <c r="M195" s="19"/>
    </row>
    <row r="196" customFormat="false" ht="13" hidden="false" customHeight="false" outlineLevel="0" collapsed="false">
      <c r="A196" s="15" t="n">
        <v>93</v>
      </c>
      <c r="B196" s="16" t="n">
        <v>420</v>
      </c>
      <c r="C196" s="7" t="n">
        <v>39.06</v>
      </c>
      <c r="D196" s="17" t="s">
        <v>241</v>
      </c>
      <c r="E196" s="17" t="s">
        <v>141</v>
      </c>
      <c r="F196" s="15" t="s">
        <v>138</v>
      </c>
      <c r="G196" s="18" t="s">
        <v>162</v>
      </c>
      <c r="I196" s="20"/>
      <c r="L196" s="20"/>
      <c r="M196" s="21"/>
    </row>
    <row r="197" customFormat="false" ht="13" hidden="false" customHeight="false" outlineLevel="0" collapsed="false">
      <c r="A197" s="15" t="n">
        <v>94</v>
      </c>
      <c r="B197" s="16" t="n">
        <v>517</v>
      </c>
      <c r="C197" s="7" t="n">
        <v>39.09</v>
      </c>
      <c r="D197" s="17" t="s">
        <v>242</v>
      </c>
      <c r="E197" s="17" t="s">
        <v>150</v>
      </c>
      <c r="F197" s="15" t="s">
        <v>157</v>
      </c>
      <c r="G197" s="18" t="s">
        <v>162</v>
      </c>
      <c r="I197" s="20"/>
      <c r="J197" s="19"/>
      <c r="K197" s="19"/>
      <c r="L197" s="19"/>
      <c r="M197" s="19"/>
    </row>
    <row r="198" customFormat="false" ht="13" hidden="false" customHeight="false" outlineLevel="0" collapsed="false">
      <c r="A198" s="15" t="n">
        <v>95</v>
      </c>
      <c r="B198" s="16" t="n">
        <v>302</v>
      </c>
      <c r="C198" s="7" t="n">
        <v>39.13</v>
      </c>
      <c r="D198" s="17" t="s">
        <v>243</v>
      </c>
      <c r="E198" s="17" t="s">
        <v>155</v>
      </c>
      <c r="F198" s="15" t="s">
        <v>132</v>
      </c>
      <c r="G198" s="18" t="s">
        <v>132</v>
      </c>
      <c r="I198" s="20"/>
      <c r="L198" s="19"/>
      <c r="M198" s="19"/>
    </row>
    <row r="199" customFormat="false" ht="13" hidden="false" customHeight="false" outlineLevel="0" collapsed="false">
      <c r="A199" s="15" t="n">
        <v>96</v>
      </c>
      <c r="B199" s="16" t="n">
        <v>339</v>
      </c>
      <c r="C199" s="7" t="n">
        <v>39.17</v>
      </c>
      <c r="D199" s="17" t="s">
        <v>244</v>
      </c>
      <c r="E199" s="17" t="s">
        <v>148</v>
      </c>
      <c r="F199" s="15" t="s">
        <v>132</v>
      </c>
      <c r="G199" s="18" t="s">
        <v>132</v>
      </c>
      <c r="I199" s="20"/>
      <c r="L199" s="19"/>
      <c r="M199" s="19"/>
    </row>
    <row r="200" customFormat="false" ht="13" hidden="false" customHeight="false" outlineLevel="0" collapsed="false">
      <c r="A200" s="15" t="n">
        <v>97</v>
      </c>
      <c r="B200" s="16" t="n">
        <v>281</v>
      </c>
      <c r="C200" s="7" t="n">
        <v>39.18</v>
      </c>
      <c r="D200" s="17" t="s">
        <v>245</v>
      </c>
      <c r="E200" s="17" t="s">
        <v>192</v>
      </c>
      <c r="F200" s="15" t="s">
        <v>132</v>
      </c>
      <c r="G200" s="18" t="s">
        <v>132</v>
      </c>
      <c r="I200" s="20"/>
      <c r="L200" s="19"/>
      <c r="M200" s="19"/>
    </row>
    <row r="201" customFormat="false" ht="13" hidden="false" customHeight="false" outlineLevel="0" collapsed="false">
      <c r="A201" s="15" t="n">
        <v>98</v>
      </c>
      <c r="B201" s="16" t="n">
        <v>527</v>
      </c>
      <c r="C201" s="7" t="n">
        <v>39.22</v>
      </c>
      <c r="D201" s="17" t="s">
        <v>246</v>
      </c>
      <c r="E201" s="17" t="s">
        <v>50</v>
      </c>
      <c r="F201" s="15" t="s">
        <v>157</v>
      </c>
      <c r="G201" s="18" t="s">
        <v>132</v>
      </c>
      <c r="I201" s="20"/>
      <c r="L201" s="19"/>
      <c r="M201" s="19"/>
    </row>
    <row r="202" customFormat="false" ht="13" hidden="false" customHeight="false" outlineLevel="0" collapsed="false">
      <c r="A202" s="15" t="n">
        <v>99</v>
      </c>
      <c r="B202" s="16" t="n">
        <v>456</v>
      </c>
      <c r="C202" s="7" t="n">
        <v>39.34</v>
      </c>
      <c r="D202" s="17" t="s">
        <v>247</v>
      </c>
      <c r="E202" s="17" t="s">
        <v>148</v>
      </c>
      <c r="F202" s="15" t="s">
        <v>138</v>
      </c>
      <c r="G202" s="18" t="s">
        <v>132</v>
      </c>
      <c r="I202" s="20"/>
      <c r="J202" s="19"/>
      <c r="K202" s="19"/>
      <c r="L202" s="19"/>
      <c r="M202" s="19"/>
    </row>
    <row r="203" customFormat="false" ht="13" hidden="false" customHeight="false" outlineLevel="0" collapsed="false">
      <c r="A203" s="15" t="n">
        <v>100</v>
      </c>
      <c r="B203" s="16" t="n">
        <v>524</v>
      </c>
      <c r="C203" s="7" t="n">
        <v>39.42</v>
      </c>
      <c r="D203" s="17" t="s">
        <v>248</v>
      </c>
      <c r="E203" s="17" t="s">
        <v>150</v>
      </c>
      <c r="F203" s="15" t="s">
        <v>157</v>
      </c>
      <c r="G203" s="18" t="s">
        <v>162</v>
      </c>
      <c r="I203" s="20"/>
      <c r="J203" s="19"/>
      <c r="K203" s="19"/>
      <c r="L203" s="19"/>
      <c r="M203" s="19"/>
    </row>
    <row r="204" customFormat="false" ht="13" hidden="false" customHeight="false" outlineLevel="0" collapsed="false">
      <c r="A204" s="15" t="n">
        <v>101</v>
      </c>
      <c r="B204" s="16" t="n">
        <v>331</v>
      </c>
      <c r="C204" s="7" t="n">
        <v>39.46</v>
      </c>
      <c r="D204" s="17" t="s">
        <v>249</v>
      </c>
      <c r="E204" s="17" t="s">
        <v>150</v>
      </c>
      <c r="F204" s="15" t="s">
        <v>132</v>
      </c>
      <c r="G204" s="18" t="s">
        <v>132</v>
      </c>
      <c r="I204" s="20"/>
      <c r="J204" s="19"/>
      <c r="K204" s="19"/>
      <c r="L204" s="19"/>
      <c r="M204" s="19"/>
    </row>
    <row r="205" customFormat="false" ht="13" hidden="false" customHeight="false" outlineLevel="0" collapsed="false">
      <c r="A205" s="15" t="n">
        <v>102</v>
      </c>
      <c r="B205" s="16" t="n">
        <v>523</v>
      </c>
      <c r="C205" s="7" t="n">
        <v>39.46</v>
      </c>
      <c r="D205" s="17" t="s">
        <v>250</v>
      </c>
      <c r="E205" s="17" t="s">
        <v>150</v>
      </c>
      <c r="F205" s="15" t="s">
        <v>157</v>
      </c>
      <c r="G205" s="18" t="s">
        <v>162</v>
      </c>
      <c r="I205" s="20"/>
      <c r="L205" s="19"/>
      <c r="M205" s="19"/>
    </row>
    <row r="206" customFormat="false" ht="13" hidden="false" customHeight="false" outlineLevel="0" collapsed="false">
      <c r="A206" s="15" t="n">
        <v>103</v>
      </c>
      <c r="B206" s="16" t="n">
        <v>411</v>
      </c>
      <c r="C206" s="7" t="n">
        <v>39.48</v>
      </c>
      <c r="D206" s="17" t="s">
        <v>251</v>
      </c>
      <c r="E206" s="17" t="s">
        <v>28</v>
      </c>
      <c r="F206" s="15" t="s">
        <v>138</v>
      </c>
      <c r="G206" s="18" t="s">
        <v>132</v>
      </c>
      <c r="I206" s="20"/>
      <c r="L206" s="20"/>
      <c r="M206" s="21"/>
    </row>
    <row r="207" customFormat="false" ht="13" hidden="false" customHeight="false" outlineLevel="0" collapsed="false">
      <c r="A207" s="15" t="n">
        <v>104</v>
      </c>
      <c r="B207" s="16" t="n">
        <v>277</v>
      </c>
      <c r="C207" s="7" t="n">
        <v>39.51</v>
      </c>
      <c r="D207" s="23" t="s">
        <v>252</v>
      </c>
      <c r="E207" s="23" t="s">
        <v>143</v>
      </c>
      <c r="F207" s="15" t="s">
        <v>132</v>
      </c>
      <c r="G207" s="18" t="s">
        <v>132</v>
      </c>
      <c r="I207" s="20"/>
      <c r="J207" s="19"/>
      <c r="K207" s="19"/>
      <c r="L207" s="19"/>
      <c r="M207" s="19"/>
    </row>
    <row r="208" customFormat="false" ht="13" hidden="false" customHeight="false" outlineLevel="0" collapsed="false">
      <c r="A208" s="15" t="n">
        <v>105</v>
      </c>
      <c r="B208" s="16" t="n">
        <v>462</v>
      </c>
      <c r="C208" s="7" t="n">
        <v>39.52</v>
      </c>
      <c r="D208" s="17" t="s">
        <v>253</v>
      </c>
      <c r="E208" s="17" t="s">
        <v>12</v>
      </c>
      <c r="F208" s="15" t="s">
        <v>138</v>
      </c>
      <c r="G208" s="18" t="s">
        <v>132</v>
      </c>
      <c r="I208" s="20"/>
      <c r="J208" s="19"/>
      <c r="K208" s="19"/>
      <c r="L208" s="20"/>
      <c r="M208" s="21"/>
    </row>
    <row r="209" customFormat="false" ht="13" hidden="false" customHeight="false" outlineLevel="0" collapsed="false">
      <c r="A209" s="15" t="n">
        <v>106</v>
      </c>
      <c r="B209" s="16" t="n">
        <v>304</v>
      </c>
      <c r="C209" s="7" t="n">
        <v>40.06</v>
      </c>
      <c r="D209" s="17" t="s">
        <v>254</v>
      </c>
      <c r="E209" s="17" t="s">
        <v>21</v>
      </c>
      <c r="F209" s="15" t="s">
        <v>132</v>
      </c>
      <c r="G209" s="18" t="s">
        <v>132</v>
      </c>
      <c r="I209" s="20"/>
      <c r="J209" s="19"/>
      <c r="K209" s="19"/>
      <c r="L209" s="19"/>
      <c r="M209" s="19"/>
    </row>
    <row r="210" customFormat="false" ht="13" hidden="false" customHeight="false" outlineLevel="0" collapsed="false">
      <c r="A210" s="15" t="n">
        <v>107</v>
      </c>
      <c r="B210" s="16" t="n">
        <v>444</v>
      </c>
      <c r="C210" s="7" t="n">
        <v>40.09</v>
      </c>
      <c r="D210" s="17" t="s">
        <v>255</v>
      </c>
      <c r="E210" s="17" t="s">
        <v>150</v>
      </c>
      <c r="F210" s="15" t="s">
        <v>138</v>
      </c>
      <c r="G210" s="18" t="s">
        <v>162</v>
      </c>
      <c r="I210" s="20"/>
      <c r="J210" s="19"/>
      <c r="K210" s="19"/>
      <c r="L210" s="19"/>
      <c r="M210" s="19"/>
    </row>
    <row r="211" customFormat="false" ht="13" hidden="false" customHeight="false" outlineLevel="0" collapsed="false">
      <c r="A211" s="15" t="n">
        <v>108</v>
      </c>
      <c r="B211" s="16" t="n">
        <v>278</v>
      </c>
      <c r="C211" s="7" t="n">
        <v>40.13</v>
      </c>
      <c r="D211" s="23" t="s">
        <v>256</v>
      </c>
      <c r="E211" s="23" t="s">
        <v>143</v>
      </c>
      <c r="F211" s="15" t="s">
        <v>132</v>
      </c>
      <c r="G211" s="18" t="s">
        <v>132</v>
      </c>
      <c r="I211" s="20"/>
      <c r="J211" s="19"/>
      <c r="K211" s="19"/>
      <c r="L211" s="19"/>
      <c r="M211" s="19"/>
    </row>
    <row r="212" customFormat="false" ht="13" hidden="false" customHeight="false" outlineLevel="0" collapsed="false">
      <c r="A212" s="15" t="n">
        <v>109</v>
      </c>
      <c r="B212" s="16" t="n">
        <v>455</v>
      </c>
      <c r="C212" s="7" t="n">
        <v>40.14</v>
      </c>
      <c r="D212" s="17" t="s">
        <v>257</v>
      </c>
      <c r="E212" s="17" t="s">
        <v>148</v>
      </c>
      <c r="F212" s="15" t="s">
        <v>138</v>
      </c>
      <c r="G212" s="18" t="s">
        <v>132</v>
      </c>
      <c r="I212" s="20"/>
      <c r="J212" s="19"/>
      <c r="K212" s="19"/>
      <c r="L212" s="20"/>
      <c r="M212" s="21"/>
    </row>
    <row r="213" customFormat="false" ht="13" hidden="false" customHeight="false" outlineLevel="0" collapsed="false">
      <c r="A213" s="15" t="n">
        <v>110</v>
      </c>
      <c r="B213" s="16" t="n">
        <v>298</v>
      </c>
      <c r="C213" s="7" t="n">
        <v>40.37</v>
      </c>
      <c r="D213" s="17" t="s">
        <v>258</v>
      </c>
      <c r="E213" s="17" t="s">
        <v>239</v>
      </c>
      <c r="F213" s="15" t="s">
        <v>132</v>
      </c>
      <c r="G213" s="18" t="s">
        <v>132</v>
      </c>
      <c r="I213" s="20"/>
      <c r="L213" s="19"/>
      <c r="M213" s="19"/>
    </row>
    <row r="214" customFormat="false" ht="13" hidden="false" customHeight="false" outlineLevel="0" collapsed="false">
      <c r="A214" s="15" t="n">
        <v>111</v>
      </c>
      <c r="B214" s="16" t="n">
        <v>557</v>
      </c>
      <c r="C214" s="7" t="n">
        <v>40.38</v>
      </c>
      <c r="D214" s="17" t="s">
        <v>259</v>
      </c>
      <c r="E214" s="17" t="s">
        <v>150</v>
      </c>
      <c r="F214" s="15" t="s">
        <v>208</v>
      </c>
      <c r="G214" s="18" t="s">
        <v>162</v>
      </c>
      <c r="I214" s="20"/>
      <c r="J214" s="19"/>
      <c r="K214" s="19"/>
      <c r="L214" s="20"/>
      <c r="M214" s="21"/>
    </row>
    <row r="215" customFormat="false" ht="13" hidden="false" customHeight="false" outlineLevel="0" collapsed="false">
      <c r="A215" s="15" t="n">
        <v>112</v>
      </c>
      <c r="B215" s="16" t="n">
        <v>507</v>
      </c>
      <c r="C215" s="7" t="n">
        <v>41.05</v>
      </c>
      <c r="D215" s="17" t="s">
        <v>260</v>
      </c>
      <c r="E215" s="17" t="s">
        <v>155</v>
      </c>
      <c r="F215" s="15" t="s">
        <v>157</v>
      </c>
      <c r="G215" s="18" t="s">
        <v>162</v>
      </c>
      <c r="I215" s="20"/>
      <c r="J215" s="19"/>
      <c r="K215" s="19"/>
      <c r="L215" s="19"/>
      <c r="M215" s="19"/>
    </row>
    <row r="216" customFormat="false" ht="13" hidden="false" customHeight="false" outlineLevel="0" collapsed="false">
      <c r="A216" s="15" t="n">
        <v>113</v>
      </c>
      <c r="B216" s="16" t="n">
        <v>426</v>
      </c>
      <c r="C216" s="7" t="n">
        <v>41.21</v>
      </c>
      <c r="D216" s="17" t="s">
        <v>261</v>
      </c>
      <c r="E216" s="17" t="s">
        <v>155</v>
      </c>
      <c r="F216" s="15" t="s">
        <v>138</v>
      </c>
      <c r="G216" s="18" t="s">
        <v>132</v>
      </c>
      <c r="I216" s="20"/>
      <c r="J216" s="19"/>
      <c r="K216" s="19"/>
      <c r="L216" s="19"/>
      <c r="M216" s="19"/>
    </row>
    <row r="217" customFormat="false" ht="13" hidden="false" customHeight="false" outlineLevel="0" collapsed="false">
      <c r="A217" s="15" t="n">
        <v>114</v>
      </c>
      <c r="B217" s="16" t="n">
        <v>416</v>
      </c>
      <c r="C217" s="7" t="n">
        <v>41.23</v>
      </c>
      <c r="D217" s="17" t="s">
        <v>262</v>
      </c>
      <c r="E217" s="17" t="s">
        <v>141</v>
      </c>
      <c r="F217" s="15" t="s">
        <v>138</v>
      </c>
      <c r="G217" s="18" t="s">
        <v>132</v>
      </c>
      <c r="I217" s="20"/>
      <c r="J217" s="19"/>
      <c r="K217" s="19"/>
      <c r="L217" s="19"/>
      <c r="M217" s="19"/>
    </row>
    <row r="218" customFormat="false" ht="13" hidden="false" customHeight="false" outlineLevel="0" collapsed="false">
      <c r="A218" s="15" t="n">
        <v>115</v>
      </c>
      <c r="B218" s="16" t="n">
        <v>292</v>
      </c>
      <c r="C218" s="7" t="n">
        <v>41.38</v>
      </c>
      <c r="D218" s="17" t="s">
        <v>263</v>
      </c>
      <c r="E218" s="17" t="s">
        <v>141</v>
      </c>
      <c r="F218" s="15" t="s">
        <v>132</v>
      </c>
      <c r="G218" s="18" t="s">
        <v>132</v>
      </c>
      <c r="I218" s="20"/>
      <c r="J218" s="19"/>
      <c r="K218" s="19"/>
      <c r="L218" s="19"/>
      <c r="M218" s="19"/>
    </row>
    <row r="219" customFormat="false" ht="13" hidden="false" customHeight="false" outlineLevel="0" collapsed="false">
      <c r="A219" s="15" t="n">
        <v>116</v>
      </c>
      <c r="B219" s="16" t="n">
        <v>501</v>
      </c>
      <c r="C219" s="7" t="n">
        <v>41.58</v>
      </c>
      <c r="D219" s="17" t="s">
        <v>264</v>
      </c>
      <c r="E219" s="17" t="s">
        <v>239</v>
      </c>
      <c r="F219" s="15" t="s">
        <v>157</v>
      </c>
      <c r="G219" s="18" t="s">
        <v>132</v>
      </c>
      <c r="I219" s="20"/>
      <c r="J219" s="19"/>
      <c r="K219" s="19"/>
      <c r="L219" s="20"/>
      <c r="M219" s="21"/>
    </row>
    <row r="220" customFormat="false" ht="13" hidden="false" customHeight="false" outlineLevel="0" collapsed="false">
      <c r="A220" s="15" t="n">
        <v>117</v>
      </c>
      <c r="B220" s="16" t="n">
        <v>415</v>
      </c>
      <c r="C220" s="7" t="n">
        <v>42.05</v>
      </c>
      <c r="D220" s="17" t="s">
        <v>265</v>
      </c>
      <c r="E220" s="17" t="s">
        <v>141</v>
      </c>
      <c r="F220" s="15" t="s">
        <v>138</v>
      </c>
      <c r="G220" s="18" t="s">
        <v>132</v>
      </c>
      <c r="I220" s="20"/>
      <c r="J220" s="19"/>
      <c r="K220" s="19"/>
      <c r="L220" s="19"/>
      <c r="M220" s="19"/>
    </row>
    <row r="221" customFormat="false" ht="13" hidden="false" customHeight="false" outlineLevel="0" collapsed="false">
      <c r="A221" s="15" t="n">
        <v>118</v>
      </c>
      <c r="B221" s="16" t="n">
        <v>559</v>
      </c>
      <c r="C221" s="7" t="n">
        <v>42.12</v>
      </c>
      <c r="D221" s="17" t="s">
        <v>266</v>
      </c>
      <c r="E221" s="17" t="s">
        <v>267</v>
      </c>
      <c r="F221" s="15" t="s">
        <v>208</v>
      </c>
      <c r="G221" s="18" t="s">
        <v>132</v>
      </c>
      <c r="I221" s="20"/>
      <c r="J221" s="19"/>
      <c r="K221" s="19"/>
      <c r="L221" s="19"/>
      <c r="M221" s="19"/>
    </row>
    <row r="222" customFormat="false" ht="13" hidden="false" customHeight="false" outlineLevel="0" collapsed="false">
      <c r="A222" s="15" t="n">
        <v>119</v>
      </c>
      <c r="B222" s="16" t="n">
        <v>286</v>
      </c>
      <c r="C222" s="7" t="n">
        <v>42.12</v>
      </c>
      <c r="D222" s="17" t="s">
        <v>268</v>
      </c>
      <c r="E222" s="17" t="s">
        <v>141</v>
      </c>
      <c r="F222" s="15" t="s">
        <v>132</v>
      </c>
      <c r="G222" s="18" t="s">
        <v>132</v>
      </c>
      <c r="I222" s="20"/>
      <c r="J222" s="19"/>
      <c r="K222" s="19"/>
      <c r="L222" s="19"/>
      <c r="M222" s="19"/>
    </row>
    <row r="223" customFormat="false" ht="13" hidden="false" customHeight="false" outlineLevel="0" collapsed="false">
      <c r="A223" s="15" t="n">
        <v>120</v>
      </c>
      <c r="B223" s="16" t="n">
        <v>437</v>
      </c>
      <c r="C223" s="7" t="n">
        <v>42.24</v>
      </c>
      <c r="D223" s="17" t="s">
        <v>269</v>
      </c>
      <c r="E223" s="17" t="s">
        <v>15</v>
      </c>
      <c r="F223" s="15" t="s">
        <v>138</v>
      </c>
      <c r="G223" s="18" t="s">
        <v>132</v>
      </c>
      <c r="I223" s="20"/>
      <c r="J223" s="19"/>
      <c r="K223" s="19"/>
      <c r="L223" s="19"/>
      <c r="M223" s="19"/>
    </row>
    <row r="224" customFormat="false" ht="13" hidden="false" customHeight="false" outlineLevel="0" collapsed="false">
      <c r="A224" s="15" t="n">
        <v>121</v>
      </c>
      <c r="B224" s="16" t="n">
        <v>545</v>
      </c>
      <c r="C224" s="7" t="n">
        <v>42.25</v>
      </c>
      <c r="D224" s="17" t="s">
        <v>270</v>
      </c>
      <c r="E224" s="17" t="s">
        <v>271</v>
      </c>
      <c r="F224" s="15" t="s">
        <v>208</v>
      </c>
      <c r="G224" s="18" t="s">
        <v>132</v>
      </c>
      <c r="I224" s="20"/>
      <c r="J224" s="19"/>
      <c r="K224" s="19"/>
      <c r="L224" s="20"/>
      <c r="M224" s="21"/>
    </row>
    <row r="225" customFormat="false" ht="13" hidden="false" customHeight="false" outlineLevel="0" collapsed="false">
      <c r="A225" s="15" t="n">
        <v>122</v>
      </c>
      <c r="B225" s="16" t="n">
        <v>440</v>
      </c>
      <c r="C225" s="7" t="n">
        <v>42.29</v>
      </c>
      <c r="D225" s="17" t="s">
        <v>272</v>
      </c>
      <c r="E225" s="17" t="s">
        <v>150</v>
      </c>
      <c r="F225" s="15" t="s">
        <v>138</v>
      </c>
      <c r="G225" s="18" t="s">
        <v>162</v>
      </c>
      <c r="I225" s="20"/>
      <c r="J225" s="19"/>
      <c r="K225" s="19"/>
      <c r="L225" s="20"/>
      <c r="M225" s="21"/>
    </row>
    <row r="226" customFormat="false" ht="13" hidden="false" customHeight="false" outlineLevel="0" collapsed="false">
      <c r="A226" s="15" t="n">
        <v>123</v>
      </c>
      <c r="B226" s="16" t="n">
        <v>459</v>
      </c>
      <c r="C226" s="7" t="n">
        <v>42.39</v>
      </c>
      <c r="D226" s="17" t="s">
        <v>273</v>
      </c>
      <c r="E226" s="17" t="s">
        <v>50</v>
      </c>
      <c r="F226" s="15" t="s">
        <v>138</v>
      </c>
      <c r="G226" s="18" t="s">
        <v>132</v>
      </c>
      <c r="I226" s="20"/>
      <c r="J226" s="19"/>
      <c r="K226" s="19"/>
      <c r="L226" s="19"/>
      <c r="M226" s="19"/>
    </row>
    <row r="227" customFormat="false" ht="13" hidden="false" customHeight="false" outlineLevel="0" collapsed="false">
      <c r="A227" s="15" t="n">
        <v>124</v>
      </c>
      <c r="B227" s="16" t="n">
        <v>503</v>
      </c>
      <c r="C227" s="7" t="n">
        <v>42.41</v>
      </c>
      <c r="D227" s="17" t="s">
        <v>274</v>
      </c>
      <c r="E227" s="17" t="s">
        <v>155</v>
      </c>
      <c r="F227" s="15" t="s">
        <v>157</v>
      </c>
      <c r="G227" s="18" t="s">
        <v>162</v>
      </c>
      <c r="I227" s="20"/>
      <c r="J227" s="19"/>
      <c r="K227" s="19"/>
      <c r="L227" s="19"/>
      <c r="M227" s="19"/>
    </row>
    <row r="228" customFormat="false" ht="13" hidden="false" customHeight="false" outlineLevel="0" collapsed="false">
      <c r="A228" s="15" t="n">
        <v>125</v>
      </c>
      <c r="B228" s="16" t="n">
        <v>326</v>
      </c>
      <c r="C228" s="7" t="n">
        <v>42.46</v>
      </c>
      <c r="D228" s="17" t="s">
        <v>275</v>
      </c>
      <c r="E228" s="17" t="s">
        <v>150</v>
      </c>
      <c r="F228" s="15" t="s">
        <v>132</v>
      </c>
      <c r="G228" s="18" t="s">
        <v>132</v>
      </c>
      <c r="I228" s="20"/>
      <c r="J228" s="19"/>
      <c r="K228" s="19"/>
      <c r="L228" s="19"/>
      <c r="M228" s="19"/>
    </row>
    <row r="229" customFormat="false" ht="13" hidden="false" customHeight="false" outlineLevel="0" collapsed="false">
      <c r="A229" s="15" t="n">
        <v>126</v>
      </c>
      <c r="B229" s="16" t="n">
        <v>337</v>
      </c>
      <c r="C229" s="7" t="n">
        <v>42.47</v>
      </c>
      <c r="D229" s="17" t="s">
        <v>276</v>
      </c>
      <c r="E229" s="17" t="s">
        <v>148</v>
      </c>
      <c r="F229" s="15" t="s">
        <v>132</v>
      </c>
      <c r="G229" s="18" t="s">
        <v>132</v>
      </c>
      <c r="I229" s="20"/>
      <c r="J229" s="19"/>
      <c r="K229" s="19"/>
      <c r="L229" s="20"/>
      <c r="M229" s="21"/>
    </row>
    <row r="230" customFormat="false" ht="13" hidden="false" customHeight="false" outlineLevel="0" collapsed="false">
      <c r="A230" s="15" t="n">
        <v>127</v>
      </c>
      <c r="B230" s="16" t="n">
        <v>496</v>
      </c>
      <c r="C230" s="7" t="n">
        <v>42.5</v>
      </c>
      <c r="D230" s="17" t="s">
        <v>277</v>
      </c>
      <c r="E230" s="17" t="s">
        <v>141</v>
      </c>
      <c r="F230" s="15" t="s">
        <v>157</v>
      </c>
      <c r="G230" s="18" t="s">
        <v>132</v>
      </c>
      <c r="I230" s="20"/>
      <c r="J230" s="19"/>
      <c r="K230" s="19"/>
      <c r="L230" s="19"/>
      <c r="M230" s="19"/>
    </row>
    <row r="231" customFormat="false" ht="13" hidden="false" customHeight="false" outlineLevel="0" collapsed="false">
      <c r="A231" s="15" t="n">
        <v>128</v>
      </c>
      <c r="B231" s="16" t="n">
        <v>560</v>
      </c>
      <c r="C231" s="7" t="n">
        <v>42.56</v>
      </c>
      <c r="D231" s="17" t="s">
        <v>278</v>
      </c>
      <c r="E231" s="17" t="s">
        <v>148</v>
      </c>
      <c r="F231" s="15" t="s">
        <v>208</v>
      </c>
      <c r="G231" s="18" t="s">
        <v>132</v>
      </c>
      <c r="I231" s="20"/>
      <c r="J231" s="19"/>
      <c r="K231" s="19"/>
      <c r="L231" s="19"/>
      <c r="M231" s="19"/>
    </row>
    <row r="232" customFormat="false" ht="13" hidden="false" customHeight="false" outlineLevel="0" collapsed="false">
      <c r="A232" s="15" t="n">
        <v>129</v>
      </c>
      <c r="B232" s="16" t="n">
        <v>400</v>
      </c>
      <c r="C232" s="7" t="n">
        <v>43.01</v>
      </c>
      <c r="D232" s="17" t="s">
        <v>279</v>
      </c>
      <c r="E232" s="17" t="s">
        <v>78</v>
      </c>
      <c r="F232" s="15" t="s">
        <v>138</v>
      </c>
      <c r="G232" s="18" t="s">
        <v>132</v>
      </c>
      <c r="I232" s="20"/>
      <c r="J232" s="19"/>
      <c r="K232" s="19"/>
      <c r="L232" s="19"/>
      <c r="M232" s="19"/>
    </row>
    <row r="233" customFormat="false" ht="13" hidden="false" customHeight="false" outlineLevel="0" collapsed="false">
      <c r="A233" s="15" t="n">
        <v>130</v>
      </c>
      <c r="B233" s="16" t="n">
        <v>547</v>
      </c>
      <c r="C233" s="7" t="n">
        <v>43.14</v>
      </c>
      <c r="D233" s="17" t="s">
        <v>280</v>
      </c>
      <c r="E233" s="17" t="s">
        <v>28</v>
      </c>
      <c r="F233" s="15" t="s">
        <v>208</v>
      </c>
      <c r="G233" s="18" t="s">
        <v>132</v>
      </c>
      <c r="I233" s="20"/>
      <c r="L233" s="19"/>
      <c r="M233" s="19"/>
    </row>
    <row r="234" customFormat="false" ht="13" hidden="false" customHeight="false" outlineLevel="0" collapsed="false">
      <c r="A234" s="15" t="n">
        <v>131</v>
      </c>
      <c r="B234" s="16" t="n">
        <v>521</v>
      </c>
      <c r="C234" s="7" t="n">
        <v>43.18</v>
      </c>
      <c r="D234" s="17" t="s">
        <v>281</v>
      </c>
      <c r="E234" s="17" t="s">
        <v>150</v>
      </c>
      <c r="F234" s="15" t="s">
        <v>157</v>
      </c>
      <c r="G234" s="18" t="s">
        <v>162</v>
      </c>
      <c r="I234" s="20"/>
      <c r="L234" s="19"/>
      <c r="M234" s="19"/>
    </row>
    <row r="235" customFormat="false" ht="13" hidden="false" customHeight="false" outlineLevel="0" collapsed="false">
      <c r="A235" s="15" t="n">
        <v>132</v>
      </c>
      <c r="B235" s="16" t="n">
        <v>555</v>
      </c>
      <c r="C235" s="7" t="n">
        <v>43.21</v>
      </c>
      <c r="D235" s="17" t="s">
        <v>282</v>
      </c>
      <c r="E235" s="17" t="s">
        <v>15</v>
      </c>
      <c r="F235" s="15" t="s">
        <v>208</v>
      </c>
      <c r="G235" s="18" t="s">
        <v>132</v>
      </c>
      <c r="I235" s="20"/>
      <c r="L235" s="19"/>
      <c r="M235" s="19"/>
    </row>
    <row r="236" customFormat="false" ht="13" hidden="false" customHeight="false" outlineLevel="0" collapsed="false">
      <c r="A236" s="15" t="n">
        <v>133</v>
      </c>
      <c r="B236" s="16" t="n">
        <v>508</v>
      </c>
      <c r="C236" s="7" t="n">
        <v>43.23</v>
      </c>
      <c r="D236" s="17" t="s">
        <v>283</v>
      </c>
      <c r="E236" s="17" t="s">
        <v>21</v>
      </c>
      <c r="F236" s="15" t="s">
        <v>157</v>
      </c>
      <c r="G236" s="18" t="s">
        <v>132</v>
      </c>
      <c r="I236" s="20"/>
      <c r="L236" s="19"/>
      <c r="M236" s="19"/>
    </row>
    <row r="237" customFormat="false" ht="13" hidden="false" customHeight="false" outlineLevel="0" collapsed="false">
      <c r="A237" s="15" t="n">
        <v>134</v>
      </c>
      <c r="B237" s="16" t="n">
        <v>546</v>
      </c>
      <c r="C237" s="7" t="n">
        <v>43.29</v>
      </c>
      <c r="D237" s="17" t="s">
        <v>284</v>
      </c>
      <c r="E237" s="17" t="s">
        <v>192</v>
      </c>
      <c r="F237" s="15" t="s">
        <v>208</v>
      </c>
      <c r="G237" s="18" t="s">
        <v>132</v>
      </c>
      <c r="I237" s="20"/>
      <c r="L237" s="19"/>
      <c r="M237" s="19"/>
    </row>
    <row r="238" customFormat="false" ht="13" hidden="false" customHeight="false" outlineLevel="0" collapsed="false">
      <c r="A238" s="15" t="n">
        <v>135</v>
      </c>
      <c r="B238" s="16" t="n">
        <v>514</v>
      </c>
      <c r="C238" s="7" t="n">
        <v>44.03</v>
      </c>
      <c r="D238" s="17" t="s">
        <v>285</v>
      </c>
      <c r="E238" s="17" t="s">
        <v>286</v>
      </c>
      <c r="F238" s="15" t="s">
        <v>157</v>
      </c>
      <c r="G238" s="18" t="s">
        <v>132</v>
      </c>
      <c r="I238" s="20"/>
      <c r="L238" s="19"/>
      <c r="M238" s="19"/>
    </row>
    <row r="239" customFormat="false" ht="13" hidden="false" customHeight="false" outlineLevel="0" collapsed="false">
      <c r="A239" s="15" t="n">
        <v>136</v>
      </c>
      <c r="B239" s="16" t="n">
        <v>341</v>
      </c>
      <c r="C239" s="7" t="n">
        <v>44.09</v>
      </c>
      <c r="D239" s="17" t="s">
        <v>287</v>
      </c>
      <c r="E239" s="17" t="s">
        <v>50</v>
      </c>
      <c r="F239" s="15" t="s">
        <v>132</v>
      </c>
      <c r="G239" s="18" t="s">
        <v>132</v>
      </c>
      <c r="I239" s="20"/>
      <c r="J239" s="19"/>
      <c r="K239" s="19"/>
      <c r="L239" s="19"/>
      <c r="M239" s="19"/>
    </row>
    <row r="240" customFormat="false" ht="13" hidden="false" customHeight="false" outlineLevel="0" collapsed="false">
      <c r="A240" s="15" t="n">
        <v>137</v>
      </c>
      <c r="B240" s="16" t="n">
        <v>502</v>
      </c>
      <c r="C240" s="7" t="n">
        <v>44.18</v>
      </c>
      <c r="D240" s="17" t="s">
        <v>288</v>
      </c>
      <c r="E240" s="17" t="s">
        <v>239</v>
      </c>
      <c r="F240" s="15" t="s">
        <v>157</v>
      </c>
      <c r="G240" s="18" t="s">
        <v>132</v>
      </c>
      <c r="I240" s="20"/>
      <c r="J240" s="19"/>
      <c r="K240" s="19"/>
      <c r="L240" s="19"/>
      <c r="M240" s="19"/>
    </row>
    <row r="241" customFormat="false" ht="13" hidden="false" customHeight="false" outlineLevel="0" collapsed="false">
      <c r="A241" s="15" t="n">
        <v>138</v>
      </c>
      <c r="B241" s="16" t="n">
        <v>401</v>
      </c>
      <c r="C241" s="7" t="n">
        <v>44.28</v>
      </c>
      <c r="D241" s="17" t="s">
        <v>289</v>
      </c>
      <c r="E241" s="17" t="s">
        <v>143</v>
      </c>
      <c r="F241" s="15" t="s">
        <v>138</v>
      </c>
      <c r="G241" s="18" t="s">
        <v>132</v>
      </c>
      <c r="I241" s="20"/>
      <c r="J241" s="19"/>
      <c r="K241" s="19"/>
      <c r="L241" s="19"/>
      <c r="M241" s="19"/>
    </row>
    <row r="242" customFormat="false" ht="13" hidden="false" customHeight="false" outlineLevel="0" collapsed="false">
      <c r="A242" s="15" t="n">
        <v>139</v>
      </c>
      <c r="B242" s="16" t="n">
        <v>493</v>
      </c>
      <c r="C242" s="7" t="n">
        <v>44.32</v>
      </c>
      <c r="D242" s="17" t="s">
        <v>290</v>
      </c>
      <c r="E242" s="17" t="s">
        <v>78</v>
      </c>
      <c r="F242" s="15" t="s">
        <v>157</v>
      </c>
      <c r="G242" s="18" t="s">
        <v>132</v>
      </c>
      <c r="I242" s="20"/>
      <c r="J242" s="19"/>
      <c r="K242" s="19"/>
      <c r="L242" s="19"/>
      <c r="M242" s="19"/>
    </row>
    <row r="243" customFormat="false" ht="13" hidden="false" customHeight="false" outlineLevel="0" collapsed="false">
      <c r="A243" s="15" t="n">
        <v>140</v>
      </c>
      <c r="B243" s="16" t="n">
        <v>495</v>
      </c>
      <c r="C243" s="7" t="n">
        <v>45.1</v>
      </c>
      <c r="D243" s="17" t="s">
        <v>291</v>
      </c>
      <c r="E243" s="17" t="s">
        <v>143</v>
      </c>
      <c r="F243" s="15" t="s">
        <v>157</v>
      </c>
      <c r="G243" s="18" t="s">
        <v>132</v>
      </c>
      <c r="I243" s="20"/>
      <c r="J243" s="19"/>
      <c r="K243" s="19"/>
      <c r="L243" s="19"/>
      <c r="M243" s="19"/>
    </row>
    <row r="244" customFormat="false" ht="13" hidden="false" customHeight="false" outlineLevel="0" collapsed="false">
      <c r="A244" s="15" t="n">
        <v>141</v>
      </c>
      <c r="B244" s="16" t="n">
        <v>522</v>
      </c>
      <c r="C244" s="7" t="n">
        <v>45.13</v>
      </c>
      <c r="D244" s="17" t="s">
        <v>292</v>
      </c>
      <c r="E244" s="17" t="s">
        <v>150</v>
      </c>
      <c r="F244" s="15" t="s">
        <v>157</v>
      </c>
      <c r="G244" s="18" t="s">
        <v>162</v>
      </c>
      <c r="I244" s="20"/>
      <c r="J244" s="19"/>
      <c r="K244" s="19"/>
      <c r="L244" s="19"/>
      <c r="M244" s="19"/>
    </row>
    <row r="245" customFormat="false" ht="13" hidden="false" customHeight="false" outlineLevel="0" collapsed="false">
      <c r="A245" s="15" t="n">
        <v>142</v>
      </c>
      <c r="B245" s="16" t="n">
        <v>513</v>
      </c>
      <c r="C245" s="7" t="n">
        <v>45.19</v>
      </c>
      <c r="D245" s="17" t="s">
        <v>293</v>
      </c>
      <c r="E245" s="17" t="s">
        <v>21</v>
      </c>
      <c r="F245" s="15" t="s">
        <v>157</v>
      </c>
      <c r="G245" s="18" t="s">
        <v>132</v>
      </c>
      <c r="I245" s="20"/>
      <c r="J245" s="19"/>
      <c r="K245" s="19"/>
      <c r="L245" s="19"/>
      <c r="M245" s="19"/>
    </row>
    <row r="246" customFormat="false" ht="13" hidden="false" customHeight="false" outlineLevel="0" collapsed="false">
      <c r="A246" s="15" t="n">
        <v>143</v>
      </c>
      <c r="B246" s="16" t="n">
        <v>515</v>
      </c>
      <c r="C246" s="7" t="n">
        <v>45.27</v>
      </c>
      <c r="D246" s="17" t="s">
        <v>294</v>
      </c>
      <c r="E246" s="17" t="s">
        <v>152</v>
      </c>
      <c r="F246" s="15" t="s">
        <v>157</v>
      </c>
      <c r="G246" s="18" t="s">
        <v>132</v>
      </c>
      <c r="I246" s="20"/>
      <c r="J246" s="19"/>
      <c r="K246" s="19"/>
      <c r="L246" s="19"/>
      <c r="M246" s="19"/>
    </row>
    <row r="247" customFormat="false" ht="13" hidden="false" customHeight="false" outlineLevel="0" collapsed="false">
      <c r="A247" s="15" t="n">
        <v>144</v>
      </c>
      <c r="B247" s="16" t="n">
        <v>516</v>
      </c>
      <c r="C247" s="7" t="n">
        <v>45.41</v>
      </c>
      <c r="D247" s="17" t="s">
        <v>295</v>
      </c>
      <c r="E247" s="17" t="s">
        <v>15</v>
      </c>
      <c r="F247" s="15" t="s">
        <v>157</v>
      </c>
      <c r="G247" s="18" t="s">
        <v>132</v>
      </c>
      <c r="I247" s="20"/>
      <c r="J247" s="19"/>
      <c r="K247" s="19"/>
      <c r="L247" s="19"/>
      <c r="M247" s="19"/>
    </row>
    <row r="248" customFormat="false" ht="13" hidden="false" customHeight="false" outlineLevel="0" collapsed="false">
      <c r="A248" s="15" t="n">
        <v>145</v>
      </c>
      <c r="B248" s="16" t="n">
        <v>564</v>
      </c>
      <c r="C248" s="7" t="n">
        <v>46.01</v>
      </c>
      <c r="D248" s="17" t="s">
        <v>296</v>
      </c>
      <c r="E248" s="17" t="s">
        <v>141</v>
      </c>
      <c r="F248" s="15" t="s">
        <v>297</v>
      </c>
      <c r="G248" s="18" t="s">
        <v>132</v>
      </c>
      <c r="I248" s="20"/>
      <c r="J248" s="19"/>
      <c r="K248" s="19"/>
      <c r="L248" s="19"/>
      <c r="M248" s="19"/>
    </row>
    <row r="249" customFormat="false" ht="13" hidden="false" customHeight="false" outlineLevel="0" collapsed="false">
      <c r="A249" s="15" t="n">
        <v>146</v>
      </c>
      <c r="B249" s="16" t="n">
        <v>500</v>
      </c>
      <c r="C249" s="7" t="n">
        <v>46.35</v>
      </c>
      <c r="D249" s="17" t="s">
        <v>298</v>
      </c>
      <c r="E249" s="17" t="s">
        <v>239</v>
      </c>
      <c r="F249" s="15" t="s">
        <v>157</v>
      </c>
      <c r="G249" s="18" t="s">
        <v>132</v>
      </c>
      <c r="I249" s="20"/>
      <c r="J249" s="19"/>
      <c r="K249" s="19"/>
      <c r="L249" s="20"/>
      <c r="M249" s="21"/>
    </row>
    <row r="250" customFormat="false" ht="13" hidden="false" customHeight="false" outlineLevel="0" collapsed="false">
      <c r="A250" s="15" t="n">
        <v>147</v>
      </c>
      <c r="B250" s="16" t="n">
        <v>494</v>
      </c>
      <c r="C250" s="7" t="n">
        <v>46.42</v>
      </c>
      <c r="D250" s="17" t="s">
        <v>299</v>
      </c>
      <c r="E250" s="17" t="s">
        <v>143</v>
      </c>
      <c r="F250" s="15" t="s">
        <v>157</v>
      </c>
      <c r="G250" s="18" t="s">
        <v>132</v>
      </c>
      <c r="I250" s="20"/>
      <c r="J250" s="19"/>
      <c r="K250" s="19"/>
      <c r="L250" s="19"/>
      <c r="M250" s="19"/>
    </row>
    <row r="251" customFormat="false" ht="13" hidden="false" customHeight="false" outlineLevel="0" collapsed="false">
      <c r="A251" s="15" t="n">
        <v>148</v>
      </c>
      <c r="B251" s="16" t="n">
        <v>311</v>
      </c>
      <c r="C251" s="7" t="n">
        <v>46.42</v>
      </c>
      <c r="D251" s="17" t="s">
        <v>300</v>
      </c>
      <c r="E251" s="17" t="s">
        <v>152</v>
      </c>
      <c r="F251" s="15" t="s">
        <v>132</v>
      </c>
      <c r="G251" s="18" t="s">
        <v>132</v>
      </c>
      <c r="I251" s="20"/>
      <c r="J251" s="19"/>
      <c r="K251" s="19"/>
      <c r="L251" s="19"/>
      <c r="M251" s="19"/>
    </row>
    <row r="252" customFormat="false" ht="13" hidden="false" customHeight="false" outlineLevel="0" collapsed="false">
      <c r="A252" s="15" t="n">
        <v>149</v>
      </c>
      <c r="B252" s="16" t="n">
        <v>554</v>
      </c>
      <c r="C252" s="7" t="n">
        <v>46.52</v>
      </c>
      <c r="D252" s="17" t="s">
        <v>301</v>
      </c>
      <c r="E252" s="17" t="s">
        <v>15</v>
      </c>
      <c r="F252" s="15" t="s">
        <v>208</v>
      </c>
      <c r="G252" s="18" t="s">
        <v>132</v>
      </c>
      <c r="I252" s="20"/>
      <c r="J252" s="19"/>
      <c r="K252" s="19"/>
      <c r="L252" s="19"/>
      <c r="M252" s="19"/>
    </row>
    <row r="253" customFormat="false" ht="13" hidden="false" customHeight="false" outlineLevel="0" collapsed="false">
      <c r="A253" s="15" t="n">
        <v>150</v>
      </c>
      <c r="B253" s="16" t="n">
        <v>328</v>
      </c>
      <c r="C253" s="7" t="n">
        <v>47.14</v>
      </c>
      <c r="D253" s="17" t="s">
        <v>302</v>
      </c>
      <c r="E253" s="17" t="s">
        <v>150</v>
      </c>
      <c r="F253" s="15" t="s">
        <v>132</v>
      </c>
      <c r="G253" s="18" t="s">
        <v>132</v>
      </c>
      <c r="I253" s="20"/>
      <c r="J253" s="19"/>
      <c r="K253" s="19"/>
      <c r="L253" s="20"/>
      <c r="M253" s="21"/>
    </row>
    <row r="254" customFormat="false" ht="13" hidden="false" customHeight="false" outlineLevel="0" collapsed="false">
      <c r="A254" s="15" t="n">
        <v>151</v>
      </c>
      <c r="B254" s="16" t="n">
        <v>434</v>
      </c>
      <c r="C254" s="7" t="n">
        <v>47.2</v>
      </c>
      <c r="D254" s="17" t="s">
        <v>303</v>
      </c>
      <c r="E254" s="17" t="s">
        <v>15</v>
      </c>
      <c r="F254" s="15" t="s">
        <v>138</v>
      </c>
      <c r="G254" s="18" t="s">
        <v>132</v>
      </c>
      <c r="I254" s="20"/>
      <c r="J254" s="19"/>
      <c r="K254" s="19"/>
      <c r="L254" s="19"/>
      <c r="M254" s="19"/>
    </row>
    <row r="255" customFormat="false" ht="13" hidden="false" customHeight="false" outlineLevel="0" collapsed="false">
      <c r="A255" s="15" t="n">
        <v>152</v>
      </c>
      <c r="B255" s="16" t="n">
        <v>433</v>
      </c>
      <c r="C255" s="7" t="n">
        <v>49.12</v>
      </c>
      <c r="D255" s="17" t="s">
        <v>304</v>
      </c>
      <c r="E255" s="17" t="s">
        <v>152</v>
      </c>
      <c r="F255" s="15" t="s">
        <v>138</v>
      </c>
      <c r="G255" s="18" t="s">
        <v>132</v>
      </c>
      <c r="I255" s="20"/>
      <c r="J255" s="19"/>
      <c r="K255" s="19"/>
      <c r="L255" s="20"/>
      <c r="M255" s="21"/>
    </row>
    <row r="256" customFormat="false" ht="13" hidden="false" customHeight="false" outlineLevel="0" collapsed="false">
      <c r="A256" s="15" t="n">
        <v>153</v>
      </c>
      <c r="B256" s="16" t="n">
        <v>310</v>
      </c>
      <c r="C256" s="7" t="n">
        <v>49.18</v>
      </c>
      <c r="D256" s="17" t="s">
        <v>305</v>
      </c>
      <c r="E256" s="17" t="s">
        <v>152</v>
      </c>
      <c r="F256" s="15" t="s">
        <v>132</v>
      </c>
      <c r="G256" s="18" t="s">
        <v>132</v>
      </c>
      <c r="I256" s="20"/>
      <c r="J256" s="19"/>
      <c r="K256" s="19"/>
      <c r="L256" s="19"/>
      <c r="M256" s="19"/>
    </row>
    <row r="257" customFormat="false" ht="13" hidden="false" customHeight="false" outlineLevel="0" collapsed="false">
      <c r="A257" s="15" t="n">
        <v>154</v>
      </c>
      <c r="B257" s="16" t="n">
        <v>552</v>
      </c>
      <c r="C257" s="7" t="n">
        <v>49.55</v>
      </c>
      <c r="D257" s="17" t="s">
        <v>306</v>
      </c>
      <c r="E257" s="17" t="s">
        <v>15</v>
      </c>
      <c r="F257" s="15" t="s">
        <v>208</v>
      </c>
      <c r="G257" s="18" t="s">
        <v>132</v>
      </c>
      <c r="I257" s="20"/>
      <c r="J257" s="19"/>
      <c r="K257" s="19"/>
      <c r="L257" s="19"/>
      <c r="M257" s="19"/>
    </row>
    <row r="258" customFormat="false" ht="13" hidden="false" customHeight="false" outlineLevel="0" collapsed="false">
      <c r="A258" s="15" t="n">
        <v>155</v>
      </c>
      <c r="B258" s="16" t="n">
        <v>549</v>
      </c>
      <c r="C258" s="7" t="n">
        <v>50.54</v>
      </c>
      <c r="D258" s="17" t="s">
        <v>307</v>
      </c>
      <c r="E258" s="17" t="s">
        <v>155</v>
      </c>
      <c r="F258" s="15" t="s">
        <v>208</v>
      </c>
      <c r="G258" s="18" t="s">
        <v>132</v>
      </c>
      <c r="I258" s="20"/>
      <c r="J258" s="19"/>
      <c r="K258" s="19"/>
      <c r="L258" s="19"/>
      <c r="M258" s="19"/>
    </row>
    <row r="259" customFormat="false" ht="13" hidden="false" customHeight="false" outlineLevel="0" collapsed="false">
      <c r="A259" s="15" t="n">
        <v>156</v>
      </c>
      <c r="B259" s="16" t="n">
        <v>558</v>
      </c>
      <c r="C259" s="7" t="n">
        <v>52.44</v>
      </c>
      <c r="D259" s="17" t="s">
        <v>308</v>
      </c>
      <c r="E259" s="17" t="s">
        <v>150</v>
      </c>
      <c r="F259" s="15" t="s">
        <v>208</v>
      </c>
      <c r="G259" s="18" t="s">
        <v>162</v>
      </c>
      <c r="I259" s="20"/>
      <c r="J259" s="19"/>
      <c r="K259" s="19"/>
      <c r="L259" s="19"/>
      <c r="M259" s="19"/>
    </row>
    <row r="260" customFormat="false" ht="13" hidden="false" customHeight="false" outlineLevel="0" collapsed="false">
      <c r="A260" s="15" t="n">
        <v>157</v>
      </c>
      <c r="B260" s="16" t="n">
        <v>525</v>
      </c>
      <c r="C260" s="7" t="n">
        <v>53.13</v>
      </c>
      <c r="D260" s="17" t="s">
        <v>309</v>
      </c>
      <c r="E260" s="17" t="s">
        <v>150</v>
      </c>
      <c r="F260" s="15" t="s">
        <v>157</v>
      </c>
      <c r="G260" s="18" t="s">
        <v>132</v>
      </c>
      <c r="I260" s="20"/>
      <c r="J260" s="19"/>
      <c r="K260" s="19"/>
      <c r="L260" s="19"/>
      <c r="M260" s="19"/>
    </row>
    <row r="261" customFormat="false" ht="13" hidden="false" customHeight="false" outlineLevel="0" collapsed="false">
      <c r="A261" s="15" t="n">
        <v>158</v>
      </c>
      <c r="B261" s="16" t="n">
        <v>551</v>
      </c>
      <c r="C261" s="7" t="n">
        <v>53.3</v>
      </c>
      <c r="D261" s="17" t="s">
        <v>310</v>
      </c>
      <c r="E261" s="17" t="s">
        <v>152</v>
      </c>
      <c r="F261" s="15" t="s">
        <v>208</v>
      </c>
      <c r="G261" s="18" t="s">
        <v>132</v>
      </c>
      <c r="I261" s="20"/>
      <c r="J261" s="19"/>
      <c r="K261" s="19"/>
      <c r="L261" s="19"/>
      <c r="M261" s="19"/>
    </row>
    <row r="262" customFormat="false" ht="13" hidden="false" customHeight="false" outlineLevel="0" collapsed="false">
      <c r="A262" s="15" t="n">
        <v>159</v>
      </c>
      <c r="B262" s="16" t="n">
        <v>556</v>
      </c>
      <c r="C262" s="7" t="n">
        <v>61.5</v>
      </c>
      <c r="D262" s="17" t="s">
        <v>311</v>
      </c>
      <c r="E262" s="17" t="s">
        <v>150</v>
      </c>
      <c r="F262" s="15" t="s">
        <v>297</v>
      </c>
      <c r="G262" s="18" t="s">
        <v>132</v>
      </c>
      <c r="I262" s="20"/>
      <c r="J262" s="19"/>
      <c r="K262" s="19"/>
      <c r="L262" s="19"/>
      <c r="M262" s="19"/>
    </row>
    <row r="263" customFormat="false" ht="12.5" hidden="false" customHeight="false" outlineLevel="0" collapsed="false">
      <c r="I263" s="20"/>
      <c r="J263" s="19"/>
      <c r="K263" s="19"/>
      <c r="L263" s="19"/>
      <c r="M263" s="19"/>
    </row>
    <row r="264" customFormat="false" ht="12.5" hidden="false" customHeight="false" outlineLevel="0" collapsed="false">
      <c r="I264" s="20"/>
      <c r="J264" s="19"/>
      <c r="K264" s="19"/>
      <c r="L264" s="19"/>
      <c r="M264" s="19"/>
    </row>
    <row r="265" customFormat="false" ht="12.5" hidden="false" customHeight="false" outlineLevel="0" collapsed="false">
      <c r="I265" s="20"/>
      <c r="J265" s="19"/>
      <c r="K265" s="19"/>
      <c r="L265" s="19"/>
      <c r="M265" s="19"/>
    </row>
    <row r="266" customFormat="false" ht="12.5" hidden="false" customHeight="false" outlineLevel="0" collapsed="false">
      <c r="I266" s="20"/>
      <c r="J266" s="19"/>
      <c r="K266" s="19"/>
      <c r="L266" s="20"/>
      <c r="M266" s="21"/>
    </row>
    <row r="267" customFormat="false" ht="12.5" hidden="false" customHeight="false" outlineLevel="0" collapsed="false">
      <c r="I267" s="20"/>
      <c r="J267" s="19"/>
      <c r="K267" s="19"/>
      <c r="L267" s="19"/>
      <c r="M267" s="19"/>
    </row>
  </sheetData>
  <dataValidations count="6">
    <dataValidation allowBlank="true" error="Pratt" errorStyle="warning" errorTitle="Duplicate" operator="between" showDropDown="false" showErrorMessage="true" showInputMessage="false" sqref="B19:B38" type="custom">
      <formula1>COUNTIF($I$6:$I$61,B19)=1</formula1>
      <formula2>0</formula2>
    </dataValidation>
    <dataValidation allowBlank="true" error="You are such a fool" errorStyle="warning" errorTitle="Duplicate" operator="between" showDropDown="false" showErrorMessage="true" showInputMessage="false" sqref="B3:B18" type="custom">
      <formula1>COUNTIF($I$6:$I$55,B3)=1</formula1>
      <formula2>0</formula2>
    </dataValidation>
    <dataValidation allowBlank="true" error="You are such a fool" errorStyle="warning" errorTitle="Duplicate" operator="between" showDropDown="false" showErrorMessage="true" showInputMessage="false" sqref="B42:B57" type="custom">
      <formula1>COUNTIF($I$6:$I$54,B42)=1</formula1>
      <formula2>0</formula2>
    </dataValidation>
    <dataValidation allowBlank="true" error="Pratt" errorStyle="warning" errorTitle="Duplicate" operator="between" showDropDown="false" showErrorMessage="true" showInputMessage="false" sqref="B58:B63" type="custom">
      <formula1>COUNTIF($I$6:$I$60,B58)=1</formula1>
      <formula2>0</formula2>
    </dataValidation>
    <dataValidation allowBlank="true" error="Behave yourself you Doughnut" errorStyle="warning" errorTitle="Duplicate" operator="between" showDropDown="false" showErrorMessage="true" showInputMessage="false" sqref="B67:B84" type="custom">
      <formula1>COUNTIF($B$6:I97,B67)=1</formula1>
      <formula2>0</formula2>
    </dataValidation>
    <dataValidation allowBlank="true" error="You IDIOT" errorStyle="warning" errorTitle="Duplicate" operator="between" showDropDown="false" showErrorMessage="true" showInputMessage="false" sqref="B104:B262" type="custom">
      <formula1>COUNTIF($M$8:$M$151,B104)=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tts AAA Cross Country County Championships
Wollaton Park Nottingham - Saturday 8th January 2017</oddHeader>
    <oddFooter/>
  </headerFooter>
  <rowBreaks count="4" manualBreakCount="4">
    <brk id="39" man="true" max="16383" min="0"/>
    <brk id="63" man="true" max="16383" min="0"/>
    <brk id="84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82" activeCellId="0" sqref="E82"/>
    </sheetView>
  </sheetViews>
  <sheetFormatPr defaultColWidth="9.08203125" defaultRowHeight="12.5" zeroHeight="false" outlineLevelRow="0" outlineLevelCol="0"/>
  <cols>
    <col collapsed="false" customWidth="false" hidden="false" outlineLevel="0" max="1" min="1" style="2" width="9.08"/>
    <col collapsed="false" customWidth="false" hidden="false" outlineLevel="0" max="3" min="2" style="1" width="9.08"/>
    <col collapsed="false" customWidth="true" hidden="false" outlineLevel="0" max="4" min="4" style="1" width="21.62"/>
    <col collapsed="false" customWidth="true" hidden="false" outlineLevel="0" max="5" min="5" style="1" width="28.53"/>
    <col collapsed="false" customWidth="true" hidden="false" outlineLevel="0" max="6" min="6" style="1" width="10.44"/>
    <col collapsed="false" customWidth="false" hidden="false" outlineLevel="0" max="9" min="7" style="1" width="9.08"/>
    <col collapsed="false" customWidth="true" hidden="false" outlineLevel="0" max="10" min="10" style="1" width="28.53"/>
    <col collapsed="false" customWidth="true" hidden="false" outlineLevel="0" max="11" min="11" style="2" width="12.9"/>
    <col collapsed="false" customWidth="false" hidden="false" outlineLevel="0" max="257" min="12" style="1" width="9.08"/>
  </cols>
  <sheetData>
    <row r="1" customFormat="false" ht="13" hidden="false" customHeight="false" outlineLevel="0" collapsed="false">
      <c r="A1" s="24" t="s">
        <v>312</v>
      </c>
      <c r="B1" s="3"/>
      <c r="C1" s="3" t="s">
        <v>313</v>
      </c>
      <c r="D1" s="3"/>
      <c r="E1" s="3"/>
      <c r="F1" s="3"/>
      <c r="G1" s="3"/>
      <c r="H1" s="3"/>
      <c r="I1" s="4"/>
      <c r="J1" s="3"/>
      <c r="K1" s="4"/>
    </row>
    <row r="2" customFormat="false" ht="13" hidden="false" customHeight="false" outlineLevel="0" collapsed="false">
      <c r="A2" s="4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/>
      <c r="H2" s="3"/>
      <c r="I2" s="4" t="s">
        <v>314</v>
      </c>
      <c r="J2" s="3" t="s">
        <v>6</v>
      </c>
      <c r="K2" s="4" t="s">
        <v>9</v>
      </c>
    </row>
    <row r="3" customFormat="false" ht="13" hidden="false" customHeight="false" outlineLevel="0" collapsed="false">
      <c r="A3" s="15" t="n">
        <v>1</v>
      </c>
      <c r="B3" s="16" t="n">
        <v>10</v>
      </c>
      <c r="C3" s="7" t="n">
        <v>5.26</v>
      </c>
      <c r="D3" s="25" t="s">
        <v>315</v>
      </c>
      <c r="E3" s="25" t="s">
        <v>21</v>
      </c>
      <c r="F3" s="26" t="s">
        <v>314</v>
      </c>
      <c r="I3" s="2" t="n">
        <v>1</v>
      </c>
      <c r="J3" s="1" t="s">
        <v>21</v>
      </c>
      <c r="K3" s="2" t="n">
        <v>11</v>
      </c>
    </row>
    <row r="4" customFormat="false" ht="13" hidden="false" customHeight="false" outlineLevel="0" collapsed="false">
      <c r="A4" s="15" t="n">
        <v>2</v>
      </c>
      <c r="B4" s="16" t="n">
        <v>13</v>
      </c>
      <c r="C4" s="7" t="n">
        <v>5.33</v>
      </c>
      <c r="D4" s="25" t="s">
        <v>316</v>
      </c>
      <c r="E4" s="25" t="s">
        <v>15</v>
      </c>
      <c r="F4" s="26" t="s">
        <v>314</v>
      </c>
      <c r="H4" s="27"/>
      <c r="I4" s="27" t="n">
        <v>2</v>
      </c>
      <c r="J4" s="1" t="s">
        <v>15</v>
      </c>
      <c r="K4" s="2" t="n">
        <v>26</v>
      </c>
    </row>
    <row r="5" customFormat="false" ht="13" hidden="false" customHeight="false" outlineLevel="0" collapsed="false">
      <c r="A5" s="15" t="n">
        <v>3</v>
      </c>
      <c r="B5" s="16" t="n">
        <v>9</v>
      </c>
      <c r="C5" s="7" t="n">
        <v>5.35</v>
      </c>
      <c r="D5" s="25" t="s">
        <v>317</v>
      </c>
      <c r="E5" s="25" t="s">
        <v>21</v>
      </c>
      <c r="F5" s="26" t="s">
        <v>314</v>
      </c>
      <c r="I5" s="27" t="n">
        <v>3</v>
      </c>
      <c r="J5" s="1" t="s">
        <v>17</v>
      </c>
      <c r="K5" s="2" t="n">
        <v>30</v>
      </c>
    </row>
    <row r="6" customFormat="false" ht="13" hidden="false" customHeight="false" outlineLevel="0" collapsed="false">
      <c r="A6" s="15" t="n">
        <v>4</v>
      </c>
      <c r="B6" s="16" t="n">
        <v>3</v>
      </c>
      <c r="C6" s="7" t="n">
        <v>5.44</v>
      </c>
      <c r="D6" s="25" t="s">
        <v>318</v>
      </c>
      <c r="E6" s="25" t="s">
        <v>319</v>
      </c>
      <c r="F6" s="26" t="s">
        <v>314</v>
      </c>
      <c r="I6" s="2" t="n">
        <v>4</v>
      </c>
      <c r="J6" s="28" t="s">
        <v>14</v>
      </c>
      <c r="K6" s="2" t="n">
        <v>33</v>
      </c>
    </row>
    <row r="7" customFormat="false" ht="13" hidden="false" customHeight="false" outlineLevel="0" collapsed="false">
      <c r="A7" s="15" t="n">
        <v>5</v>
      </c>
      <c r="B7" s="16" t="n">
        <v>31</v>
      </c>
      <c r="C7" s="7" t="n">
        <v>5.48</v>
      </c>
      <c r="D7" s="25" t="s">
        <v>320</v>
      </c>
      <c r="E7" s="25" t="s">
        <v>12</v>
      </c>
      <c r="F7" s="26" t="s">
        <v>314</v>
      </c>
      <c r="I7" s="27" t="n">
        <v>5</v>
      </c>
      <c r="J7" s="28" t="s">
        <v>50</v>
      </c>
      <c r="K7" s="2" t="n">
        <v>61</v>
      </c>
      <c r="L7" s="27"/>
    </row>
    <row r="8" customFormat="false" ht="13" hidden="false" customHeight="false" outlineLevel="0" collapsed="false">
      <c r="A8" s="15" t="n">
        <v>6</v>
      </c>
      <c r="B8" s="16" t="n">
        <v>19</v>
      </c>
      <c r="C8" s="7" t="n">
        <v>5.48</v>
      </c>
      <c r="D8" s="25" t="s">
        <v>321</v>
      </c>
      <c r="E8" s="25" t="s">
        <v>17</v>
      </c>
      <c r="F8" s="26" t="s">
        <v>314</v>
      </c>
      <c r="I8" s="27" t="n">
        <v>6</v>
      </c>
      <c r="J8" s="28" t="s">
        <v>17</v>
      </c>
      <c r="K8" s="27" t="n">
        <v>62</v>
      </c>
    </row>
    <row r="9" customFormat="false" ht="13" hidden="false" customHeight="false" outlineLevel="0" collapsed="false">
      <c r="A9" s="15" t="n">
        <v>7</v>
      </c>
      <c r="B9" s="16" t="n">
        <v>11</v>
      </c>
      <c r="C9" s="7" t="n">
        <v>5.5</v>
      </c>
      <c r="D9" s="25" t="s">
        <v>322</v>
      </c>
      <c r="E9" s="25" t="s">
        <v>21</v>
      </c>
      <c r="F9" s="26" t="s">
        <v>314</v>
      </c>
      <c r="I9" s="27"/>
    </row>
    <row r="10" customFormat="false" ht="13" hidden="false" customHeight="false" outlineLevel="0" collapsed="false">
      <c r="A10" s="15" t="n">
        <v>8</v>
      </c>
      <c r="B10" s="16" t="n">
        <v>6</v>
      </c>
      <c r="C10" s="7" t="n">
        <v>5.52</v>
      </c>
      <c r="D10" s="25" t="s">
        <v>323</v>
      </c>
      <c r="E10" s="25" t="s">
        <v>14</v>
      </c>
      <c r="F10" s="26" t="s">
        <v>314</v>
      </c>
      <c r="I10" s="27"/>
    </row>
    <row r="11" customFormat="false" ht="13" hidden="false" customHeight="false" outlineLevel="0" collapsed="false">
      <c r="A11" s="15" t="n">
        <v>9</v>
      </c>
      <c r="B11" s="16" t="n">
        <v>16</v>
      </c>
      <c r="C11" s="7" t="n">
        <v>5.54</v>
      </c>
      <c r="D11" s="25" t="s">
        <v>324</v>
      </c>
      <c r="E11" s="25" t="s">
        <v>15</v>
      </c>
      <c r="F11" s="26" t="s">
        <v>314</v>
      </c>
      <c r="I11" s="27"/>
    </row>
    <row r="12" customFormat="false" ht="13" hidden="false" customHeight="false" outlineLevel="0" collapsed="false">
      <c r="A12" s="15" t="n">
        <v>10</v>
      </c>
      <c r="B12" s="16" t="n">
        <v>22</v>
      </c>
      <c r="C12" s="7" t="n">
        <v>6.02</v>
      </c>
      <c r="D12" s="25" t="s">
        <v>325</v>
      </c>
      <c r="E12" s="25" t="s">
        <v>17</v>
      </c>
      <c r="F12" s="26" t="s">
        <v>314</v>
      </c>
      <c r="I12" s="27"/>
    </row>
    <row r="13" customFormat="false" ht="13" hidden="false" customHeight="false" outlineLevel="0" collapsed="false">
      <c r="A13" s="15" t="n">
        <v>11</v>
      </c>
      <c r="B13" s="16" t="n">
        <v>2</v>
      </c>
      <c r="C13" s="7" t="n">
        <v>6.06</v>
      </c>
      <c r="D13" s="25" t="s">
        <v>326</v>
      </c>
      <c r="E13" s="25" t="s">
        <v>319</v>
      </c>
      <c r="F13" s="26" t="s">
        <v>314</v>
      </c>
      <c r="I13" s="27"/>
    </row>
    <row r="14" customFormat="false" ht="13" hidden="false" customHeight="false" outlineLevel="0" collapsed="false">
      <c r="A14" s="15" t="n">
        <v>12</v>
      </c>
      <c r="B14" s="16" t="n">
        <v>8</v>
      </c>
      <c r="C14" s="7" t="n">
        <v>6.08</v>
      </c>
      <c r="D14" s="25" t="s">
        <v>327</v>
      </c>
      <c r="E14" s="25" t="s">
        <v>14</v>
      </c>
      <c r="F14" s="26" t="s">
        <v>314</v>
      </c>
      <c r="I14" s="27"/>
    </row>
    <row r="15" customFormat="false" ht="13" hidden="false" customHeight="false" outlineLevel="0" collapsed="false">
      <c r="A15" s="15" t="n">
        <v>13</v>
      </c>
      <c r="B15" s="16" t="n">
        <v>7</v>
      </c>
      <c r="C15" s="7" t="n">
        <v>6.14</v>
      </c>
      <c r="D15" s="25" t="s">
        <v>328</v>
      </c>
      <c r="E15" s="25" t="s">
        <v>14</v>
      </c>
      <c r="F15" s="26" t="s">
        <v>314</v>
      </c>
      <c r="I15" s="27"/>
    </row>
    <row r="16" customFormat="false" ht="13" hidden="false" customHeight="false" outlineLevel="0" collapsed="false">
      <c r="A16" s="15" t="n">
        <v>14</v>
      </c>
      <c r="B16" s="16" t="n">
        <v>17</v>
      </c>
      <c r="C16" s="7" t="n">
        <v>6.16</v>
      </c>
      <c r="D16" s="25" t="s">
        <v>329</v>
      </c>
      <c r="E16" s="25" t="s">
        <v>17</v>
      </c>
      <c r="F16" s="26" t="s">
        <v>314</v>
      </c>
      <c r="I16" s="27"/>
    </row>
    <row r="17" customFormat="false" ht="13" hidden="false" customHeight="false" outlineLevel="0" collapsed="false">
      <c r="A17" s="15" t="n">
        <v>15</v>
      </c>
      <c r="B17" s="16" t="n">
        <v>15</v>
      </c>
      <c r="C17" s="7" t="n">
        <v>6.17</v>
      </c>
      <c r="D17" s="25" t="s">
        <v>330</v>
      </c>
      <c r="E17" s="25" t="s">
        <v>15</v>
      </c>
      <c r="F17" s="26" t="s">
        <v>314</v>
      </c>
      <c r="I17" s="27"/>
      <c r="J17" s="28"/>
      <c r="K17" s="27"/>
      <c r="L17" s="27"/>
    </row>
    <row r="18" customFormat="false" ht="13" hidden="false" customHeight="false" outlineLevel="0" collapsed="false">
      <c r="A18" s="15" t="n">
        <v>16</v>
      </c>
      <c r="B18" s="16" t="n">
        <v>24</v>
      </c>
      <c r="C18" s="7" t="n">
        <v>6.18</v>
      </c>
      <c r="D18" s="25" t="s">
        <v>331</v>
      </c>
      <c r="E18" s="25" t="s">
        <v>17</v>
      </c>
      <c r="F18" s="26" t="s">
        <v>314</v>
      </c>
      <c r="I18" s="27"/>
    </row>
    <row r="19" customFormat="false" ht="13" hidden="false" customHeight="false" outlineLevel="0" collapsed="false">
      <c r="A19" s="15" t="n">
        <v>17</v>
      </c>
      <c r="B19" s="16" t="n">
        <v>28</v>
      </c>
      <c r="C19" s="7" t="n">
        <v>6.21</v>
      </c>
      <c r="D19" s="25" t="s">
        <v>332</v>
      </c>
      <c r="E19" s="25" t="s">
        <v>50</v>
      </c>
      <c r="F19" s="26" t="s">
        <v>314</v>
      </c>
      <c r="I19" s="27"/>
    </row>
    <row r="20" customFormat="false" ht="13" hidden="false" customHeight="false" outlineLevel="0" collapsed="false">
      <c r="A20" s="15" t="n">
        <v>18</v>
      </c>
      <c r="B20" s="16" t="n">
        <v>5</v>
      </c>
      <c r="C20" s="7" t="n">
        <v>6.24</v>
      </c>
      <c r="D20" s="25" t="s">
        <v>333</v>
      </c>
      <c r="E20" s="25" t="s">
        <v>14</v>
      </c>
      <c r="F20" s="26" t="s">
        <v>314</v>
      </c>
      <c r="I20" s="27"/>
    </row>
    <row r="21" customFormat="false" ht="13" hidden="false" customHeight="false" outlineLevel="0" collapsed="false">
      <c r="A21" s="15" t="n">
        <v>19</v>
      </c>
      <c r="B21" s="16" t="n">
        <v>12</v>
      </c>
      <c r="C21" s="7" t="n">
        <v>6.26</v>
      </c>
      <c r="D21" s="25" t="s">
        <v>334</v>
      </c>
      <c r="E21" s="25" t="s">
        <v>33</v>
      </c>
      <c r="F21" s="26" t="s">
        <v>314</v>
      </c>
      <c r="I21" s="27"/>
    </row>
    <row r="22" customFormat="false" ht="13" hidden="false" customHeight="false" outlineLevel="0" collapsed="false">
      <c r="A22" s="15" t="n">
        <v>20</v>
      </c>
      <c r="B22" s="16" t="n">
        <v>21</v>
      </c>
      <c r="C22" s="7" t="n">
        <v>6.27</v>
      </c>
      <c r="D22" s="25" t="s">
        <v>335</v>
      </c>
      <c r="E22" s="25" t="s">
        <v>17</v>
      </c>
      <c r="F22" s="26" t="s">
        <v>314</v>
      </c>
      <c r="I22" s="27"/>
    </row>
    <row r="23" customFormat="false" ht="13" hidden="false" customHeight="false" outlineLevel="0" collapsed="false">
      <c r="A23" s="15" t="n">
        <v>21</v>
      </c>
      <c r="B23" s="16" t="n">
        <v>27</v>
      </c>
      <c r="C23" s="7" t="n">
        <v>6.36</v>
      </c>
      <c r="D23" s="25" t="s">
        <v>336</v>
      </c>
      <c r="E23" s="25" t="s">
        <v>50</v>
      </c>
      <c r="F23" s="26" t="s">
        <v>314</v>
      </c>
      <c r="I23" s="27"/>
      <c r="J23" s="28"/>
      <c r="K23" s="27"/>
      <c r="L23" s="27"/>
    </row>
    <row r="24" customFormat="false" ht="13" hidden="false" customHeight="false" outlineLevel="0" collapsed="false">
      <c r="A24" s="15" t="n">
        <v>22</v>
      </c>
      <c r="B24" s="16" t="n">
        <v>1</v>
      </c>
      <c r="C24" s="7" t="n">
        <v>6.38</v>
      </c>
      <c r="D24" s="25" t="s">
        <v>337</v>
      </c>
      <c r="E24" s="25" t="s">
        <v>60</v>
      </c>
      <c r="F24" s="26" t="s">
        <v>314</v>
      </c>
      <c r="I24" s="27"/>
    </row>
    <row r="25" customFormat="false" ht="13" hidden="false" customHeight="false" outlineLevel="0" collapsed="false">
      <c r="A25" s="15" t="n">
        <v>23</v>
      </c>
      <c r="B25" s="16" t="n">
        <v>26</v>
      </c>
      <c r="C25" s="7" t="n">
        <v>6.45</v>
      </c>
      <c r="D25" s="25" t="s">
        <v>338</v>
      </c>
      <c r="E25" s="25" t="s">
        <v>50</v>
      </c>
      <c r="F25" s="26" t="s">
        <v>314</v>
      </c>
      <c r="I25" s="27"/>
    </row>
    <row r="26" customFormat="false" ht="13" hidden="false" customHeight="false" outlineLevel="0" collapsed="false">
      <c r="A26" s="15" t="n">
        <v>24</v>
      </c>
      <c r="B26" s="16" t="n">
        <v>30</v>
      </c>
      <c r="C26" s="7" t="n">
        <v>6.5</v>
      </c>
      <c r="D26" s="25" t="s">
        <v>339</v>
      </c>
      <c r="E26" s="25" t="s">
        <v>50</v>
      </c>
      <c r="F26" s="26" t="s">
        <v>314</v>
      </c>
      <c r="I26" s="27"/>
      <c r="J26" s="28"/>
      <c r="K26" s="27"/>
      <c r="L26" s="27"/>
    </row>
    <row r="27" customFormat="false" ht="13" hidden="false" customHeight="false" outlineLevel="0" collapsed="false">
      <c r="A27" s="15" t="n">
        <v>25</v>
      </c>
      <c r="B27" s="16" t="n">
        <v>29</v>
      </c>
      <c r="C27" s="7" t="n">
        <v>7.05</v>
      </c>
      <c r="D27" s="25" t="s">
        <v>340</v>
      </c>
      <c r="E27" s="25" t="s">
        <v>50</v>
      </c>
      <c r="F27" s="26" t="s">
        <v>314</v>
      </c>
      <c r="I27" s="27"/>
    </row>
    <row r="28" customFormat="false" ht="13" hidden="false" customHeight="false" outlineLevel="0" collapsed="false">
      <c r="A28" s="15" t="n">
        <v>26</v>
      </c>
      <c r="B28" s="16" t="n">
        <v>18</v>
      </c>
      <c r="C28" s="7" t="n">
        <v>8.15</v>
      </c>
      <c r="D28" s="25" t="s">
        <v>341</v>
      </c>
      <c r="E28" s="25" t="s">
        <v>17</v>
      </c>
      <c r="F28" s="26" t="s">
        <v>314</v>
      </c>
      <c r="I28" s="27"/>
      <c r="J28" s="28"/>
      <c r="K28" s="27"/>
      <c r="L28" s="27"/>
    </row>
    <row r="29" customFormat="false" ht="12.5" hidden="false" customHeight="false" outlineLevel="0" collapsed="false">
      <c r="I29" s="27"/>
    </row>
    <row r="30" customFormat="false" ht="13" hidden="false" customHeight="false" outlineLevel="0" collapsed="false">
      <c r="A30" s="24" t="s">
        <v>342</v>
      </c>
      <c r="B30" s="3"/>
      <c r="C30" s="3" t="s">
        <v>313</v>
      </c>
      <c r="D30" s="3"/>
      <c r="E30" s="3"/>
      <c r="F30" s="3"/>
      <c r="G30" s="3"/>
      <c r="H30" s="3"/>
      <c r="I30" s="4"/>
      <c r="J30" s="3"/>
      <c r="K30" s="4"/>
    </row>
    <row r="31" customFormat="false" ht="13" hidden="false" customHeight="false" outlineLevel="0" collapsed="false">
      <c r="A31" s="4" t="s">
        <v>2</v>
      </c>
      <c r="B31" s="3" t="s">
        <v>3</v>
      </c>
      <c r="C31" s="3" t="s">
        <v>4</v>
      </c>
      <c r="D31" s="3" t="s">
        <v>5</v>
      </c>
      <c r="E31" s="3" t="s">
        <v>6</v>
      </c>
      <c r="F31" s="3" t="s">
        <v>7</v>
      </c>
      <c r="G31" s="3"/>
      <c r="H31" s="3"/>
      <c r="I31" s="4" t="s">
        <v>343</v>
      </c>
      <c r="J31" s="3" t="s">
        <v>6</v>
      </c>
      <c r="K31" s="4" t="s">
        <v>9</v>
      </c>
    </row>
    <row r="32" customFormat="false" ht="13" hidden="false" customHeight="false" outlineLevel="0" collapsed="false">
      <c r="A32" s="15" t="n">
        <v>1</v>
      </c>
      <c r="B32" s="16" t="n">
        <v>91</v>
      </c>
      <c r="C32" s="7" t="n">
        <v>10.06</v>
      </c>
      <c r="D32" s="25" t="s">
        <v>344</v>
      </c>
      <c r="E32" s="25" t="s">
        <v>17</v>
      </c>
      <c r="F32" s="26" t="s">
        <v>343</v>
      </c>
      <c r="I32" s="27" t="n">
        <v>1</v>
      </c>
      <c r="J32" s="28" t="s">
        <v>17</v>
      </c>
      <c r="K32" s="27" t="n">
        <v>18</v>
      </c>
    </row>
    <row r="33" customFormat="false" ht="13" hidden="false" customHeight="false" outlineLevel="0" collapsed="false">
      <c r="A33" s="15" t="n">
        <v>2</v>
      </c>
      <c r="B33" s="16" t="n">
        <v>92</v>
      </c>
      <c r="C33" s="7" t="n">
        <v>11.02</v>
      </c>
      <c r="D33" s="25" t="s">
        <v>345</v>
      </c>
      <c r="E33" s="25" t="s">
        <v>17</v>
      </c>
      <c r="F33" s="26" t="s">
        <v>343</v>
      </c>
      <c r="I33" s="27" t="n">
        <v>2</v>
      </c>
      <c r="J33" s="1" t="s">
        <v>50</v>
      </c>
      <c r="K33" s="2" t="n">
        <v>22</v>
      </c>
    </row>
    <row r="34" customFormat="false" ht="13" hidden="false" customHeight="false" outlineLevel="0" collapsed="false">
      <c r="A34" s="15" t="n">
        <v>3</v>
      </c>
      <c r="B34" s="16" t="n">
        <v>79</v>
      </c>
      <c r="C34" s="7" t="n">
        <v>11.13</v>
      </c>
      <c r="D34" s="25" t="s">
        <v>346</v>
      </c>
      <c r="E34" s="25" t="s">
        <v>33</v>
      </c>
      <c r="F34" s="26" t="s">
        <v>343</v>
      </c>
      <c r="I34" s="27" t="n">
        <v>3</v>
      </c>
      <c r="J34" s="1" t="s">
        <v>19</v>
      </c>
      <c r="K34" s="2" t="n">
        <v>24</v>
      </c>
      <c r="L34" s="27"/>
    </row>
    <row r="35" customFormat="false" ht="13" hidden="false" customHeight="false" outlineLevel="0" collapsed="false">
      <c r="A35" s="15" t="n">
        <v>4</v>
      </c>
      <c r="B35" s="16" t="n">
        <v>98</v>
      </c>
      <c r="C35" s="7" t="n">
        <v>11.21</v>
      </c>
      <c r="D35" s="25" t="s">
        <v>347</v>
      </c>
      <c r="E35" s="25" t="s">
        <v>50</v>
      </c>
      <c r="F35" s="26" t="s">
        <v>343</v>
      </c>
      <c r="I35" s="27" t="n">
        <v>4</v>
      </c>
      <c r="J35" s="1" t="s">
        <v>50</v>
      </c>
      <c r="K35" s="2" t="n">
        <v>53</v>
      </c>
    </row>
    <row r="36" customFormat="false" ht="13" hidden="false" customHeight="false" outlineLevel="0" collapsed="false">
      <c r="A36" s="15" t="n">
        <v>5</v>
      </c>
      <c r="B36" s="16" t="n">
        <v>102</v>
      </c>
      <c r="C36" s="7" t="n">
        <v>11.26</v>
      </c>
      <c r="D36" s="25" t="s">
        <v>348</v>
      </c>
      <c r="E36" s="25" t="s">
        <v>50</v>
      </c>
      <c r="F36" s="26" t="s">
        <v>343</v>
      </c>
      <c r="I36" s="27" t="n">
        <v>5</v>
      </c>
      <c r="J36" s="1" t="s">
        <v>15</v>
      </c>
      <c r="K36" s="2" t="n">
        <v>55</v>
      </c>
    </row>
    <row r="37" customFormat="false" ht="13" hidden="false" customHeight="false" outlineLevel="0" collapsed="false">
      <c r="A37" s="15" t="n">
        <v>6</v>
      </c>
      <c r="B37" s="16" t="n">
        <v>78</v>
      </c>
      <c r="C37" s="7" t="n">
        <v>11.27</v>
      </c>
      <c r="D37" s="25" t="s">
        <v>349</v>
      </c>
      <c r="E37" s="25" t="s">
        <v>21</v>
      </c>
      <c r="F37" s="26" t="s">
        <v>343</v>
      </c>
      <c r="I37" s="27"/>
    </row>
    <row r="38" customFormat="false" ht="13" hidden="false" customHeight="false" outlineLevel="0" collapsed="false">
      <c r="A38" s="15" t="n">
        <v>7</v>
      </c>
      <c r="B38" s="16" t="n">
        <v>87</v>
      </c>
      <c r="C38" s="7" t="n">
        <v>11.32</v>
      </c>
      <c r="D38" s="25" t="s">
        <v>350</v>
      </c>
      <c r="E38" s="25" t="s">
        <v>19</v>
      </c>
      <c r="F38" s="26" t="s">
        <v>343</v>
      </c>
      <c r="I38" s="27"/>
    </row>
    <row r="39" customFormat="false" ht="13" hidden="false" customHeight="false" outlineLevel="0" collapsed="false">
      <c r="A39" s="15" t="n">
        <v>8</v>
      </c>
      <c r="B39" s="16" t="n">
        <v>85</v>
      </c>
      <c r="C39" s="7" t="n">
        <v>11.37</v>
      </c>
      <c r="D39" s="25" t="s">
        <v>351</v>
      </c>
      <c r="E39" s="25" t="s">
        <v>19</v>
      </c>
      <c r="F39" s="26" t="s">
        <v>343</v>
      </c>
      <c r="I39" s="27"/>
    </row>
    <row r="40" customFormat="false" ht="13" hidden="false" customHeight="false" outlineLevel="0" collapsed="false">
      <c r="A40" s="15" t="n">
        <v>9</v>
      </c>
      <c r="B40" s="16" t="n">
        <v>86</v>
      </c>
      <c r="C40" s="7" t="n">
        <v>11.39</v>
      </c>
      <c r="D40" s="25" t="s">
        <v>352</v>
      </c>
      <c r="E40" s="25" t="s">
        <v>19</v>
      </c>
      <c r="F40" s="26" t="s">
        <v>343</v>
      </c>
      <c r="I40" s="27"/>
    </row>
    <row r="41" customFormat="false" ht="13" hidden="false" customHeight="false" outlineLevel="0" collapsed="false">
      <c r="A41" s="15" t="n">
        <v>10</v>
      </c>
      <c r="B41" s="16" t="n">
        <v>77</v>
      </c>
      <c r="C41" s="7" t="n">
        <v>11.43</v>
      </c>
      <c r="D41" s="25" t="s">
        <v>353</v>
      </c>
      <c r="E41" s="25" t="s">
        <v>69</v>
      </c>
      <c r="F41" s="26" t="s">
        <v>343</v>
      </c>
      <c r="I41" s="27"/>
    </row>
    <row r="42" customFormat="false" ht="13" hidden="false" customHeight="false" outlineLevel="0" collapsed="false">
      <c r="A42" s="15" t="n">
        <v>11</v>
      </c>
      <c r="B42" s="16" t="n">
        <v>105</v>
      </c>
      <c r="C42" s="7" t="n">
        <v>11.58</v>
      </c>
      <c r="D42" s="25" t="s">
        <v>354</v>
      </c>
      <c r="E42" s="25" t="s">
        <v>12</v>
      </c>
      <c r="F42" s="26" t="s">
        <v>343</v>
      </c>
      <c r="I42" s="27"/>
      <c r="J42" s="28"/>
      <c r="K42" s="28"/>
      <c r="L42" s="27"/>
    </row>
    <row r="43" customFormat="false" ht="13" hidden="false" customHeight="false" outlineLevel="0" collapsed="false">
      <c r="A43" s="15" t="n">
        <v>12</v>
      </c>
      <c r="B43" s="16" t="n">
        <v>81</v>
      </c>
      <c r="C43" s="7" t="n">
        <v>12.22</v>
      </c>
      <c r="D43" s="25" t="s">
        <v>355</v>
      </c>
      <c r="E43" s="25" t="s">
        <v>15</v>
      </c>
      <c r="F43" s="26" t="s">
        <v>343</v>
      </c>
      <c r="I43" s="27"/>
    </row>
    <row r="44" customFormat="false" ht="13" hidden="false" customHeight="false" outlineLevel="0" collapsed="false">
      <c r="A44" s="15" t="n">
        <v>13</v>
      </c>
      <c r="B44" s="16" t="n">
        <v>96</v>
      </c>
      <c r="C44" s="7" t="n">
        <v>12.26</v>
      </c>
      <c r="D44" s="25" t="s">
        <v>356</v>
      </c>
      <c r="E44" s="25" t="s">
        <v>50</v>
      </c>
      <c r="F44" s="26" t="s">
        <v>343</v>
      </c>
      <c r="I44" s="27"/>
    </row>
    <row r="45" customFormat="false" ht="13" hidden="false" customHeight="false" outlineLevel="0" collapsed="false">
      <c r="A45" s="15" t="n">
        <v>14</v>
      </c>
      <c r="B45" s="16" t="n">
        <v>97</v>
      </c>
      <c r="C45" s="7" t="n">
        <v>12.32</v>
      </c>
      <c r="D45" s="25" t="s">
        <v>357</v>
      </c>
      <c r="E45" s="25" t="s">
        <v>50</v>
      </c>
      <c r="F45" s="26" t="s">
        <v>343</v>
      </c>
      <c r="I45" s="27"/>
    </row>
    <row r="46" customFormat="false" ht="13" hidden="false" customHeight="false" outlineLevel="0" collapsed="false">
      <c r="A46" s="15" t="n">
        <v>15</v>
      </c>
      <c r="B46" s="16" t="n">
        <v>94</v>
      </c>
      <c r="C46" s="7" t="n">
        <v>12.49</v>
      </c>
      <c r="D46" s="25" t="s">
        <v>358</v>
      </c>
      <c r="E46" s="25" t="s">
        <v>17</v>
      </c>
      <c r="F46" s="26" t="s">
        <v>343</v>
      </c>
      <c r="I46" s="27"/>
      <c r="J46" s="28"/>
      <c r="K46" s="28"/>
      <c r="L46" s="27"/>
    </row>
    <row r="47" customFormat="false" ht="13" hidden="false" customHeight="false" outlineLevel="0" collapsed="false">
      <c r="A47" s="15" t="n">
        <v>16</v>
      </c>
      <c r="B47" s="16" t="n">
        <v>93</v>
      </c>
      <c r="C47" s="7" t="n">
        <v>13.07</v>
      </c>
      <c r="D47" s="25" t="s">
        <v>359</v>
      </c>
      <c r="E47" s="25" t="s">
        <v>17</v>
      </c>
      <c r="F47" s="26" t="s">
        <v>343</v>
      </c>
      <c r="I47" s="27"/>
      <c r="J47" s="28"/>
      <c r="K47" s="28"/>
      <c r="L47" s="27"/>
    </row>
    <row r="48" customFormat="false" ht="13" hidden="false" customHeight="false" outlineLevel="0" collapsed="false">
      <c r="A48" s="15" t="n">
        <v>17</v>
      </c>
      <c r="B48" s="16" t="n">
        <v>80</v>
      </c>
      <c r="C48" s="7" t="n">
        <v>13.11</v>
      </c>
      <c r="D48" s="25" t="s">
        <v>360</v>
      </c>
      <c r="E48" s="25" t="s">
        <v>33</v>
      </c>
      <c r="F48" s="26" t="s">
        <v>343</v>
      </c>
      <c r="I48" s="27"/>
      <c r="J48" s="28"/>
      <c r="K48" s="28"/>
      <c r="L48" s="27"/>
    </row>
    <row r="49" customFormat="false" ht="13" hidden="false" customHeight="false" outlineLevel="0" collapsed="false">
      <c r="A49" s="15" t="n">
        <v>18</v>
      </c>
      <c r="B49" s="16" t="n">
        <v>103</v>
      </c>
      <c r="C49" s="7" t="n">
        <v>13.34</v>
      </c>
      <c r="D49" s="25" t="s">
        <v>361</v>
      </c>
      <c r="E49" s="25" t="s">
        <v>50</v>
      </c>
      <c r="F49" s="26" t="s">
        <v>343</v>
      </c>
      <c r="I49" s="27"/>
    </row>
    <row r="50" customFormat="false" ht="13" hidden="false" customHeight="false" outlineLevel="0" collapsed="false">
      <c r="A50" s="15" t="n">
        <v>19</v>
      </c>
      <c r="B50" s="16" t="n">
        <v>75</v>
      </c>
      <c r="C50" s="7" t="n">
        <v>14.26</v>
      </c>
      <c r="D50" s="25" t="s">
        <v>362</v>
      </c>
      <c r="E50" s="25" t="s">
        <v>60</v>
      </c>
      <c r="F50" s="26" t="s">
        <v>343</v>
      </c>
      <c r="I50" s="27"/>
    </row>
    <row r="51" customFormat="false" ht="13" hidden="false" customHeight="false" outlineLevel="0" collapsed="false">
      <c r="A51" s="15" t="n">
        <v>20</v>
      </c>
      <c r="B51" s="16" t="n">
        <v>82</v>
      </c>
      <c r="C51" s="7" t="n">
        <v>15.05</v>
      </c>
      <c r="D51" s="25" t="s">
        <v>363</v>
      </c>
      <c r="E51" s="25" t="s">
        <v>15</v>
      </c>
      <c r="F51" s="26" t="s">
        <v>343</v>
      </c>
      <c r="I51" s="27"/>
    </row>
    <row r="52" customFormat="false" ht="13" hidden="false" customHeight="false" outlineLevel="0" collapsed="false">
      <c r="A52" s="15" t="n">
        <v>21</v>
      </c>
      <c r="B52" s="16" t="n">
        <v>101</v>
      </c>
      <c r="C52" s="7" t="n">
        <v>15.09</v>
      </c>
      <c r="D52" s="25" t="s">
        <v>364</v>
      </c>
      <c r="E52" s="25" t="s">
        <v>50</v>
      </c>
      <c r="F52" s="26" t="s">
        <v>343</v>
      </c>
      <c r="I52" s="27"/>
    </row>
    <row r="53" customFormat="false" ht="13" hidden="false" customHeight="false" outlineLevel="0" collapsed="false">
      <c r="A53" s="15" t="n">
        <v>22</v>
      </c>
      <c r="B53" s="16" t="n">
        <v>99</v>
      </c>
      <c r="C53" s="7" t="n">
        <v>15.24</v>
      </c>
      <c r="D53" s="25" t="s">
        <v>365</v>
      </c>
      <c r="E53" s="25" t="s">
        <v>50</v>
      </c>
      <c r="F53" s="26" t="s">
        <v>343</v>
      </c>
      <c r="I53" s="27"/>
      <c r="J53" s="28"/>
      <c r="K53" s="28"/>
      <c r="L53" s="27"/>
    </row>
    <row r="54" customFormat="false" ht="13" hidden="false" customHeight="false" outlineLevel="0" collapsed="false">
      <c r="A54" s="15" t="n">
        <v>23</v>
      </c>
      <c r="B54" s="16" t="n">
        <v>83</v>
      </c>
      <c r="C54" s="7" t="n">
        <v>16.09</v>
      </c>
      <c r="D54" s="25" t="s">
        <v>366</v>
      </c>
      <c r="E54" s="25" t="s">
        <v>15</v>
      </c>
      <c r="F54" s="26" t="s">
        <v>343</v>
      </c>
      <c r="I54" s="27"/>
    </row>
    <row r="55" customFormat="false" ht="12.5" hidden="false" customHeight="false" outlineLevel="0" collapsed="false">
      <c r="I55" s="27"/>
    </row>
    <row r="56" customFormat="false" ht="13" hidden="false" customHeight="false" outlineLevel="0" collapsed="false">
      <c r="A56" s="24" t="s">
        <v>367</v>
      </c>
      <c r="B56" s="3"/>
      <c r="C56" s="3" t="s">
        <v>368</v>
      </c>
      <c r="D56" s="3"/>
      <c r="E56" s="3"/>
      <c r="F56" s="3"/>
      <c r="G56" s="3"/>
      <c r="H56" s="3"/>
      <c r="I56" s="4"/>
      <c r="J56" s="3"/>
      <c r="K56" s="4"/>
    </row>
    <row r="57" customFormat="false" ht="13" hidden="false" customHeight="false" outlineLevel="0" collapsed="false">
      <c r="A57" s="4" t="s">
        <v>2</v>
      </c>
      <c r="B57" s="3" t="s">
        <v>3</v>
      </c>
      <c r="C57" s="3" t="s">
        <v>4</v>
      </c>
      <c r="D57" s="3" t="s">
        <v>5</v>
      </c>
      <c r="E57" s="3" t="s">
        <v>6</v>
      </c>
      <c r="F57" s="3" t="s">
        <v>7</v>
      </c>
      <c r="G57" s="3"/>
      <c r="H57" s="3"/>
      <c r="I57" s="4" t="s">
        <v>369</v>
      </c>
      <c r="J57" s="3" t="s">
        <v>6</v>
      </c>
      <c r="K57" s="4" t="s">
        <v>9</v>
      </c>
    </row>
    <row r="58" customFormat="false" ht="13" hidden="false" customHeight="false" outlineLevel="0" collapsed="false">
      <c r="A58" s="15" t="n">
        <v>1</v>
      </c>
      <c r="B58" s="16" t="n">
        <v>141</v>
      </c>
      <c r="C58" s="29" t="n">
        <v>10.56</v>
      </c>
      <c r="D58" s="25" t="s">
        <v>370</v>
      </c>
      <c r="E58" s="25" t="s">
        <v>33</v>
      </c>
      <c r="F58" s="26" t="s">
        <v>369</v>
      </c>
      <c r="I58" s="27" t="n">
        <v>1</v>
      </c>
      <c r="J58" s="28" t="s">
        <v>17</v>
      </c>
      <c r="K58" s="2" t="n">
        <v>12</v>
      </c>
      <c r="L58" s="30"/>
    </row>
    <row r="59" customFormat="false" ht="13" hidden="false" customHeight="false" outlineLevel="0" collapsed="false">
      <c r="A59" s="15" t="n">
        <v>2</v>
      </c>
      <c r="B59" s="16" t="n">
        <v>156</v>
      </c>
      <c r="C59" s="29" t="n">
        <v>11.29</v>
      </c>
      <c r="D59" s="25" t="s">
        <v>371</v>
      </c>
      <c r="E59" s="25" t="s">
        <v>17</v>
      </c>
      <c r="F59" s="26" t="s">
        <v>369</v>
      </c>
      <c r="I59" s="27" t="n">
        <v>2</v>
      </c>
      <c r="J59" s="28" t="s">
        <v>15</v>
      </c>
      <c r="K59" s="2" t="n">
        <v>24</v>
      </c>
    </row>
    <row r="60" customFormat="false" ht="13" hidden="false" customHeight="false" outlineLevel="0" collapsed="false">
      <c r="A60" s="15" t="n">
        <v>3</v>
      </c>
      <c r="B60" s="16" t="n">
        <v>144</v>
      </c>
      <c r="C60" s="29" t="n">
        <v>11.52</v>
      </c>
      <c r="D60" s="25" t="s">
        <v>372</v>
      </c>
      <c r="E60" s="25" t="s">
        <v>15</v>
      </c>
      <c r="F60" s="26" t="s">
        <v>369</v>
      </c>
      <c r="I60" s="27" t="n">
        <v>3</v>
      </c>
      <c r="J60" s="28" t="s">
        <v>60</v>
      </c>
      <c r="K60" s="30" t="n">
        <v>32</v>
      </c>
    </row>
    <row r="61" customFormat="false" ht="13" hidden="false" customHeight="false" outlineLevel="0" collapsed="false">
      <c r="A61" s="15" t="n">
        <v>4</v>
      </c>
      <c r="B61" s="16" t="n">
        <v>154</v>
      </c>
      <c r="C61" s="29" t="n">
        <v>12</v>
      </c>
      <c r="D61" s="25" t="s">
        <v>373</v>
      </c>
      <c r="E61" s="25" t="s">
        <v>17</v>
      </c>
      <c r="F61" s="26" t="s">
        <v>369</v>
      </c>
      <c r="I61" s="27" t="n">
        <v>4</v>
      </c>
      <c r="J61" s="28" t="s">
        <v>33</v>
      </c>
      <c r="K61" s="2" t="n">
        <v>33</v>
      </c>
    </row>
    <row r="62" customFormat="false" ht="13" hidden="false" customHeight="false" outlineLevel="0" collapsed="false">
      <c r="A62" s="15" t="n">
        <v>5</v>
      </c>
      <c r="B62" s="16" t="n">
        <v>137</v>
      </c>
      <c r="C62" s="29" t="n">
        <v>12.05</v>
      </c>
      <c r="D62" s="25" t="s">
        <v>374</v>
      </c>
      <c r="E62" s="25" t="s">
        <v>60</v>
      </c>
      <c r="F62" s="26" t="s">
        <v>369</v>
      </c>
      <c r="I62" s="27" t="n">
        <v>5</v>
      </c>
      <c r="J62" s="28" t="s">
        <v>50</v>
      </c>
      <c r="K62" s="2" t="n">
        <v>42</v>
      </c>
    </row>
    <row r="63" customFormat="false" ht="13" hidden="false" customHeight="false" outlineLevel="0" collapsed="false">
      <c r="A63" s="15" t="n">
        <v>6</v>
      </c>
      <c r="B63" s="16" t="n">
        <v>151</v>
      </c>
      <c r="C63" s="29" t="n">
        <v>12.32</v>
      </c>
      <c r="D63" s="25" t="s">
        <v>375</v>
      </c>
      <c r="E63" s="25" t="s">
        <v>17</v>
      </c>
      <c r="F63" s="26" t="s">
        <v>369</v>
      </c>
      <c r="I63" s="27" t="n">
        <v>6</v>
      </c>
      <c r="J63" s="28" t="s">
        <v>17</v>
      </c>
      <c r="K63" s="2" t="n">
        <v>49</v>
      </c>
    </row>
    <row r="64" customFormat="false" ht="13" hidden="false" customHeight="false" outlineLevel="0" collapsed="false">
      <c r="A64" s="15" t="n">
        <v>7</v>
      </c>
      <c r="B64" s="16" t="n">
        <v>152</v>
      </c>
      <c r="C64" s="29" t="n">
        <v>12.49</v>
      </c>
      <c r="D64" s="25" t="s">
        <v>376</v>
      </c>
      <c r="E64" s="25" t="s">
        <v>17</v>
      </c>
      <c r="F64" s="26" t="s">
        <v>369</v>
      </c>
      <c r="I64" s="27"/>
    </row>
    <row r="65" customFormat="false" ht="13" hidden="false" customHeight="false" outlineLevel="0" collapsed="false">
      <c r="A65" s="15" t="n">
        <v>8</v>
      </c>
      <c r="B65" s="16" t="n">
        <v>158</v>
      </c>
      <c r="C65" s="29" t="n">
        <v>12.59</v>
      </c>
      <c r="D65" s="25" t="s">
        <v>377</v>
      </c>
      <c r="E65" s="25" t="s">
        <v>50</v>
      </c>
      <c r="F65" s="26" t="s">
        <v>369</v>
      </c>
      <c r="I65" s="27"/>
    </row>
    <row r="66" customFormat="false" ht="13" hidden="false" customHeight="false" outlineLevel="0" collapsed="false">
      <c r="A66" s="15" t="n">
        <v>9</v>
      </c>
      <c r="B66" s="16" t="n">
        <v>136</v>
      </c>
      <c r="C66" s="29" t="n">
        <v>13.03</v>
      </c>
      <c r="D66" s="25" t="s">
        <v>378</v>
      </c>
      <c r="E66" s="25" t="s">
        <v>60</v>
      </c>
      <c r="F66" s="26" t="s">
        <v>369</v>
      </c>
      <c r="I66" s="27"/>
    </row>
    <row r="67" customFormat="false" ht="13" hidden="false" customHeight="false" outlineLevel="0" collapsed="false">
      <c r="A67" s="15" t="n">
        <v>10</v>
      </c>
      <c r="B67" s="16" t="n">
        <v>143</v>
      </c>
      <c r="C67" s="29" t="n">
        <v>13.16</v>
      </c>
      <c r="D67" s="25" t="s">
        <v>379</v>
      </c>
      <c r="E67" s="25" t="s">
        <v>15</v>
      </c>
      <c r="F67" s="26" t="s">
        <v>369</v>
      </c>
      <c r="I67" s="27"/>
    </row>
    <row r="68" customFormat="false" ht="13" hidden="false" customHeight="false" outlineLevel="0" collapsed="false">
      <c r="A68" s="15" t="n">
        <v>11</v>
      </c>
      <c r="B68" s="16" t="n">
        <v>145</v>
      </c>
      <c r="C68" s="29" t="n">
        <v>13.3</v>
      </c>
      <c r="D68" s="25" t="s">
        <v>380</v>
      </c>
      <c r="E68" s="25" t="s">
        <v>15</v>
      </c>
      <c r="F68" s="26" t="s">
        <v>369</v>
      </c>
      <c r="I68" s="27"/>
    </row>
    <row r="69" customFormat="false" ht="13" hidden="false" customHeight="false" outlineLevel="0" collapsed="false">
      <c r="A69" s="15" t="n">
        <v>12</v>
      </c>
      <c r="B69" s="16" t="n">
        <v>148</v>
      </c>
      <c r="C69" s="29" t="n">
        <v>13.41</v>
      </c>
      <c r="D69" s="25" t="s">
        <v>381</v>
      </c>
      <c r="E69" s="25" t="s">
        <v>19</v>
      </c>
      <c r="F69" s="26" t="s">
        <v>369</v>
      </c>
      <c r="I69" s="27"/>
    </row>
    <row r="70" customFormat="false" ht="13" hidden="false" customHeight="false" outlineLevel="0" collapsed="false">
      <c r="A70" s="15" t="n">
        <v>13</v>
      </c>
      <c r="B70" s="16" t="n">
        <v>159</v>
      </c>
      <c r="C70" s="29" t="n">
        <v>13.45</v>
      </c>
      <c r="D70" s="25" t="s">
        <v>382</v>
      </c>
      <c r="E70" s="25" t="s">
        <v>50</v>
      </c>
      <c r="F70" s="26" t="s">
        <v>369</v>
      </c>
      <c r="I70" s="27"/>
    </row>
    <row r="71" customFormat="false" ht="13" hidden="false" customHeight="false" outlineLevel="0" collapsed="false">
      <c r="A71" s="15" t="n">
        <v>14</v>
      </c>
      <c r="B71" s="16" t="n">
        <v>147</v>
      </c>
      <c r="C71" s="29" t="n">
        <v>13.52</v>
      </c>
      <c r="D71" s="25" t="s">
        <v>383</v>
      </c>
      <c r="E71" s="25" t="s">
        <v>19</v>
      </c>
      <c r="F71" s="26" t="s">
        <v>369</v>
      </c>
      <c r="I71" s="27"/>
    </row>
    <row r="72" customFormat="false" ht="13" hidden="false" customHeight="false" outlineLevel="0" collapsed="false">
      <c r="A72" s="15" t="n">
        <v>15</v>
      </c>
      <c r="B72" s="16" t="n">
        <v>140</v>
      </c>
      <c r="C72" s="29" t="n">
        <v>14.05</v>
      </c>
      <c r="D72" s="25" t="s">
        <v>384</v>
      </c>
      <c r="E72" s="25" t="s">
        <v>33</v>
      </c>
      <c r="F72" s="26" t="s">
        <v>369</v>
      </c>
      <c r="I72" s="27"/>
    </row>
    <row r="73" customFormat="false" ht="13" hidden="false" customHeight="false" outlineLevel="0" collapsed="false">
      <c r="A73" s="15" t="n">
        <v>16</v>
      </c>
      <c r="B73" s="16" t="n">
        <v>150</v>
      </c>
      <c r="C73" s="29" t="n">
        <v>14.08</v>
      </c>
      <c r="D73" s="25" t="s">
        <v>385</v>
      </c>
      <c r="E73" s="25" t="s">
        <v>134</v>
      </c>
      <c r="F73" s="26" t="s">
        <v>369</v>
      </c>
      <c r="I73" s="27"/>
    </row>
    <row r="74" customFormat="false" ht="13" hidden="false" customHeight="false" outlineLevel="0" collapsed="false">
      <c r="A74" s="15" t="n">
        <v>17</v>
      </c>
      <c r="B74" s="16" t="n">
        <v>142</v>
      </c>
      <c r="C74" s="29" t="n">
        <v>14.2</v>
      </c>
      <c r="D74" s="25" t="s">
        <v>386</v>
      </c>
      <c r="E74" s="25" t="s">
        <v>33</v>
      </c>
      <c r="F74" s="26" t="s">
        <v>369</v>
      </c>
      <c r="I74" s="27"/>
      <c r="J74" s="28"/>
      <c r="K74" s="28"/>
      <c r="L74" s="27"/>
    </row>
    <row r="75" customFormat="false" ht="13" hidden="false" customHeight="false" outlineLevel="0" collapsed="false">
      <c r="A75" s="15" t="n">
        <v>18</v>
      </c>
      <c r="B75" s="16" t="n">
        <v>138</v>
      </c>
      <c r="C75" s="29" t="n">
        <v>14.22</v>
      </c>
      <c r="D75" s="25" t="s">
        <v>387</v>
      </c>
      <c r="E75" s="25" t="s">
        <v>60</v>
      </c>
      <c r="F75" s="26" t="s">
        <v>369</v>
      </c>
      <c r="I75" s="27"/>
    </row>
    <row r="76" customFormat="false" ht="13" hidden="false" customHeight="false" outlineLevel="0" collapsed="false">
      <c r="A76" s="15" t="n">
        <v>19</v>
      </c>
      <c r="B76" s="16" t="n">
        <v>155</v>
      </c>
      <c r="C76" s="29" t="n">
        <v>14.23</v>
      </c>
      <c r="D76" s="25" t="s">
        <v>388</v>
      </c>
      <c r="E76" s="25" t="s">
        <v>17</v>
      </c>
      <c r="F76" s="26" t="s">
        <v>369</v>
      </c>
      <c r="I76" s="27"/>
    </row>
    <row r="77" customFormat="false" ht="13" hidden="false" customHeight="false" outlineLevel="0" collapsed="false">
      <c r="A77" s="15" t="n">
        <v>20</v>
      </c>
      <c r="B77" s="16" t="n">
        <v>160</v>
      </c>
      <c r="C77" s="29" t="n">
        <v>14.25</v>
      </c>
      <c r="D77" s="25" t="s">
        <v>389</v>
      </c>
      <c r="E77" s="25" t="s">
        <v>12</v>
      </c>
      <c r="F77" s="26" t="s">
        <v>369</v>
      </c>
      <c r="I77" s="27"/>
    </row>
    <row r="78" customFormat="false" ht="13" hidden="false" customHeight="false" outlineLevel="0" collapsed="false">
      <c r="A78" s="15" t="n">
        <v>21</v>
      </c>
      <c r="B78" s="16" t="n">
        <v>157</v>
      </c>
      <c r="C78" s="29" t="n">
        <v>14.42</v>
      </c>
      <c r="D78" s="25" t="s">
        <v>390</v>
      </c>
      <c r="E78" s="25" t="s">
        <v>50</v>
      </c>
      <c r="F78" s="26" t="s">
        <v>369</v>
      </c>
      <c r="I78" s="27"/>
    </row>
    <row r="79" customFormat="false" ht="13" hidden="false" customHeight="false" outlineLevel="0" collapsed="false">
      <c r="A79" s="15" t="n">
        <v>22</v>
      </c>
      <c r="B79" s="16" t="n">
        <v>146</v>
      </c>
      <c r="C79" s="29" t="n">
        <v>14.49</v>
      </c>
      <c r="D79" s="25" t="s">
        <v>391</v>
      </c>
      <c r="E79" s="25" t="s">
        <v>15</v>
      </c>
      <c r="F79" s="26" t="s">
        <v>369</v>
      </c>
      <c r="I79" s="27"/>
    </row>
    <row r="80" customFormat="false" ht="13" hidden="false" customHeight="false" outlineLevel="0" collapsed="false">
      <c r="A80" s="15" t="n">
        <v>23</v>
      </c>
      <c r="B80" s="31" t="n">
        <v>153</v>
      </c>
      <c r="C80" s="29" t="n">
        <v>15.23</v>
      </c>
      <c r="D80" s="25" t="s">
        <v>392</v>
      </c>
      <c r="E80" s="25" t="s">
        <v>17</v>
      </c>
      <c r="F80" s="26" t="s">
        <v>369</v>
      </c>
      <c r="I80" s="27"/>
    </row>
    <row r="81" customFormat="false" ht="12.5" hidden="false" customHeight="false" outlineLevel="0" collapsed="false">
      <c r="A81" s="15" t="n">
        <v>24</v>
      </c>
      <c r="B81" s="18" t="n">
        <v>139</v>
      </c>
      <c r="C81" s="29" t="n">
        <v>18.23</v>
      </c>
      <c r="D81" s="25" t="s">
        <v>393</v>
      </c>
      <c r="E81" s="25" t="s">
        <v>28</v>
      </c>
      <c r="F81" s="26" t="s">
        <v>369</v>
      </c>
      <c r="I81" s="27"/>
    </row>
    <row r="82" customFormat="false" ht="12.5" hidden="false" customHeight="false" outlineLevel="0" collapsed="false">
      <c r="I82" s="27"/>
    </row>
    <row r="83" customFormat="false" ht="13" hidden="false" customHeight="false" outlineLevel="0" collapsed="false">
      <c r="A83" s="24" t="s">
        <v>394</v>
      </c>
      <c r="B83" s="3"/>
      <c r="D83" s="3" t="s">
        <v>395</v>
      </c>
      <c r="E83" s="3"/>
      <c r="F83" s="3"/>
      <c r="G83" s="3"/>
      <c r="H83" s="3"/>
      <c r="I83" s="4"/>
      <c r="J83" s="3"/>
      <c r="K83" s="4"/>
    </row>
    <row r="84" customFormat="false" ht="13" hidden="false" customHeight="false" outlineLevel="0" collapsed="false">
      <c r="A84" s="4" t="s">
        <v>2</v>
      </c>
      <c r="B84" s="3" t="s">
        <v>3</v>
      </c>
      <c r="C84" s="3" t="s">
        <v>4</v>
      </c>
      <c r="D84" s="3" t="s">
        <v>5</v>
      </c>
      <c r="E84" s="3" t="s">
        <v>6</v>
      </c>
      <c r="F84" s="3" t="s">
        <v>7</v>
      </c>
      <c r="G84" s="3"/>
      <c r="H84" s="3"/>
      <c r="I84" s="4" t="s">
        <v>396</v>
      </c>
      <c r="J84" s="3" t="s">
        <v>6</v>
      </c>
      <c r="K84" s="4" t="s">
        <v>9</v>
      </c>
    </row>
    <row r="85" customFormat="false" ht="13" hidden="false" customHeight="false" outlineLevel="0" collapsed="false">
      <c r="A85" s="9" t="n">
        <v>1</v>
      </c>
      <c r="B85" s="6" t="n">
        <v>201</v>
      </c>
      <c r="C85" s="7" t="n">
        <v>15.39</v>
      </c>
      <c r="D85" s="32" t="s">
        <v>397</v>
      </c>
      <c r="E85" s="32" t="s">
        <v>19</v>
      </c>
      <c r="F85" s="33" t="s">
        <v>398</v>
      </c>
      <c r="G85" s="34" t="s">
        <v>396</v>
      </c>
      <c r="I85" s="27" t="n">
        <v>1</v>
      </c>
      <c r="J85" s="35" t="s">
        <v>19</v>
      </c>
      <c r="K85" s="27" t="n">
        <v>11</v>
      </c>
      <c r="L85" s="30"/>
    </row>
    <row r="86" customFormat="false" ht="13" hidden="false" customHeight="false" outlineLevel="0" collapsed="false">
      <c r="A86" s="9" t="n">
        <v>2</v>
      </c>
      <c r="B86" s="6" t="n">
        <v>202</v>
      </c>
      <c r="C86" s="7" t="n">
        <v>15.55</v>
      </c>
      <c r="D86" s="32" t="s">
        <v>399</v>
      </c>
      <c r="E86" s="32" t="s">
        <v>19</v>
      </c>
      <c r="F86" s="33" t="s">
        <v>398</v>
      </c>
      <c r="G86" s="34" t="s">
        <v>396</v>
      </c>
      <c r="I86" s="27" t="n">
        <v>2</v>
      </c>
      <c r="J86" s="36" t="s">
        <v>33</v>
      </c>
      <c r="K86" s="30" t="n">
        <v>15</v>
      </c>
    </row>
    <row r="87" customFormat="false" ht="13" hidden="false" customHeight="false" outlineLevel="0" collapsed="false">
      <c r="A87" s="9" t="n">
        <v>3</v>
      </c>
      <c r="B87" s="6" t="n">
        <v>223</v>
      </c>
      <c r="C87" s="7" t="n">
        <v>16.03</v>
      </c>
      <c r="D87" s="32" t="s">
        <v>400</v>
      </c>
      <c r="E87" s="32" t="s">
        <v>15</v>
      </c>
      <c r="F87" s="33" t="s">
        <v>401</v>
      </c>
      <c r="G87" s="34" t="s">
        <v>396</v>
      </c>
      <c r="I87" s="27" t="n">
        <v>3</v>
      </c>
      <c r="J87" s="37" t="s">
        <v>15</v>
      </c>
      <c r="K87" s="2" t="n">
        <v>31</v>
      </c>
      <c r="L87" s="27"/>
      <c r="M87" s="38"/>
    </row>
    <row r="88" customFormat="false" ht="13" hidden="false" customHeight="false" outlineLevel="0" collapsed="false">
      <c r="A88" s="9" t="n">
        <v>4</v>
      </c>
      <c r="B88" s="6" t="n">
        <v>192</v>
      </c>
      <c r="C88" s="7" t="n">
        <v>16.21</v>
      </c>
      <c r="D88" s="32" t="s">
        <v>402</v>
      </c>
      <c r="E88" s="32" t="s">
        <v>33</v>
      </c>
      <c r="F88" s="33" t="s">
        <v>398</v>
      </c>
      <c r="G88" s="34" t="s">
        <v>396</v>
      </c>
      <c r="I88" s="27"/>
    </row>
    <row r="89" customFormat="false" ht="13" hidden="false" customHeight="false" outlineLevel="0" collapsed="false">
      <c r="A89" s="9" t="n">
        <v>5</v>
      </c>
      <c r="B89" s="6" t="n">
        <v>195</v>
      </c>
      <c r="C89" s="7" t="n">
        <v>16.39</v>
      </c>
      <c r="D89" s="32" t="s">
        <v>403</v>
      </c>
      <c r="E89" s="32" t="s">
        <v>33</v>
      </c>
      <c r="F89" s="33" t="s">
        <v>398</v>
      </c>
      <c r="G89" s="34" t="s">
        <v>396</v>
      </c>
      <c r="I89" s="27"/>
    </row>
    <row r="90" customFormat="false" ht="13" hidden="false" customHeight="false" outlineLevel="0" collapsed="false">
      <c r="A90" s="9" t="n">
        <v>6</v>
      </c>
      <c r="B90" s="6" t="n">
        <v>221</v>
      </c>
      <c r="C90" s="7" t="n">
        <v>16.47</v>
      </c>
      <c r="D90" s="32" t="s">
        <v>404</v>
      </c>
      <c r="E90" s="32" t="s">
        <v>33</v>
      </c>
      <c r="F90" s="33" t="s">
        <v>401</v>
      </c>
      <c r="G90" s="34" t="s">
        <v>396</v>
      </c>
      <c r="I90" s="27"/>
    </row>
    <row r="91" customFormat="false" ht="13" hidden="false" customHeight="false" outlineLevel="0" collapsed="false">
      <c r="A91" s="9" t="n">
        <v>7</v>
      </c>
      <c r="B91" s="6" t="n">
        <v>193</v>
      </c>
      <c r="C91" s="7" t="n">
        <v>17.11</v>
      </c>
      <c r="D91" s="32" t="s">
        <v>405</v>
      </c>
      <c r="E91" s="32" t="s">
        <v>33</v>
      </c>
      <c r="F91" s="33" t="s">
        <v>398</v>
      </c>
      <c r="G91" s="34" t="s">
        <v>396</v>
      </c>
      <c r="I91" s="27"/>
    </row>
    <row r="92" customFormat="false" ht="13" hidden="false" customHeight="false" outlineLevel="0" collapsed="false">
      <c r="A92" s="9" t="n">
        <v>8</v>
      </c>
      <c r="B92" s="6" t="n">
        <v>225</v>
      </c>
      <c r="C92" s="7" t="n">
        <v>17.25</v>
      </c>
      <c r="D92" s="32" t="s">
        <v>406</v>
      </c>
      <c r="E92" s="32" t="s">
        <v>19</v>
      </c>
      <c r="F92" s="33" t="s">
        <v>401</v>
      </c>
      <c r="G92" s="34" t="s">
        <v>396</v>
      </c>
      <c r="I92" s="27"/>
    </row>
    <row r="93" customFormat="false" ht="13" hidden="false" customHeight="false" outlineLevel="0" collapsed="false">
      <c r="A93" s="9" t="n">
        <v>9</v>
      </c>
      <c r="B93" s="6" t="n">
        <v>203</v>
      </c>
      <c r="C93" s="7" t="n">
        <v>17.35</v>
      </c>
      <c r="D93" s="32" t="s">
        <v>407</v>
      </c>
      <c r="E93" s="32" t="s">
        <v>17</v>
      </c>
      <c r="F93" s="33" t="s">
        <v>398</v>
      </c>
      <c r="G93" s="34" t="s">
        <v>396</v>
      </c>
      <c r="I93" s="27"/>
    </row>
    <row r="94" customFormat="false" ht="13" hidden="false" customHeight="false" outlineLevel="0" collapsed="false">
      <c r="A94" s="9" t="n">
        <v>10</v>
      </c>
      <c r="B94" s="6" t="n">
        <v>191</v>
      </c>
      <c r="C94" s="7" t="n">
        <v>17.51</v>
      </c>
      <c r="D94" s="32" t="s">
        <v>408</v>
      </c>
      <c r="E94" s="32" t="s">
        <v>95</v>
      </c>
      <c r="F94" s="33" t="s">
        <v>398</v>
      </c>
      <c r="G94" s="34" t="s">
        <v>396</v>
      </c>
      <c r="I94" s="27"/>
      <c r="J94" s="28"/>
      <c r="K94" s="28"/>
      <c r="L94" s="27"/>
      <c r="M94" s="38"/>
    </row>
    <row r="95" customFormat="false" ht="13" hidden="false" customHeight="false" outlineLevel="0" collapsed="false">
      <c r="A95" s="9" t="n">
        <v>11</v>
      </c>
      <c r="B95" s="6" t="n">
        <v>204</v>
      </c>
      <c r="C95" s="7" t="n">
        <v>18.03</v>
      </c>
      <c r="D95" s="32" t="s">
        <v>409</v>
      </c>
      <c r="E95" s="32" t="s">
        <v>17</v>
      </c>
      <c r="F95" s="33" t="s">
        <v>398</v>
      </c>
      <c r="G95" s="34" t="s">
        <v>396</v>
      </c>
      <c r="I95" s="27"/>
    </row>
    <row r="96" customFormat="false" ht="13" hidden="false" customHeight="false" outlineLevel="0" collapsed="false">
      <c r="A96" s="9" t="n">
        <v>12</v>
      </c>
      <c r="B96" s="6" t="n">
        <v>219</v>
      </c>
      <c r="C96" s="7" t="n">
        <v>18.05</v>
      </c>
      <c r="D96" s="32" t="s">
        <v>410</v>
      </c>
      <c r="E96" s="32" t="s">
        <v>411</v>
      </c>
      <c r="F96" s="33" t="s">
        <v>401</v>
      </c>
      <c r="G96" s="34" t="s">
        <v>396</v>
      </c>
      <c r="I96" s="27"/>
      <c r="J96" s="28"/>
      <c r="K96" s="28"/>
      <c r="L96" s="27"/>
      <c r="M96" s="38"/>
    </row>
    <row r="97" customFormat="false" ht="13" hidden="false" customHeight="false" outlineLevel="0" collapsed="false">
      <c r="A97" s="9" t="n">
        <v>13</v>
      </c>
      <c r="B97" s="6" t="n">
        <v>222</v>
      </c>
      <c r="C97" s="7" t="n">
        <v>18.06</v>
      </c>
      <c r="D97" s="32" t="s">
        <v>412</v>
      </c>
      <c r="E97" s="32" t="s">
        <v>15</v>
      </c>
      <c r="F97" s="33" t="s">
        <v>401</v>
      </c>
      <c r="G97" s="34" t="s">
        <v>396</v>
      </c>
      <c r="I97" s="27"/>
      <c r="J97" s="28"/>
      <c r="K97" s="28"/>
      <c r="L97" s="27"/>
      <c r="M97" s="38"/>
    </row>
    <row r="98" customFormat="false" ht="13" hidden="false" customHeight="false" outlineLevel="0" collapsed="false">
      <c r="A98" s="9" t="n">
        <v>14</v>
      </c>
      <c r="B98" s="6" t="n">
        <v>194</v>
      </c>
      <c r="C98" s="7" t="n">
        <v>18.28</v>
      </c>
      <c r="D98" s="32" t="s">
        <v>413</v>
      </c>
      <c r="E98" s="32" t="s">
        <v>33</v>
      </c>
      <c r="F98" s="33" t="s">
        <v>398</v>
      </c>
      <c r="G98" s="34" t="s">
        <v>396</v>
      </c>
      <c r="I98" s="27"/>
    </row>
    <row r="99" customFormat="false" ht="13" hidden="false" customHeight="false" outlineLevel="0" collapsed="false">
      <c r="A99" s="9" t="n">
        <v>15</v>
      </c>
      <c r="B99" s="6" t="n">
        <v>224</v>
      </c>
      <c r="C99" s="7" t="n">
        <v>18.69</v>
      </c>
      <c r="D99" s="32" t="s">
        <v>414</v>
      </c>
      <c r="E99" s="32" t="s">
        <v>15</v>
      </c>
      <c r="F99" s="33" t="s">
        <v>401</v>
      </c>
      <c r="G99" s="34" t="s">
        <v>396</v>
      </c>
      <c r="I99" s="27"/>
    </row>
    <row r="100" customFormat="false" ht="13" hidden="false" customHeight="false" outlineLevel="0" collapsed="false">
      <c r="A100" s="9" t="n">
        <v>16</v>
      </c>
      <c r="B100" s="6" t="n">
        <v>200</v>
      </c>
      <c r="C100" s="7" t="n">
        <v>19.1</v>
      </c>
      <c r="D100" s="32" t="s">
        <v>415</v>
      </c>
      <c r="E100" s="32" t="s">
        <v>15</v>
      </c>
      <c r="F100" s="33" t="s">
        <v>398</v>
      </c>
      <c r="G100" s="34" t="s">
        <v>396</v>
      </c>
      <c r="I100" s="27"/>
    </row>
    <row r="101" customFormat="false" ht="13" hidden="false" customHeight="false" outlineLevel="0" collapsed="false">
      <c r="A101" s="9" t="n">
        <v>17</v>
      </c>
      <c r="B101" s="6" t="n">
        <v>197</v>
      </c>
      <c r="C101" s="7" t="n">
        <v>19.46</v>
      </c>
      <c r="D101" s="32" t="s">
        <v>416</v>
      </c>
      <c r="E101" s="32" t="s">
        <v>15</v>
      </c>
      <c r="F101" s="33" t="s">
        <v>398</v>
      </c>
      <c r="G101" s="34" t="s">
        <v>396</v>
      </c>
      <c r="I101" s="27"/>
    </row>
    <row r="102" customFormat="false" ht="13" hidden="false" customHeight="false" outlineLevel="0" collapsed="false">
      <c r="A102" s="9" t="n">
        <v>18</v>
      </c>
      <c r="B102" s="6" t="n">
        <v>188</v>
      </c>
      <c r="C102" s="7" t="n">
        <v>20.45</v>
      </c>
      <c r="D102" s="32" t="s">
        <v>417</v>
      </c>
      <c r="E102" s="32" t="s">
        <v>60</v>
      </c>
      <c r="F102" s="33" t="s">
        <v>398</v>
      </c>
      <c r="G102" s="34" t="s">
        <v>396</v>
      </c>
      <c r="I102" s="27"/>
    </row>
    <row r="103" customFormat="false" ht="13" hidden="false" customHeight="false" outlineLevel="0" collapsed="false">
      <c r="A103" s="9" t="n">
        <v>19</v>
      </c>
      <c r="B103" s="6" t="n">
        <v>190</v>
      </c>
      <c r="C103" s="7" t="n">
        <v>23.49</v>
      </c>
      <c r="D103" s="32" t="s">
        <v>418</v>
      </c>
      <c r="E103" s="32" t="s">
        <v>419</v>
      </c>
      <c r="F103" s="33" t="s">
        <v>398</v>
      </c>
      <c r="G103" s="34" t="s">
        <v>396</v>
      </c>
      <c r="I103" s="27"/>
    </row>
    <row r="104" customFormat="false" ht="13" hidden="false" customHeight="false" outlineLevel="0" collapsed="false">
      <c r="B104" s="39"/>
      <c r="C104" s="40"/>
      <c r="I104" s="27"/>
      <c r="J104" s="28"/>
      <c r="K104" s="28"/>
      <c r="L104" s="27"/>
      <c r="M104" s="38"/>
    </row>
    <row r="105" customFormat="false" ht="13" hidden="false" customHeight="false" outlineLevel="0" collapsed="false">
      <c r="A105" s="24" t="s">
        <v>420</v>
      </c>
      <c r="B105" s="3"/>
      <c r="D105" s="3" t="s">
        <v>395</v>
      </c>
      <c r="E105" s="3"/>
      <c r="F105" s="3"/>
      <c r="G105" s="3"/>
      <c r="H105" s="3"/>
      <c r="I105" s="4"/>
      <c r="J105" s="3"/>
      <c r="K105" s="4"/>
    </row>
    <row r="106" customFormat="false" ht="13" hidden="false" customHeight="false" outlineLevel="0" collapsed="false">
      <c r="A106" s="4" t="s">
        <v>2</v>
      </c>
      <c r="B106" s="3" t="s">
        <v>3</v>
      </c>
      <c r="C106" s="3" t="s">
        <v>4</v>
      </c>
      <c r="D106" s="3" t="s">
        <v>5</v>
      </c>
      <c r="E106" s="3" t="s">
        <v>6</v>
      </c>
      <c r="F106" s="3" t="s">
        <v>7</v>
      </c>
      <c r="G106" s="3"/>
      <c r="H106" s="3"/>
      <c r="I106" s="4" t="s">
        <v>421</v>
      </c>
      <c r="J106" s="3" t="s">
        <v>6</v>
      </c>
      <c r="K106" s="4" t="s">
        <v>9</v>
      </c>
    </row>
    <row r="107" customFormat="false" ht="13" hidden="false" customHeight="false" outlineLevel="0" collapsed="false">
      <c r="A107" s="15" t="n">
        <v>1</v>
      </c>
      <c r="B107" s="16" t="n">
        <v>352</v>
      </c>
      <c r="C107" s="7" t="n">
        <v>23.24</v>
      </c>
      <c r="D107" s="25" t="s">
        <v>422</v>
      </c>
      <c r="E107" s="25" t="s">
        <v>95</v>
      </c>
      <c r="F107" s="26" t="s">
        <v>423</v>
      </c>
      <c r="G107" s="41" t="s">
        <v>132</v>
      </c>
      <c r="I107" s="27" t="n">
        <v>1</v>
      </c>
      <c r="J107" s="28" t="s">
        <v>15</v>
      </c>
      <c r="K107" s="2" t="n">
        <v>19</v>
      </c>
    </row>
    <row r="108" customFormat="false" ht="13" hidden="false" customHeight="false" outlineLevel="0" collapsed="false">
      <c r="A108" s="15" t="n">
        <v>2</v>
      </c>
      <c r="B108" s="16" t="n">
        <v>243</v>
      </c>
      <c r="C108" s="7" t="n">
        <v>23.52</v>
      </c>
      <c r="D108" s="25" t="s">
        <v>424</v>
      </c>
      <c r="E108" s="25" t="s">
        <v>95</v>
      </c>
      <c r="F108" s="26" t="s">
        <v>132</v>
      </c>
      <c r="G108" s="41" t="s">
        <v>132</v>
      </c>
      <c r="I108" s="27" t="n">
        <v>2</v>
      </c>
      <c r="J108" s="28" t="s">
        <v>50</v>
      </c>
      <c r="K108" s="2" t="n">
        <v>42</v>
      </c>
    </row>
    <row r="109" customFormat="false" ht="13" hidden="false" customHeight="false" outlineLevel="0" collapsed="false">
      <c r="A109" s="15" t="n">
        <v>3</v>
      </c>
      <c r="B109" s="16" t="n">
        <v>252</v>
      </c>
      <c r="C109" s="7" t="n">
        <v>25.17</v>
      </c>
      <c r="D109" s="25" t="s">
        <v>425</v>
      </c>
      <c r="E109" s="25" t="s">
        <v>426</v>
      </c>
      <c r="F109" s="26" t="s">
        <v>132</v>
      </c>
      <c r="G109" s="41" t="s">
        <v>132</v>
      </c>
      <c r="I109" s="27" t="n">
        <v>3</v>
      </c>
      <c r="J109" s="42" t="s">
        <v>141</v>
      </c>
      <c r="K109" s="2" t="n">
        <v>55</v>
      </c>
    </row>
    <row r="110" customFormat="false" ht="13" hidden="false" customHeight="false" outlineLevel="0" collapsed="false">
      <c r="A110" s="15" t="n">
        <v>4</v>
      </c>
      <c r="B110" s="16" t="n">
        <v>259</v>
      </c>
      <c r="C110" s="7" t="n">
        <v>25.41</v>
      </c>
      <c r="D110" s="25" t="s">
        <v>427</v>
      </c>
      <c r="E110" s="25" t="s">
        <v>15</v>
      </c>
      <c r="F110" s="26" t="s">
        <v>132</v>
      </c>
      <c r="G110" s="41" t="s">
        <v>132</v>
      </c>
      <c r="I110" s="27" t="n">
        <v>4</v>
      </c>
      <c r="J110" s="28" t="s">
        <v>15</v>
      </c>
      <c r="K110" s="2" t="n">
        <v>64</v>
      </c>
    </row>
    <row r="111" customFormat="false" ht="13" hidden="false" customHeight="false" outlineLevel="0" collapsed="false">
      <c r="A111" s="15" t="n">
        <v>5</v>
      </c>
      <c r="B111" s="16" t="n">
        <v>273</v>
      </c>
      <c r="C111" s="7" t="n">
        <v>25.47</v>
      </c>
      <c r="D111" s="25" t="s">
        <v>428</v>
      </c>
      <c r="E111" s="25" t="s">
        <v>50</v>
      </c>
      <c r="F111" s="26" t="s">
        <v>132</v>
      </c>
      <c r="G111" s="41" t="s">
        <v>132</v>
      </c>
      <c r="I111" s="27" t="n">
        <v>5</v>
      </c>
      <c r="J111" s="28" t="s">
        <v>143</v>
      </c>
      <c r="K111" s="2" t="n">
        <v>86</v>
      </c>
    </row>
    <row r="112" customFormat="false" ht="13" hidden="false" customHeight="false" outlineLevel="0" collapsed="false">
      <c r="A112" s="15" t="n">
        <v>6</v>
      </c>
      <c r="B112" s="16" t="n">
        <v>256</v>
      </c>
      <c r="C112" s="7" t="n">
        <v>26.36</v>
      </c>
      <c r="D112" s="25" t="s">
        <v>429</v>
      </c>
      <c r="E112" s="25" t="s">
        <v>33</v>
      </c>
      <c r="F112" s="26" t="s">
        <v>132</v>
      </c>
      <c r="G112" s="41" t="s">
        <v>132</v>
      </c>
      <c r="I112" s="27" t="n">
        <v>6</v>
      </c>
      <c r="J112" s="42" t="s">
        <v>12</v>
      </c>
      <c r="K112" s="27" t="n">
        <v>90</v>
      </c>
    </row>
    <row r="113" customFormat="false" ht="13" hidden="false" customHeight="false" outlineLevel="0" collapsed="false">
      <c r="A113" s="15" t="n">
        <v>7</v>
      </c>
      <c r="B113" s="16" t="n">
        <v>261</v>
      </c>
      <c r="C113" s="7" t="n">
        <v>27.2</v>
      </c>
      <c r="D113" s="25" t="s">
        <v>430</v>
      </c>
      <c r="E113" s="25" t="s">
        <v>15</v>
      </c>
      <c r="F113" s="26" t="s">
        <v>132</v>
      </c>
      <c r="G113" s="41" t="s">
        <v>132</v>
      </c>
      <c r="I113" s="27" t="n">
        <v>7</v>
      </c>
      <c r="J113" s="28" t="s">
        <v>192</v>
      </c>
      <c r="K113" s="2" t="n">
        <v>107</v>
      </c>
    </row>
    <row r="114" customFormat="false" ht="13" hidden="false" customHeight="false" outlineLevel="0" collapsed="false">
      <c r="A114" s="15" t="n">
        <v>8</v>
      </c>
      <c r="B114" s="16" t="n">
        <v>378</v>
      </c>
      <c r="C114" s="7" t="n">
        <v>27.27</v>
      </c>
      <c r="D114" s="25" t="s">
        <v>431</v>
      </c>
      <c r="E114" s="25" t="s">
        <v>15</v>
      </c>
      <c r="F114" s="26" t="s">
        <v>423</v>
      </c>
      <c r="G114" s="41" t="s">
        <v>132</v>
      </c>
      <c r="I114" s="27" t="n">
        <v>8</v>
      </c>
      <c r="J114" s="42" t="s">
        <v>141</v>
      </c>
      <c r="K114" s="2" t="n">
        <v>130</v>
      </c>
    </row>
    <row r="115" customFormat="false" ht="13" hidden="false" customHeight="false" outlineLevel="0" collapsed="false">
      <c r="A115" s="15" t="n">
        <v>9</v>
      </c>
      <c r="B115" s="16" t="n">
        <v>469</v>
      </c>
      <c r="C115" s="7" t="n">
        <v>27.43</v>
      </c>
      <c r="D115" s="25" t="s">
        <v>432</v>
      </c>
      <c r="E115" s="25" t="s">
        <v>141</v>
      </c>
      <c r="F115" s="26" t="s">
        <v>433</v>
      </c>
      <c r="G115" s="41" t="s">
        <v>162</v>
      </c>
      <c r="I115" s="27" t="n">
        <v>9</v>
      </c>
      <c r="J115" s="28" t="s">
        <v>150</v>
      </c>
      <c r="K115" s="2" t="n">
        <v>131</v>
      </c>
    </row>
    <row r="116" customFormat="false" ht="13" hidden="false" customHeight="false" outlineLevel="0" collapsed="false">
      <c r="A116" s="15" t="n">
        <v>10</v>
      </c>
      <c r="B116" s="16" t="n">
        <v>363</v>
      </c>
      <c r="C116" s="7" t="n">
        <v>27.49</v>
      </c>
      <c r="D116" s="25" t="s">
        <v>434</v>
      </c>
      <c r="E116" s="25" t="s">
        <v>141</v>
      </c>
      <c r="F116" s="26" t="s">
        <v>423</v>
      </c>
      <c r="G116" s="41" t="s">
        <v>162</v>
      </c>
      <c r="I116" s="27" t="n">
        <v>10</v>
      </c>
      <c r="J116" s="28" t="s">
        <v>435</v>
      </c>
      <c r="K116" s="27" t="n">
        <v>156</v>
      </c>
    </row>
    <row r="117" customFormat="false" ht="13" hidden="false" customHeight="false" outlineLevel="0" collapsed="false">
      <c r="A117" s="15" t="n">
        <v>11</v>
      </c>
      <c r="B117" s="16" t="n">
        <v>275</v>
      </c>
      <c r="C117" s="7" t="n">
        <v>28.03</v>
      </c>
      <c r="D117" s="25" t="s">
        <v>436</v>
      </c>
      <c r="E117" s="25" t="s">
        <v>12</v>
      </c>
      <c r="F117" s="26" t="s">
        <v>132</v>
      </c>
      <c r="G117" s="41" t="s">
        <v>132</v>
      </c>
      <c r="I117" s="27" t="n">
        <v>11</v>
      </c>
      <c r="J117" s="28" t="s">
        <v>192</v>
      </c>
      <c r="K117" s="2" t="n">
        <v>160</v>
      </c>
    </row>
    <row r="118" customFormat="false" ht="13" hidden="false" customHeight="false" outlineLevel="0" collapsed="false">
      <c r="A118" s="15" t="n">
        <v>12</v>
      </c>
      <c r="B118" s="16" t="n">
        <v>376</v>
      </c>
      <c r="C118" s="7" t="n">
        <v>28.22</v>
      </c>
      <c r="D118" s="25" t="s">
        <v>437</v>
      </c>
      <c r="E118" s="25" t="s">
        <v>15</v>
      </c>
      <c r="F118" s="26" t="s">
        <v>423</v>
      </c>
      <c r="G118" s="41" t="s">
        <v>132</v>
      </c>
      <c r="I118" s="27" t="n">
        <v>12</v>
      </c>
      <c r="J118" s="28" t="s">
        <v>155</v>
      </c>
      <c r="K118" s="2" t="n">
        <v>160</v>
      </c>
      <c r="L118" s="27"/>
      <c r="M118" s="38"/>
    </row>
    <row r="119" customFormat="false" ht="13" hidden="false" customHeight="false" outlineLevel="0" collapsed="false">
      <c r="A119" s="15" t="n">
        <v>13</v>
      </c>
      <c r="B119" s="16" t="n">
        <v>247</v>
      </c>
      <c r="C119" s="7" t="n">
        <v>28.23</v>
      </c>
      <c r="D119" s="25" t="s">
        <v>438</v>
      </c>
      <c r="E119" s="25" t="s">
        <v>141</v>
      </c>
      <c r="F119" s="26" t="s">
        <v>132</v>
      </c>
      <c r="G119" s="41" t="s">
        <v>132</v>
      </c>
      <c r="I119" s="27" t="n">
        <v>13</v>
      </c>
      <c r="J119" s="28" t="s">
        <v>148</v>
      </c>
      <c r="K119" s="27" t="n">
        <v>177</v>
      </c>
    </row>
    <row r="120" customFormat="false" ht="13" hidden="false" customHeight="false" outlineLevel="0" collapsed="false">
      <c r="A120" s="15" t="n">
        <v>14</v>
      </c>
      <c r="B120" s="16" t="n">
        <v>393</v>
      </c>
      <c r="C120" s="7" t="n">
        <v>28.33</v>
      </c>
      <c r="D120" s="25" t="s">
        <v>439</v>
      </c>
      <c r="E120" s="25" t="s">
        <v>50</v>
      </c>
      <c r="F120" s="26" t="s">
        <v>423</v>
      </c>
      <c r="G120" s="41" t="s">
        <v>132</v>
      </c>
      <c r="I120" s="27" t="n">
        <v>14</v>
      </c>
      <c r="J120" s="28" t="s">
        <v>150</v>
      </c>
      <c r="K120" s="27" t="n">
        <v>192</v>
      </c>
    </row>
    <row r="121" customFormat="false" ht="13" hidden="false" customHeight="false" outlineLevel="0" collapsed="false">
      <c r="A121" s="15" t="n">
        <v>15</v>
      </c>
      <c r="B121" s="16" t="n">
        <v>483</v>
      </c>
      <c r="C121" s="7" t="n">
        <v>28.36</v>
      </c>
      <c r="D121" s="25" t="s">
        <v>440</v>
      </c>
      <c r="E121" s="25" t="s">
        <v>15</v>
      </c>
      <c r="F121" s="26" t="s">
        <v>433</v>
      </c>
      <c r="G121" s="41" t="s">
        <v>132</v>
      </c>
      <c r="I121" s="27" t="n">
        <v>15</v>
      </c>
      <c r="J121" s="42" t="s">
        <v>141</v>
      </c>
      <c r="K121" s="2" t="n">
        <v>194</v>
      </c>
    </row>
    <row r="122" customFormat="false" ht="13" hidden="false" customHeight="false" outlineLevel="0" collapsed="false">
      <c r="A122" s="15" t="n">
        <v>16</v>
      </c>
      <c r="B122" s="16" t="n">
        <v>359</v>
      </c>
      <c r="C122" s="7" t="n">
        <v>28.42</v>
      </c>
      <c r="D122" s="25" t="s">
        <v>441</v>
      </c>
      <c r="E122" s="25" t="s">
        <v>141</v>
      </c>
      <c r="F122" s="26" t="s">
        <v>423</v>
      </c>
      <c r="G122" s="41" t="s">
        <v>162</v>
      </c>
      <c r="I122" s="27" t="n">
        <v>16</v>
      </c>
      <c r="J122" s="28" t="s">
        <v>152</v>
      </c>
      <c r="K122" s="2" t="n">
        <v>209</v>
      </c>
      <c r="L122" s="27"/>
      <c r="M122" s="38"/>
    </row>
    <row r="123" customFormat="false" ht="13" hidden="false" customHeight="false" outlineLevel="0" collapsed="false">
      <c r="A123" s="15" t="n">
        <v>17</v>
      </c>
      <c r="B123" s="16" t="n">
        <v>358</v>
      </c>
      <c r="C123" s="7" t="n">
        <v>28.47</v>
      </c>
      <c r="D123" s="25" t="s">
        <v>442</v>
      </c>
      <c r="E123" s="25" t="s">
        <v>141</v>
      </c>
      <c r="F123" s="26" t="s">
        <v>423</v>
      </c>
      <c r="G123" s="41" t="s">
        <v>162</v>
      </c>
      <c r="I123" s="27" t="n">
        <v>17</v>
      </c>
      <c r="J123" s="28" t="s">
        <v>435</v>
      </c>
      <c r="K123" s="2" t="n">
        <v>218</v>
      </c>
    </row>
    <row r="124" customFormat="false" ht="13" hidden="false" customHeight="false" outlineLevel="0" collapsed="false">
      <c r="A124" s="15" t="n">
        <v>18</v>
      </c>
      <c r="B124" s="16" t="n">
        <v>246</v>
      </c>
      <c r="C124" s="7" t="n">
        <v>28.59</v>
      </c>
      <c r="D124" s="25" t="s">
        <v>443</v>
      </c>
      <c r="E124" s="25" t="s">
        <v>141</v>
      </c>
      <c r="F124" s="26" t="s">
        <v>132</v>
      </c>
      <c r="G124" s="41" t="s">
        <v>132</v>
      </c>
      <c r="I124" s="27" t="n">
        <v>18</v>
      </c>
      <c r="J124" s="28" t="s">
        <v>444</v>
      </c>
      <c r="K124" s="27" t="n">
        <v>228</v>
      </c>
    </row>
    <row r="125" customFormat="false" ht="13" hidden="false" customHeight="false" outlineLevel="0" collapsed="false">
      <c r="A125" s="15" t="n">
        <v>19</v>
      </c>
      <c r="B125" s="16" t="n">
        <v>489</v>
      </c>
      <c r="C125" s="7" t="n">
        <v>29.11</v>
      </c>
      <c r="D125" s="25" t="s">
        <v>445</v>
      </c>
      <c r="E125" s="25" t="s">
        <v>17</v>
      </c>
      <c r="F125" s="26" t="s">
        <v>433</v>
      </c>
      <c r="G125" s="41" t="s">
        <v>132</v>
      </c>
      <c r="I125" s="27" t="n">
        <v>19</v>
      </c>
      <c r="J125" s="28" t="s">
        <v>435</v>
      </c>
      <c r="K125" s="27" t="n">
        <v>248</v>
      </c>
      <c r="L125" s="27"/>
      <c r="M125" s="38"/>
    </row>
    <row r="126" customFormat="false" ht="13" hidden="false" customHeight="false" outlineLevel="0" collapsed="false">
      <c r="A126" s="15" t="n">
        <v>20</v>
      </c>
      <c r="B126" s="16" t="n">
        <v>242</v>
      </c>
      <c r="C126" s="7" t="n">
        <v>29.19</v>
      </c>
      <c r="D126" s="25" t="s">
        <v>446</v>
      </c>
      <c r="E126" s="25" t="s">
        <v>143</v>
      </c>
      <c r="F126" s="26" t="s">
        <v>132</v>
      </c>
      <c r="G126" s="41" t="s">
        <v>132</v>
      </c>
      <c r="I126" s="27" t="n">
        <v>20</v>
      </c>
      <c r="J126" s="28" t="s">
        <v>444</v>
      </c>
      <c r="K126" s="2" t="n">
        <v>263</v>
      </c>
      <c r="L126" s="27"/>
      <c r="M126" s="38"/>
    </row>
    <row r="127" customFormat="false" ht="13" hidden="false" customHeight="false" outlineLevel="0" collapsed="false">
      <c r="A127" s="15" t="n">
        <v>21</v>
      </c>
      <c r="B127" s="16" t="n">
        <v>468</v>
      </c>
      <c r="C127" s="7" t="n">
        <v>29.2</v>
      </c>
      <c r="D127" s="25" t="s">
        <v>447</v>
      </c>
      <c r="E127" s="25" t="s">
        <v>141</v>
      </c>
      <c r="F127" s="26" t="s">
        <v>433</v>
      </c>
      <c r="G127" s="41" t="s">
        <v>162</v>
      </c>
      <c r="I127" s="27" t="n">
        <v>21</v>
      </c>
      <c r="J127" s="28" t="s">
        <v>444</v>
      </c>
      <c r="K127" s="2" t="n">
        <v>279</v>
      </c>
    </row>
    <row r="128" customFormat="false" ht="13" hidden="false" customHeight="false" outlineLevel="0" collapsed="false">
      <c r="A128" s="15" t="n">
        <v>22</v>
      </c>
      <c r="B128" s="16" t="n">
        <v>372</v>
      </c>
      <c r="C128" s="7" t="n">
        <v>29.23</v>
      </c>
      <c r="D128" s="25" t="s">
        <v>448</v>
      </c>
      <c r="E128" s="25" t="s">
        <v>435</v>
      </c>
      <c r="F128" s="26" t="s">
        <v>423</v>
      </c>
      <c r="G128" s="41" t="s">
        <v>162</v>
      </c>
      <c r="I128" s="27"/>
      <c r="J128" s="28"/>
      <c r="K128" s="28"/>
      <c r="L128" s="27"/>
      <c r="M128" s="38"/>
    </row>
    <row r="129" customFormat="false" ht="13" hidden="false" customHeight="false" outlineLevel="0" collapsed="false">
      <c r="A129" s="15" t="n">
        <v>23</v>
      </c>
      <c r="B129" s="16" t="n">
        <v>272</v>
      </c>
      <c r="C129" s="7" t="n">
        <v>29.24</v>
      </c>
      <c r="D129" s="25" t="s">
        <v>449</v>
      </c>
      <c r="E129" s="25" t="s">
        <v>50</v>
      </c>
      <c r="F129" s="26" t="s">
        <v>132</v>
      </c>
      <c r="G129" s="41" t="s">
        <v>132</v>
      </c>
      <c r="I129" s="4" t="s">
        <v>450</v>
      </c>
      <c r="J129" s="3" t="s">
        <v>6</v>
      </c>
      <c r="K129" s="4" t="s">
        <v>9</v>
      </c>
    </row>
    <row r="130" customFormat="false" ht="13" hidden="false" customHeight="false" outlineLevel="0" collapsed="false">
      <c r="A130" s="15" t="n">
        <v>24</v>
      </c>
      <c r="B130" s="16" t="n">
        <v>365</v>
      </c>
      <c r="C130" s="7" t="n">
        <v>29.53</v>
      </c>
      <c r="D130" s="25" t="s">
        <v>451</v>
      </c>
      <c r="E130" s="25" t="s">
        <v>141</v>
      </c>
      <c r="F130" s="26" t="s">
        <v>423</v>
      </c>
      <c r="G130" s="41" t="s">
        <v>132</v>
      </c>
      <c r="I130" s="27" t="n">
        <v>1</v>
      </c>
      <c r="J130" s="28" t="s">
        <v>141</v>
      </c>
      <c r="K130" s="43" t="n">
        <v>35</v>
      </c>
    </row>
    <row r="131" customFormat="false" ht="13" hidden="false" customHeight="false" outlineLevel="0" collapsed="false">
      <c r="A131" s="15" t="n">
        <v>25</v>
      </c>
      <c r="B131" s="16" t="n">
        <v>361</v>
      </c>
      <c r="C131" s="7" t="n">
        <v>30</v>
      </c>
      <c r="D131" s="25" t="s">
        <v>452</v>
      </c>
      <c r="E131" s="25" t="s">
        <v>141</v>
      </c>
      <c r="F131" s="26" t="s">
        <v>423</v>
      </c>
      <c r="G131" s="41" t="s">
        <v>162</v>
      </c>
      <c r="I131" s="27" t="n">
        <v>2</v>
      </c>
      <c r="J131" s="28" t="s">
        <v>141</v>
      </c>
      <c r="K131" s="44" t="n">
        <v>63</v>
      </c>
      <c r="L131" s="27"/>
      <c r="M131" s="38"/>
    </row>
    <row r="132" customFormat="false" ht="13" hidden="false" customHeight="false" outlineLevel="0" collapsed="false">
      <c r="A132" s="15" t="n">
        <v>26</v>
      </c>
      <c r="B132" s="16" t="n">
        <v>479</v>
      </c>
      <c r="C132" s="7" t="n">
        <v>30.19</v>
      </c>
      <c r="D132" s="25" t="s">
        <v>453</v>
      </c>
      <c r="E132" s="25" t="s">
        <v>435</v>
      </c>
      <c r="F132" s="26" t="s">
        <v>433</v>
      </c>
      <c r="G132" s="41" t="s">
        <v>162</v>
      </c>
      <c r="I132" s="27" t="n">
        <v>3</v>
      </c>
      <c r="J132" s="28" t="s">
        <v>435</v>
      </c>
      <c r="K132" s="43" t="n">
        <v>78</v>
      </c>
      <c r="L132" s="27"/>
      <c r="M132" s="38"/>
    </row>
    <row r="133" customFormat="false" ht="13" hidden="false" customHeight="false" outlineLevel="0" collapsed="false">
      <c r="A133" s="15" t="n">
        <v>27</v>
      </c>
      <c r="B133" s="16" t="n">
        <v>349</v>
      </c>
      <c r="C133" s="7" t="n">
        <v>30.28</v>
      </c>
      <c r="D133" s="25" t="s">
        <v>454</v>
      </c>
      <c r="E133" s="25" t="s">
        <v>143</v>
      </c>
      <c r="F133" s="26" t="s">
        <v>423</v>
      </c>
      <c r="G133" s="41" t="s">
        <v>132</v>
      </c>
      <c r="I133" s="2" t="n">
        <v>4</v>
      </c>
      <c r="J133" s="28" t="s">
        <v>435</v>
      </c>
      <c r="K133" s="43" t="n">
        <v>128</v>
      </c>
    </row>
    <row r="134" customFormat="false" ht="13" hidden="false" customHeight="false" outlineLevel="0" collapsed="false">
      <c r="A134" s="15" t="n">
        <v>28</v>
      </c>
      <c r="B134" s="16" t="n">
        <v>255</v>
      </c>
      <c r="C134" s="7" t="n">
        <v>30.41</v>
      </c>
      <c r="D134" s="25" t="s">
        <v>455</v>
      </c>
      <c r="E134" s="25" t="s">
        <v>435</v>
      </c>
      <c r="F134" s="26" t="s">
        <v>132</v>
      </c>
      <c r="G134" s="41" t="s">
        <v>132</v>
      </c>
      <c r="I134" s="27"/>
      <c r="L134" s="27"/>
      <c r="M134" s="38"/>
    </row>
    <row r="135" customFormat="false" ht="13" hidden="false" customHeight="false" outlineLevel="0" collapsed="false">
      <c r="A135" s="15" t="n">
        <v>29</v>
      </c>
      <c r="B135" s="16" t="n">
        <v>355</v>
      </c>
      <c r="C135" s="7" t="n">
        <v>30.44</v>
      </c>
      <c r="D135" s="25" t="s">
        <v>456</v>
      </c>
      <c r="E135" s="25" t="s">
        <v>192</v>
      </c>
      <c r="F135" s="26" t="s">
        <v>423</v>
      </c>
      <c r="G135" s="41" t="s">
        <v>132</v>
      </c>
      <c r="I135" s="27"/>
      <c r="J135" s="28"/>
      <c r="K135" s="28"/>
      <c r="L135" s="27"/>
      <c r="M135" s="38"/>
    </row>
    <row r="136" customFormat="false" ht="13" hidden="false" customHeight="false" outlineLevel="0" collapsed="false">
      <c r="A136" s="15" t="n">
        <v>30</v>
      </c>
      <c r="B136" s="16" t="n">
        <v>370</v>
      </c>
      <c r="C136" s="7" t="n">
        <v>30.54</v>
      </c>
      <c r="D136" s="25" t="s">
        <v>457</v>
      </c>
      <c r="E136" s="25" t="s">
        <v>435</v>
      </c>
      <c r="F136" s="26" t="s">
        <v>423</v>
      </c>
      <c r="G136" s="41" t="s">
        <v>162</v>
      </c>
      <c r="I136" s="27"/>
    </row>
    <row r="137" customFormat="false" ht="13" hidden="false" customHeight="false" outlineLevel="0" collapsed="false">
      <c r="A137" s="15" t="n">
        <v>31</v>
      </c>
      <c r="B137" s="16" t="n">
        <v>471</v>
      </c>
      <c r="C137" s="7" t="n">
        <v>31</v>
      </c>
      <c r="D137" s="25" t="s">
        <v>458</v>
      </c>
      <c r="E137" s="25" t="s">
        <v>141</v>
      </c>
      <c r="F137" s="26" t="s">
        <v>433</v>
      </c>
      <c r="G137" s="41" t="s">
        <v>132</v>
      </c>
      <c r="I137" s="27"/>
    </row>
    <row r="138" customFormat="false" ht="13" hidden="false" customHeight="false" outlineLevel="0" collapsed="false">
      <c r="A138" s="15" t="n">
        <v>32</v>
      </c>
      <c r="B138" s="16" t="n">
        <v>269</v>
      </c>
      <c r="C138" s="7" t="n">
        <v>31.31</v>
      </c>
      <c r="D138" s="25" t="s">
        <v>459</v>
      </c>
      <c r="E138" s="25" t="s">
        <v>150</v>
      </c>
      <c r="F138" s="26" t="s">
        <v>132</v>
      </c>
      <c r="G138" s="41" t="s">
        <v>132</v>
      </c>
      <c r="I138" s="27"/>
    </row>
    <row r="139" customFormat="false" ht="13" hidden="false" customHeight="false" outlineLevel="0" collapsed="false">
      <c r="A139" s="15" t="n">
        <v>33</v>
      </c>
      <c r="B139" s="16" t="n">
        <v>534</v>
      </c>
      <c r="C139" s="7" t="n">
        <v>31.37</v>
      </c>
      <c r="D139" s="25" t="s">
        <v>460</v>
      </c>
      <c r="E139" s="25" t="s">
        <v>155</v>
      </c>
      <c r="F139" s="26" t="s">
        <v>461</v>
      </c>
      <c r="G139" s="41" t="s">
        <v>132</v>
      </c>
      <c r="I139" s="27"/>
      <c r="J139" s="28"/>
      <c r="K139" s="28"/>
      <c r="L139" s="27"/>
      <c r="M139" s="38"/>
    </row>
    <row r="140" customFormat="false" ht="13" hidden="false" customHeight="false" outlineLevel="0" collapsed="false">
      <c r="A140" s="15" t="n">
        <v>34</v>
      </c>
      <c r="B140" s="16" t="n">
        <v>481</v>
      </c>
      <c r="C140" s="7" t="n">
        <v>31.46</v>
      </c>
      <c r="D140" s="25" t="s">
        <v>462</v>
      </c>
      <c r="E140" s="25" t="s">
        <v>152</v>
      </c>
      <c r="F140" s="26" t="s">
        <v>433</v>
      </c>
      <c r="G140" s="41" t="s">
        <v>132</v>
      </c>
      <c r="I140" s="27"/>
    </row>
    <row r="141" customFormat="false" ht="13" hidden="false" customHeight="false" outlineLevel="0" collapsed="false">
      <c r="A141" s="15" t="n">
        <v>35</v>
      </c>
      <c r="B141" s="16" t="n">
        <v>274</v>
      </c>
      <c r="C141" s="7" t="n">
        <v>32.01</v>
      </c>
      <c r="D141" s="25" t="s">
        <v>463</v>
      </c>
      <c r="E141" s="25" t="s">
        <v>12</v>
      </c>
      <c r="F141" s="26" t="s">
        <v>132</v>
      </c>
      <c r="G141" s="41" t="s">
        <v>132</v>
      </c>
      <c r="I141" s="27"/>
    </row>
    <row r="142" customFormat="false" ht="13" hidden="false" customHeight="false" outlineLevel="0" collapsed="false">
      <c r="A142" s="15" t="n">
        <v>36</v>
      </c>
      <c r="B142" s="16" t="n">
        <v>373</v>
      </c>
      <c r="C142" s="7" t="n">
        <v>32.26</v>
      </c>
      <c r="D142" s="25" t="s">
        <v>464</v>
      </c>
      <c r="E142" s="25" t="s">
        <v>435</v>
      </c>
      <c r="F142" s="26" t="s">
        <v>423</v>
      </c>
      <c r="G142" s="41" t="s">
        <v>162</v>
      </c>
      <c r="I142" s="27"/>
    </row>
    <row r="143" customFormat="false" ht="13" hidden="false" customHeight="false" outlineLevel="0" collapsed="false">
      <c r="A143" s="15" t="n">
        <v>37</v>
      </c>
      <c r="B143" s="16" t="n">
        <v>484</v>
      </c>
      <c r="C143" s="7" t="n">
        <v>32.37</v>
      </c>
      <c r="D143" s="25" t="s">
        <v>465</v>
      </c>
      <c r="E143" s="25" t="s">
        <v>15</v>
      </c>
      <c r="F143" s="26" t="s">
        <v>433</v>
      </c>
      <c r="G143" s="41" t="s">
        <v>132</v>
      </c>
      <c r="I143" s="45"/>
    </row>
    <row r="144" customFormat="false" ht="13" hidden="false" customHeight="false" outlineLevel="0" collapsed="false">
      <c r="A144" s="15" t="n">
        <v>38</v>
      </c>
      <c r="B144" s="16" t="n">
        <v>357</v>
      </c>
      <c r="C144" s="7" t="n">
        <v>32.44</v>
      </c>
      <c r="D144" s="25" t="s">
        <v>466</v>
      </c>
      <c r="E144" s="25" t="s">
        <v>192</v>
      </c>
      <c r="F144" s="26" t="s">
        <v>423</v>
      </c>
      <c r="G144" s="41" t="s">
        <v>132</v>
      </c>
      <c r="I144" s="45"/>
      <c r="J144" s="42"/>
      <c r="K144" s="42"/>
      <c r="L144" s="45"/>
      <c r="M144" s="46"/>
    </row>
    <row r="145" customFormat="false" ht="13" hidden="false" customHeight="false" outlineLevel="0" collapsed="false">
      <c r="A145" s="15" t="n">
        <v>39</v>
      </c>
      <c r="B145" s="16" t="n">
        <v>241</v>
      </c>
      <c r="C145" s="7" t="n">
        <v>32.56</v>
      </c>
      <c r="D145" s="25" t="s">
        <v>467</v>
      </c>
      <c r="E145" s="25" t="s">
        <v>143</v>
      </c>
      <c r="F145" s="26" t="s">
        <v>132</v>
      </c>
      <c r="G145" s="41" t="s">
        <v>132</v>
      </c>
      <c r="I145" s="27"/>
    </row>
    <row r="146" customFormat="false" ht="13" hidden="false" customHeight="false" outlineLevel="0" collapsed="false">
      <c r="A146" s="15" t="n">
        <v>40</v>
      </c>
      <c r="B146" s="16" t="n">
        <v>466</v>
      </c>
      <c r="C146" s="7" t="n">
        <v>33.01</v>
      </c>
      <c r="D146" s="25" t="s">
        <v>468</v>
      </c>
      <c r="E146" s="25" t="s">
        <v>192</v>
      </c>
      <c r="F146" s="26" t="s">
        <v>433</v>
      </c>
      <c r="G146" s="41" t="s">
        <v>132</v>
      </c>
      <c r="I146" s="27"/>
      <c r="J146" s="28"/>
      <c r="K146" s="28"/>
      <c r="L146" s="27"/>
      <c r="M146" s="46"/>
    </row>
    <row r="147" customFormat="false" ht="13" hidden="false" customHeight="false" outlineLevel="0" collapsed="false">
      <c r="A147" s="15" t="n">
        <v>41</v>
      </c>
      <c r="B147" s="16" t="n">
        <v>482</v>
      </c>
      <c r="C147" s="7" t="n">
        <v>33.02</v>
      </c>
      <c r="D147" s="25" t="s">
        <v>469</v>
      </c>
      <c r="E147" s="25" t="s">
        <v>15</v>
      </c>
      <c r="F147" s="26" t="s">
        <v>433</v>
      </c>
      <c r="G147" s="41" t="s">
        <v>132</v>
      </c>
      <c r="I147" s="27"/>
      <c r="J147" s="28"/>
      <c r="K147" s="28"/>
      <c r="L147" s="27"/>
      <c r="M147" s="38"/>
    </row>
    <row r="148" customFormat="false" ht="13" hidden="false" customHeight="false" outlineLevel="0" collapsed="false">
      <c r="A148" s="15" t="n">
        <v>42</v>
      </c>
      <c r="B148" s="16" t="n">
        <v>544</v>
      </c>
      <c r="C148" s="7" t="n">
        <v>33.14</v>
      </c>
      <c r="D148" s="25" t="s">
        <v>470</v>
      </c>
      <c r="E148" s="25" t="s">
        <v>148</v>
      </c>
      <c r="F148" s="26" t="s">
        <v>461</v>
      </c>
      <c r="G148" s="41" t="s">
        <v>132</v>
      </c>
      <c r="I148" s="27"/>
    </row>
    <row r="149" customFormat="false" ht="13" hidden="false" customHeight="false" outlineLevel="0" collapsed="false">
      <c r="A149" s="15" t="n">
        <v>43</v>
      </c>
      <c r="B149" s="16" t="n">
        <v>536</v>
      </c>
      <c r="C149" s="7" t="n">
        <v>33.19</v>
      </c>
      <c r="D149" s="25" t="s">
        <v>471</v>
      </c>
      <c r="E149" s="25" t="s">
        <v>435</v>
      </c>
      <c r="F149" s="26" t="s">
        <v>461</v>
      </c>
      <c r="G149" s="41" t="s">
        <v>162</v>
      </c>
      <c r="I149" s="27"/>
    </row>
    <row r="150" customFormat="false" ht="13" hidden="false" customHeight="false" outlineLevel="0" collapsed="false">
      <c r="A150" s="15" t="n">
        <v>44</v>
      </c>
      <c r="B150" s="16" t="n">
        <v>492</v>
      </c>
      <c r="C150" s="7" t="n">
        <v>33.23</v>
      </c>
      <c r="D150" s="25" t="s">
        <v>472</v>
      </c>
      <c r="E150" s="25" t="s">
        <v>12</v>
      </c>
      <c r="F150" s="26" t="s">
        <v>433</v>
      </c>
      <c r="G150" s="41" t="s">
        <v>132</v>
      </c>
      <c r="I150" s="27"/>
    </row>
    <row r="151" customFormat="false" ht="13" hidden="false" customHeight="false" outlineLevel="0" collapsed="false">
      <c r="A151" s="15" t="n">
        <v>45</v>
      </c>
      <c r="B151" s="16" t="n">
        <v>362</v>
      </c>
      <c r="C151" s="7" t="n">
        <v>33.26</v>
      </c>
      <c r="D151" s="25" t="s">
        <v>473</v>
      </c>
      <c r="E151" s="25" t="s">
        <v>141</v>
      </c>
      <c r="F151" s="26" t="s">
        <v>423</v>
      </c>
      <c r="G151" s="41" t="s">
        <v>132</v>
      </c>
      <c r="I151" s="27"/>
    </row>
    <row r="152" customFormat="false" ht="13" hidden="false" customHeight="false" outlineLevel="0" collapsed="false">
      <c r="A152" s="15" t="n">
        <v>46</v>
      </c>
      <c r="B152" s="16" t="n">
        <v>390</v>
      </c>
      <c r="C152" s="7" t="n">
        <v>33.29</v>
      </c>
      <c r="D152" s="25" t="s">
        <v>474</v>
      </c>
      <c r="E152" s="25" t="s">
        <v>150</v>
      </c>
      <c r="F152" s="26" t="s">
        <v>423</v>
      </c>
      <c r="G152" s="41" t="s">
        <v>132</v>
      </c>
      <c r="I152" s="27"/>
    </row>
    <row r="153" customFormat="false" ht="13" hidden="false" customHeight="false" outlineLevel="0" collapsed="false">
      <c r="A153" s="15" t="n">
        <v>47</v>
      </c>
      <c r="B153" s="16" t="n">
        <v>356</v>
      </c>
      <c r="C153" s="7" t="n">
        <v>33.34</v>
      </c>
      <c r="D153" s="25" t="s">
        <v>475</v>
      </c>
      <c r="E153" s="25" t="s">
        <v>192</v>
      </c>
      <c r="F153" s="26" t="s">
        <v>423</v>
      </c>
      <c r="G153" s="41" t="s">
        <v>132</v>
      </c>
      <c r="I153" s="27"/>
    </row>
    <row r="154" customFormat="false" ht="13" hidden="false" customHeight="false" outlineLevel="0" collapsed="false">
      <c r="A154" s="15" t="n">
        <v>48</v>
      </c>
      <c r="B154" s="16" t="n">
        <v>249</v>
      </c>
      <c r="C154" s="7" t="n">
        <v>33.35</v>
      </c>
      <c r="D154" s="25" t="s">
        <v>476</v>
      </c>
      <c r="E154" s="25" t="s">
        <v>239</v>
      </c>
      <c r="F154" s="26" t="s">
        <v>132</v>
      </c>
      <c r="G154" s="41" t="s">
        <v>132</v>
      </c>
      <c r="I154" s="27"/>
    </row>
    <row r="155" customFormat="false" ht="13" hidden="false" customHeight="false" outlineLevel="0" collapsed="false">
      <c r="A155" s="15" t="n">
        <v>49</v>
      </c>
      <c r="B155" s="16" t="n">
        <v>473</v>
      </c>
      <c r="C155" s="7" t="n">
        <v>33.36</v>
      </c>
      <c r="D155" s="25" t="s">
        <v>477</v>
      </c>
      <c r="E155" s="25" t="s">
        <v>435</v>
      </c>
      <c r="F155" s="26" t="s">
        <v>433</v>
      </c>
      <c r="G155" s="41" t="s">
        <v>162</v>
      </c>
      <c r="I155" s="27"/>
    </row>
    <row r="156" customFormat="false" ht="13" hidden="false" customHeight="false" outlineLevel="0" collapsed="false">
      <c r="A156" s="15" t="n">
        <v>50</v>
      </c>
      <c r="B156" s="16" t="n">
        <v>472</v>
      </c>
      <c r="C156" s="7" t="n">
        <v>33.39</v>
      </c>
      <c r="D156" s="25" t="s">
        <v>478</v>
      </c>
      <c r="E156" s="25" t="s">
        <v>155</v>
      </c>
      <c r="F156" s="26" t="s">
        <v>433</v>
      </c>
      <c r="G156" s="41" t="s">
        <v>132</v>
      </c>
      <c r="I156" s="27"/>
      <c r="J156" s="28"/>
      <c r="K156" s="28"/>
      <c r="L156" s="27"/>
      <c r="M156" s="38"/>
    </row>
    <row r="157" customFormat="false" ht="13" hidden="false" customHeight="false" outlineLevel="0" collapsed="false">
      <c r="A157" s="15" t="n">
        <v>51</v>
      </c>
      <c r="B157" s="16" t="n">
        <v>532</v>
      </c>
      <c r="C157" s="7" t="n">
        <v>33.43</v>
      </c>
      <c r="D157" s="25" t="s">
        <v>479</v>
      </c>
      <c r="E157" s="25" t="s">
        <v>28</v>
      </c>
      <c r="F157" s="26" t="s">
        <v>461</v>
      </c>
      <c r="G157" s="41" t="s">
        <v>132</v>
      </c>
      <c r="I157" s="27"/>
    </row>
    <row r="158" customFormat="false" ht="13" hidden="false" customHeight="false" outlineLevel="0" collapsed="false">
      <c r="A158" s="15" t="n">
        <v>52</v>
      </c>
      <c r="B158" s="16" t="n">
        <v>240</v>
      </c>
      <c r="C158" s="7" t="n">
        <v>33.5</v>
      </c>
      <c r="D158" s="25" t="s">
        <v>480</v>
      </c>
      <c r="E158" s="25" t="s">
        <v>143</v>
      </c>
      <c r="F158" s="26" t="s">
        <v>132</v>
      </c>
      <c r="G158" s="41" t="s">
        <v>132</v>
      </c>
      <c r="I158" s="27"/>
      <c r="J158" s="28"/>
      <c r="K158" s="28"/>
      <c r="L158" s="27"/>
      <c r="M158" s="38"/>
    </row>
    <row r="159" customFormat="false" ht="13" hidden="false" customHeight="false" outlineLevel="0" collapsed="false">
      <c r="A159" s="15" t="n">
        <v>53</v>
      </c>
      <c r="B159" s="16" t="n">
        <v>387</v>
      </c>
      <c r="C159" s="7" t="n">
        <v>33.51</v>
      </c>
      <c r="D159" s="25" t="s">
        <v>481</v>
      </c>
      <c r="E159" s="25" t="s">
        <v>150</v>
      </c>
      <c r="F159" s="26" t="s">
        <v>423</v>
      </c>
      <c r="G159" s="41" t="s">
        <v>132</v>
      </c>
      <c r="I159" s="27"/>
      <c r="L159" s="27"/>
      <c r="M159" s="46"/>
    </row>
    <row r="160" customFormat="false" ht="13" hidden="false" customHeight="false" outlineLevel="0" collapsed="false">
      <c r="A160" s="15" t="n">
        <v>54</v>
      </c>
      <c r="B160" s="16" t="n">
        <v>364</v>
      </c>
      <c r="C160" s="7" t="n">
        <v>33.56</v>
      </c>
      <c r="D160" s="25" t="s">
        <v>482</v>
      </c>
      <c r="E160" s="25" t="s">
        <v>141</v>
      </c>
      <c r="F160" s="26" t="s">
        <v>423</v>
      </c>
      <c r="G160" s="41" t="s">
        <v>132</v>
      </c>
      <c r="I160" s="27"/>
    </row>
    <row r="161" customFormat="false" ht="13" hidden="false" customHeight="false" outlineLevel="0" collapsed="false">
      <c r="A161" s="15" t="n">
        <v>55</v>
      </c>
      <c r="B161" s="16" t="n">
        <v>245</v>
      </c>
      <c r="C161" s="7" t="n">
        <v>34</v>
      </c>
      <c r="D161" s="25" t="s">
        <v>483</v>
      </c>
      <c r="E161" s="25" t="s">
        <v>141</v>
      </c>
      <c r="F161" s="26" t="s">
        <v>132</v>
      </c>
      <c r="G161" s="41" t="s">
        <v>132</v>
      </c>
      <c r="I161" s="27"/>
    </row>
    <row r="162" customFormat="false" ht="13" hidden="false" customHeight="false" outlineLevel="0" collapsed="false">
      <c r="A162" s="15" t="n">
        <v>56</v>
      </c>
      <c r="B162" s="16" t="n">
        <v>354</v>
      </c>
      <c r="C162" s="7" t="n">
        <v>34.09</v>
      </c>
      <c r="D162" s="25" t="s">
        <v>484</v>
      </c>
      <c r="E162" s="25" t="s">
        <v>192</v>
      </c>
      <c r="F162" s="26" t="s">
        <v>423</v>
      </c>
      <c r="G162" s="41" t="s">
        <v>132</v>
      </c>
      <c r="I162" s="27"/>
    </row>
    <row r="163" customFormat="false" ht="13" hidden="false" customHeight="false" outlineLevel="0" collapsed="false">
      <c r="A163" s="15" t="n">
        <v>57</v>
      </c>
      <c r="B163" s="16" t="n">
        <v>353</v>
      </c>
      <c r="C163" s="7" t="n">
        <v>34.14</v>
      </c>
      <c r="D163" s="25" t="s">
        <v>485</v>
      </c>
      <c r="E163" s="25" t="s">
        <v>192</v>
      </c>
      <c r="F163" s="26" t="s">
        <v>423</v>
      </c>
      <c r="G163" s="41" t="s">
        <v>132</v>
      </c>
      <c r="I163" s="27"/>
      <c r="L163" s="27"/>
      <c r="M163" s="46"/>
    </row>
    <row r="164" customFormat="false" ht="13" hidden="false" customHeight="false" outlineLevel="0" collapsed="false">
      <c r="A164" s="15" t="n">
        <v>58</v>
      </c>
      <c r="B164" s="16" t="n">
        <v>248</v>
      </c>
      <c r="C164" s="47" t="n">
        <v>34.17</v>
      </c>
      <c r="D164" s="25" t="s">
        <v>486</v>
      </c>
      <c r="E164" s="25" t="s">
        <v>168</v>
      </c>
      <c r="F164" s="26" t="s">
        <v>132</v>
      </c>
      <c r="G164" s="41" t="s">
        <v>132</v>
      </c>
      <c r="I164" s="27"/>
    </row>
    <row r="165" customFormat="false" ht="13" hidden="false" customHeight="false" outlineLevel="0" collapsed="false">
      <c r="A165" s="15" t="n">
        <v>59</v>
      </c>
      <c r="B165" s="16" t="n">
        <v>388</v>
      </c>
      <c r="C165" s="7" t="n">
        <v>34.52</v>
      </c>
      <c r="D165" s="25" t="s">
        <v>487</v>
      </c>
      <c r="E165" s="25" t="s">
        <v>150</v>
      </c>
      <c r="F165" s="26" t="s">
        <v>423</v>
      </c>
      <c r="G165" s="41" t="s">
        <v>132</v>
      </c>
      <c r="I165" s="27"/>
    </row>
    <row r="166" customFormat="false" ht="13" hidden="false" customHeight="false" outlineLevel="0" collapsed="false">
      <c r="A166" s="15" t="n">
        <v>60</v>
      </c>
      <c r="B166" s="16" t="n">
        <v>244</v>
      </c>
      <c r="C166" s="7" t="n">
        <v>35.05</v>
      </c>
      <c r="D166" s="25" t="s">
        <v>488</v>
      </c>
      <c r="E166" s="25" t="s">
        <v>192</v>
      </c>
      <c r="F166" s="26" t="s">
        <v>132</v>
      </c>
      <c r="G166" s="41" t="s">
        <v>132</v>
      </c>
      <c r="I166" s="27"/>
    </row>
    <row r="167" customFormat="false" ht="13" hidden="false" customHeight="false" outlineLevel="0" collapsed="false">
      <c r="A167" s="15" t="n">
        <v>61</v>
      </c>
      <c r="B167" s="16" t="n">
        <v>487</v>
      </c>
      <c r="C167" s="7" t="n">
        <v>35.07</v>
      </c>
      <c r="D167" s="25" t="s">
        <v>489</v>
      </c>
      <c r="E167" s="25" t="s">
        <v>150</v>
      </c>
      <c r="F167" s="26" t="s">
        <v>433</v>
      </c>
      <c r="G167" s="41" t="s">
        <v>132</v>
      </c>
      <c r="I167" s="27"/>
    </row>
    <row r="168" customFormat="false" ht="13" hidden="false" customHeight="false" outlineLevel="0" collapsed="false">
      <c r="A168" s="15" t="n">
        <v>62</v>
      </c>
      <c r="B168" s="16" t="n">
        <v>475</v>
      </c>
      <c r="C168" s="7" t="n">
        <v>35.11</v>
      </c>
      <c r="D168" s="25" t="s">
        <v>490</v>
      </c>
      <c r="E168" s="25" t="s">
        <v>435</v>
      </c>
      <c r="F168" s="26" t="s">
        <v>433</v>
      </c>
      <c r="G168" s="41" t="s">
        <v>132</v>
      </c>
      <c r="I168" s="27"/>
      <c r="L168" s="27"/>
      <c r="M168" s="38"/>
    </row>
    <row r="169" customFormat="false" ht="13" hidden="false" customHeight="false" outlineLevel="0" collapsed="false">
      <c r="A169" s="15" t="n">
        <v>63</v>
      </c>
      <c r="B169" s="16" t="n">
        <v>486</v>
      </c>
      <c r="C169" s="7" t="n">
        <v>35.16</v>
      </c>
      <c r="D169" s="25" t="s">
        <v>491</v>
      </c>
      <c r="E169" s="25" t="s">
        <v>444</v>
      </c>
      <c r="F169" s="26" t="s">
        <v>433</v>
      </c>
      <c r="G169" s="41" t="s">
        <v>132</v>
      </c>
      <c r="I169" s="27"/>
    </row>
    <row r="170" customFormat="false" ht="13" hidden="false" customHeight="false" outlineLevel="0" collapsed="false">
      <c r="A170" s="15" t="n">
        <v>64</v>
      </c>
      <c r="B170" s="16" t="n">
        <v>563</v>
      </c>
      <c r="C170" s="7" t="n">
        <v>35.36</v>
      </c>
      <c r="D170" s="25" t="s">
        <v>492</v>
      </c>
      <c r="E170" s="25" t="s">
        <v>435</v>
      </c>
      <c r="F170" s="26" t="s">
        <v>493</v>
      </c>
      <c r="G170" s="41" t="s">
        <v>162</v>
      </c>
      <c r="I170" s="27"/>
      <c r="L170" s="27"/>
      <c r="M170" s="38"/>
    </row>
    <row r="171" customFormat="false" ht="13" hidden="false" customHeight="false" outlineLevel="0" collapsed="false">
      <c r="A171" s="15" t="n">
        <v>65</v>
      </c>
      <c r="B171" s="16" t="n">
        <v>543</v>
      </c>
      <c r="C171" s="7" t="n">
        <v>35.38</v>
      </c>
      <c r="D171" s="25" t="s">
        <v>494</v>
      </c>
      <c r="E171" s="25" t="s">
        <v>148</v>
      </c>
      <c r="F171" s="26" t="s">
        <v>461</v>
      </c>
      <c r="G171" s="41" t="s">
        <v>132</v>
      </c>
      <c r="I171" s="27"/>
      <c r="J171" s="28"/>
      <c r="K171" s="28"/>
      <c r="L171" s="27"/>
      <c r="M171" s="46"/>
    </row>
    <row r="172" customFormat="false" ht="13" hidden="false" customHeight="false" outlineLevel="0" collapsed="false">
      <c r="A172" s="15" t="n">
        <v>66</v>
      </c>
      <c r="B172" s="16" t="n">
        <v>476</v>
      </c>
      <c r="C172" s="7" t="n">
        <v>35.49</v>
      </c>
      <c r="D172" s="25" t="s">
        <v>495</v>
      </c>
      <c r="E172" s="25" t="s">
        <v>435</v>
      </c>
      <c r="F172" s="26" t="s">
        <v>433</v>
      </c>
      <c r="G172" s="41" t="s">
        <v>132</v>
      </c>
      <c r="I172" s="27"/>
    </row>
    <row r="173" customFormat="false" ht="13" hidden="false" customHeight="false" outlineLevel="0" collapsed="false">
      <c r="A173" s="15" t="n">
        <v>67</v>
      </c>
      <c r="B173" s="16" t="n">
        <v>464</v>
      </c>
      <c r="C173" s="7" t="n">
        <v>35.51</v>
      </c>
      <c r="D173" s="32" t="s">
        <v>496</v>
      </c>
      <c r="E173" s="32" t="s">
        <v>143</v>
      </c>
      <c r="F173" s="33" t="s">
        <v>433</v>
      </c>
      <c r="G173" s="34" t="s">
        <v>132</v>
      </c>
      <c r="M173" s="46"/>
    </row>
    <row r="174" customFormat="false" ht="13" hidden="false" customHeight="false" outlineLevel="0" collapsed="false">
      <c r="A174" s="15" t="n">
        <v>68</v>
      </c>
      <c r="B174" s="16" t="n">
        <v>360</v>
      </c>
      <c r="C174" s="7" t="n">
        <v>35.55</v>
      </c>
      <c r="D174" s="25" t="s">
        <v>497</v>
      </c>
      <c r="E174" s="25" t="s">
        <v>141</v>
      </c>
      <c r="F174" s="26" t="s">
        <v>423</v>
      </c>
      <c r="G174" s="41" t="s">
        <v>132</v>
      </c>
      <c r="I174" s="27"/>
      <c r="L174" s="27"/>
      <c r="M174" s="38"/>
    </row>
    <row r="175" customFormat="false" ht="13" hidden="false" customHeight="false" outlineLevel="0" collapsed="false">
      <c r="A175" s="15" t="n">
        <v>69</v>
      </c>
      <c r="B175" s="16" t="n">
        <v>478</v>
      </c>
      <c r="C175" s="7" t="n">
        <v>36.27</v>
      </c>
      <c r="D175" s="25" t="s">
        <v>498</v>
      </c>
      <c r="E175" s="25" t="s">
        <v>435</v>
      </c>
      <c r="F175" s="26" t="s">
        <v>433</v>
      </c>
      <c r="G175" s="41" t="s">
        <v>132</v>
      </c>
      <c r="I175" s="27"/>
      <c r="J175" s="28"/>
      <c r="K175" s="28"/>
      <c r="L175" s="27"/>
      <c r="M175" s="46"/>
    </row>
    <row r="176" customFormat="false" ht="13" hidden="false" customHeight="false" outlineLevel="0" collapsed="false">
      <c r="A176" s="15" t="n">
        <v>70</v>
      </c>
      <c r="B176" s="16" t="n">
        <v>270</v>
      </c>
      <c r="C176" s="7" t="n">
        <v>36.43</v>
      </c>
      <c r="D176" s="25" t="s">
        <v>499</v>
      </c>
      <c r="E176" s="25" t="s">
        <v>148</v>
      </c>
      <c r="F176" s="26" t="s">
        <v>132</v>
      </c>
      <c r="G176" s="41" t="s">
        <v>132</v>
      </c>
      <c r="I176" s="27"/>
      <c r="J176" s="28"/>
      <c r="K176" s="28"/>
      <c r="L176" s="27"/>
      <c r="M176" s="38"/>
    </row>
    <row r="177" customFormat="false" ht="13" hidden="false" customHeight="false" outlineLevel="0" collapsed="false">
      <c r="A177" s="15" t="n">
        <v>71</v>
      </c>
      <c r="B177" s="16" t="n">
        <v>467</v>
      </c>
      <c r="C177" s="7" t="n">
        <v>37.01</v>
      </c>
      <c r="D177" s="25" t="s">
        <v>500</v>
      </c>
      <c r="E177" s="25" t="s">
        <v>141</v>
      </c>
      <c r="F177" s="26" t="s">
        <v>433</v>
      </c>
      <c r="G177" s="41" t="s">
        <v>132</v>
      </c>
      <c r="I177" s="27"/>
    </row>
    <row r="178" customFormat="false" ht="13" hidden="false" customHeight="false" outlineLevel="0" collapsed="false">
      <c r="A178" s="15" t="n">
        <v>72</v>
      </c>
      <c r="B178" s="16" t="n">
        <v>268</v>
      </c>
      <c r="C178" s="7" t="n">
        <v>37.11</v>
      </c>
      <c r="D178" s="25" t="s">
        <v>501</v>
      </c>
      <c r="E178" s="25" t="s">
        <v>150</v>
      </c>
      <c r="F178" s="26" t="s">
        <v>132</v>
      </c>
      <c r="G178" s="41" t="s">
        <v>132</v>
      </c>
      <c r="I178" s="27"/>
      <c r="J178" s="28"/>
      <c r="K178" s="28"/>
      <c r="L178" s="27"/>
      <c r="M178" s="38"/>
    </row>
    <row r="179" customFormat="false" ht="13" hidden="false" customHeight="false" outlineLevel="0" collapsed="false">
      <c r="A179" s="15" t="n">
        <v>73</v>
      </c>
      <c r="B179" s="16" t="n">
        <v>369</v>
      </c>
      <c r="C179" s="7" t="n">
        <v>37.22</v>
      </c>
      <c r="D179" s="25" t="s">
        <v>502</v>
      </c>
      <c r="E179" s="25" t="s">
        <v>435</v>
      </c>
      <c r="F179" s="26" t="s">
        <v>423</v>
      </c>
      <c r="G179" s="41" t="s">
        <v>132</v>
      </c>
      <c r="I179" s="27"/>
      <c r="J179" s="28"/>
      <c r="K179" s="28"/>
      <c r="L179" s="27"/>
      <c r="M179" s="46"/>
    </row>
    <row r="180" customFormat="false" ht="13" hidden="false" customHeight="false" outlineLevel="0" collapsed="false">
      <c r="A180" s="15" t="n">
        <v>74</v>
      </c>
      <c r="B180" s="31" t="n">
        <v>381</v>
      </c>
      <c r="C180" s="7" t="n">
        <v>37.37</v>
      </c>
      <c r="D180" s="25" t="s">
        <v>503</v>
      </c>
      <c r="E180" s="25" t="s">
        <v>15</v>
      </c>
      <c r="F180" s="26" t="s">
        <v>423</v>
      </c>
      <c r="G180" s="41" t="s">
        <v>132</v>
      </c>
      <c r="I180" s="27"/>
    </row>
    <row r="181" customFormat="false" ht="13" hidden="false" customHeight="false" outlineLevel="0" collapsed="false">
      <c r="A181" s="15" t="n">
        <v>75</v>
      </c>
      <c r="B181" s="31" t="n">
        <v>470</v>
      </c>
      <c r="C181" s="7" t="n">
        <v>37.45</v>
      </c>
      <c r="D181" s="25" t="s">
        <v>504</v>
      </c>
      <c r="E181" s="25" t="s">
        <v>141</v>
      </c>
      <c r="F181" s="26" t="s">
        <v>433</v>
      </c>
      <c r="G181" s="41" t="s">
        <v>132</v>
      </c>
      <c r="I181" s="27"/>
    </row>
    <row r="182" customFormat="false" ht="13" hidden="false" customHeight="false" outlineLevel="0" collapsed="false">
      <c r="A182" s="15" t="n">
        <v>76</v>
      </c>
      <c r="B182" s="48" t="n">
        <v>253</v>
      </c>
      <c r="C182" s="47" t="n">
        <v>37.58</v>
      </c>
      <c r="D182" s="25" t="s">
        <v>505</v>
      </c>
      <c r="E182" s="25" t="s">
        <v>435</v>
      </c>
      <c r="F182" s="26" t="s">
        <v>132</v>
      </c>
      <c r="G182" s="41" t="s">
        <v>132</v>
      </c>
      <c r="I182" s="27"/>
    </row>
    <row r="183" customFormat="false" ht="13" hidden="false" customHeight="false" outlineLevel="0" collapsed="false">
      <c r="A183" s="15" t="n">
        <v>77</v>
      </c>
      <c r="B183" s="48" t="n">
        <v>251</v>
      </c>
      <c r="C183" s="47" t="n">
        <v>38.33</v>
      </c>
      <c r="D183" s="25" t="s">
        <v>506</v>
      </c>
      <c r="E183" s="25" t="s">
        <v>155</v>
      </c>
      <c r="F183" s="26" t="s">
        <v>132</v>
      </c>
      <c r="G183" s="41" t="s">
        <v>132</v>
      </c>
      <c r="I183" s="27"/>
    </row>
    <row r="184" customFormat="false" ht="13" hidden="false" customHeight="false" outlineLevel="0" collapsed="false">
      <c r="A184" s="15" t="n">
        <v>78</v>
      </c>
      <c r="B184" s="48" t="n">
        <v>531</v>
      </c>
      <c r="C184" s="47" t="n">
        <v>38.44</v>
      </c>
      <c r="D184" s="25" t="s">
        <v>507</v>
      </c>
      <c r="E184" s="25" t="s">
        <v>271</v>
      </c>
      <c r="F184" s="26" t="s">
        <v>461</v>
      </c>
      <c r="G184" s="41" t="s">
        <v>132</v>
      </c>
      <c r="I184" s="27"/>
    </row>
    <row r="185" customFormat="false" ht="13" hidden="false" customHeight="false" outlineLevel="0" collapsed="false">
      <c r="A185" s="15" t="n">
        <v>79</v>
      </c>
      <c r="B185" s="48" t="n">
        <v>375</v>
      </c>
      <c r="C185" s="47" t="n">
        <v>39.03</v>
      </c>
      <c r="D185" s="25" t="s">
        <v>508</v>
      </c>
      <c r="E185" s="25" t="s">
        <v>435</v>
      </c>
      <c r="F185" s="26" t="s">
        <v>423</v>
      </c>
      <c r="G185" s="41" t="s">
        <v>132</v>
      </c>
      <c r="I185" s="27"/>
      <c r="J185" s="28"/>
      <c r="K185" s="28"/>
      <c r="L185" s="27"/>
      <c r="M185" s="38"/>
    </row>
    <row r="186" customFormat="false" ht="13" hidden="false" customHeight="false" outlineLevel="0" collapsed="false">
      <c r="A186" s="15" t="n">
        <v>80</v>
      </c>
      <c r="B186" s="48" t="n">
        <v>262</v>
      </c>
      <c r="C186" s="47" t="n">
        <v>39.17</v>
      </c>
      <c r="D186" s="25" t="s">
        <v>509</v>
      </c>
      <c r="E186" s="25" t="s">
        <v>444</v>
      </c>
      <c r="F186" s="26" t="s">
        <v>132</v>
      </c>
      <c r="G186" s="41" t="s">
        <v>132</v>
      </c>
      <c r="I186" s="27"/>
      <c r="J186" s="28"/>
      <c r="K186" s="28"/>
      <c r="L186" s="27"/>
      <c r="M186" s="46"/>
    </row>
    <row r="187" customFormat="false" ht="13" hidden="false" customHeight="false" outlineLevel="0" collapsed="false">
      <c r="A187" s="15" t="n">
        <v>81</v>
      </c>
      <c r="B187" s="48" t="n">
        <v>542</v>
      </c>
      <c r="C187" s="47" t="n">
        <v>39.23</v>
      </c>
      <c r="D187" s="25" t="s">
        <v>510</v>
      </c>
      <c r="E187" s="25" t="s">
        <v>148</v>
      </c>
      <c r="F187" s="26" t="s">
        <v>461</v>
      </c>
      <c r="G187" s="41" t="s">
        <v>132</v>
      </c>
      <c r="I187" s="27"/>
    </row>
    <row r="188" customFormat="false" ht="13" hidden="false" customHeight="false" outlineLevel="0" collapsed="false">
      <c r="A188" s="15" t="n">
        <v>82</v>
      </c>
      <c r="B188" s="48" t="n">
        <v>374</v>
      </c>
      <c r="C188" s="47" t="n">
        <v>39.27</v>
      </c>
      <c r="D188" s="25" t="s">
        <v>511</v>
      </c>
      <c r="E188" s="25" t="s">
        <v>435</v>
      </c>
      <c r="F188" s="26" t="s">
        <v>423</v>
      </c>
      <c r="G188" s="41" t="s">
        <v>132</v>
      </c>
      <c r="I188" s="27"/>
      <c r="J188" s="28"/>
      <c r="K188" s="28"/>
      <c r="L188" s="27"/>
      <c r="M188" s="46"/>
    </row>
    <row r="189" customFormat="false" ht="13" hidden="false" customHeight="false" outlineLevel="0" collapsed="false">
      <c r="A189" s="15" t="n">
        <v>83</v>
      </c>
      <c r="B189" s="48" t="n">
        <v>488</v>
      </c>
      <c r="C189" s="47" t="n">
        <v>39.46</v>
      </c>
      <c r="D189" s="25" t="s">
        <v>512</v>
      </c>
      <c r="E189" s="25" t="s">
        <v>150</v>
      </c>
      <c r="F189" s="26" t="s">
        <v>433</v>
      </c>
      <c r="G189" s="41" t="s">
        <v>132</v>
      </c>
      <c r="I189" s="27"/>
    </row>
    <row r="190" customFormat="false" ht="13" hidden="false" customHeight="false" outlineLevel="0" collapsed="false">
      <c r="A190" s="15" t="n">
        <v>84</v>
      </c>
      <c r="B190" s="48" t="n">
        <v>480</v>
      </c>
      <c r="C190" s="47" t="n">
        <v>40.28</v>
      </c>
      <c r="D190" s="25" t="s">
        <v>513</v>
      </c>
      <c r="E190" s="25" t="s">
        <v>152</v>
      </c>
      <c r="F190" s="26" t="s">
        <v>433</v>
      </c>
      <c r="G190" s="41" t="s">
        <v>132</v>
      </c>
      <c r="I190" s="27"/>
    </row>
    <row r="191" customFormat="false" ht="13" hidden="false" customHeight="false" outlineLevel="0" collapsed="false">
      <c r="A191" s="15" t="n">
        <v>85</v>
      </c>
      <c r="B191" s="48" t="n">
        <v>541</v>
      </c>
      <c r="C191" s="47" t="n">
        <v>41.04</v>
      </c>
      <c r="D191" s="25" t="s">
        <v>514</v>
      </c>
      <c r="E191" s="25" t="s">
        <v>444</v>
      </c>
      <c r="F191" s="26" t="s">
        <v>461</v>
      </c>
      <c r="G191" s="41" t="s">
        <v>132</v>
      </c>
      <c r="I191" s="27"/>
      <c r="L191" s="27"/>
      <c r="M191" s="38"/>
    </row>
    <row r="192" customFormat="false" ht="13" hidden="false" customHeight="false" outlineLevel="0" collapsed="false">
      <c r="A192" s="15" t="n">
        <v>86</v>
      </c>
      <c r="B192" s="48" t="n">
        <v>485</v>
      </c>
      <c r="C192" s="47" t="n">
        <v>41.06</v>
      </c>
      <c r="D192" s="25" t="s">
        <v>515</v>
      </c>
      <c r="E192" s="25" t="s">
        <v>444</v>
      </c>
      <c r="F192" s="26" t="s">
        <v>433</v>
      </c>
      <c r="G192" s="41" t="s">
        <v>132</v>
      </c>
      <c r="I192" s="27"/>
    </row>
    <row r="193" customFormat="false" ht="13" hidden="false" customHeight="false" outlineLevel="0" collapsed="false">
      <c r="A193" s="15" t="n">
        <v>87</v>
      </c>
      <c r="B193" s="48" t="n">
        <v>535</v>
      </c>
      <c r="C193" s="47" t="n">
        <v>41.33</v>
      </c>
      <c r="D193" s="25" t="s">
        <v>516</v>
      </c>
      <c r="E193" s="25" t="s">
        <v>435</v>
      </c>
      <c r="F193" s="26" t="s">
        <v>461</v>
      </c>
      <c r="G193" s="41" t="s">
        <v>132</v>
      </c>
      <c r="I193" s="27"/>
    </row>
    <row r="194" customFormat="false" ht="13" hidden="false" customHeight="false" outlineLevel="0" collapsed="false">
      <c r="A194" s="15" t="n">
        <v>88</v>
      </c>
      <c r="B194" s="48" t="n">
        <v>383</v>
      </c>
      <c r="C194" s="47" t="n">
        <v>41.46</v>
      </c>
      <c r="D194" s="25" t="s">
        <v>517</v>
      </c>
      <c r="E194" s="25" t="s">
        <v>444</v>
      </c>
      <c r="F194" s="26" t="s">
        <v>423</v>
      </c>
      <c r="G194" s="41" t="s">
        <v>132</v>
      </c>
      <c r="I194" s="27"/>
    </row>
    <row r="195" customFormat="false" ht="13" hidden="false" customHeight="false" outlineLevel="0" collapsed="false">
      <c r="A195" s="15" t="n">
        <v>89</v>
      </c>
      <c r="B195" s="48" t="n">
        <v>265</v>
      </c>
      <c r="C195" s="47" t="n">
        <v>42.24</v>
      </c>
      <c r="D195" s="25" t="s">
        <v>518</v>
      </c>
      <c r="E195" s="25" t="s">
        <v>444</v>
      </c>
      <c r="F195" s="26" t="s">
        <v>132</v>
      </c>
      <c r="G195" s="41" t="s">
        <v>132</v>
      </c>
      <c r="I195" s="27"/>
    </row>
    <row r="196" customFormat="false" ht="13" hidden="false" customHeight="false" outlineLevel="0" collapsed="false">
      <c r="A196" s="15" t="n">
        <v>90</v>
      </c>
      <c r="B196" s="48" t="n">
        <v>537</v>
      </c>
      <c r="C196" s="47" t="n">
        <v>43.48</v>
      </c>
      <c r="D196" s="25" t="s">
        <v>519</v>
      </c>
      <c r="E196" s="25" t="s">
        <v>435</v>
      </c>
      <c r="F196" s="26" t="s">
        <v>461</v>
      </c>
      <c r="G196" s="41" t="s">
        <v>132</v>
      </c>
      <c r="I196" s="27"/>
    </row>
    <row r="197" customFormat="false" ht="13" hidden="false" customHeight="false" outlineLevel="0" collapsed="false">
      <c r="A197" s="15" t="n">
        <v>91</v>
      </c>
      <c r="B197" s="48" t="n">
        <v>540</v>
      </c>
      <c r="C197" s="47" t="n">
        <v>45.45</v>
      </c>
      <c r="D197" s="25" t="s">
        <v>520</v>
      </c>
      <c r="E197" s="25" t="s">
        <v>152</v>
      </c>
      <c r="F197" s="26" t="s">
        <v>461</v>
      </c>
      <c r="G197" s="41" t="s">
        <v>132</v>
      </c>
      <c r="I197" s="27"/>
      <c r="J197" s="28"/>
      <c r="K197" s="28"/>
      <c r="L197" s="27"/>
      <c r="M197" s="38"/>
    </row>
    <row r="198" customFormat="false" ht="13" hidden="false" customHeight="false" outlineLevel="0" collapsed="false">
      <c r="A198" s="15" t="n">
        <v>92</v>
      </c>
      <c r="B198" s="48" t="n">
        <v>386</v>
      </c>
      <c r="C198" s="47" t="n">
        <v>46.05</v>
      </c>
      <c r="D198" s="25" t="s">
        <v>521</v>
      </c>
      <c r="E198" s="25" t="s">
        <v>444</v>
      </c>
      <c r="F198" s="26" t="s">
        <v>423</v>
      </c>
      <c r="G198" s="41" t="s">
        <v>132</v>
      </c>
      <c r="I198" s="27"/>
    </row>
    <row r="199" customFormat="false" ht="13" hidden="false" customHeight="false" outlineLevel="0" collapsed="false">
      <c r="A199" s="15" t="n">
        <v>93</v>
      </c>
      <c r="B199" s="48" t="n">
        <v>382</v>
      </c>
      <c r="C199" s="47" t="n">
        <v>46.06</v>
      </c>
      <c r="D199" s="25" t="s">
        <v>522</v>
      </c>
      <c r="E199" s="25" t="s">
        <v>444</v>
      </c>
      <c r="F199" s="26" t="s">
        <v>423</v>
      </c>
      <c r="G199" s="41" t="s">
        <v>132</v>
      </c>
      <c r="I199" s="27"/>
    </row>
    <row r="200" customFormat="false" ht="13" hidden="false" customHeight="false" outlineLevel="0" collapsed="false">
      <c r="A200" s="15" t="n">
        <v>94</v>
      </c>
      <c r="B200" s="48" t="n">
        <v>385</v>
      </c>
      <c r="C200" s="47" t="n">
        <v>46.06</v>
      </c>
      <c r="D200" s="25" t="s">
        <v>523</v>
      </c>
      <c r="E200" s="25" t="s">
        <v>444</v>
      </c>
      <c r="F200" s="26" t="s">
        <v>423</v>
      </c>
      <c r="G200" s="41" t="s">
        <v>132</v>
      </c>
      <c r="I200" s="27"/>
    </row>
    <row r="201" customFormat="false" ht="13" hidden="false" customHeight="false" outlineLevel="0" collapsed="false">
      <c r="A201" s="15" t="n">
        <v>95</v>
      </c>
      <c r="B201" s="48" t="n">
        <v>371</v>
      </c>
      <c r="C201" s="47" t="n">
        <v>47.45</v>
      </c>
      <c r="D201" s="25" t="s">
        <v>524</v>
      </c>
      <c r="E201" s="25" t="s">
        <v>435</v>
      </c>
      <c r="F201" s="26" t="s">
        <v>423</v>
      </c>
      <c r="G201" s="41" t="s">
        <v>132</v>
      </c>
      <c r="I201" s="27"/>
    </row>
    <row r="202" customFormat="false" ht="13" hidden="false" customHeight="false" outlineLevel="0" collapsed="false">
      <c r="A202" s="15" t="n">
        <v>96</v>
      </c>
      <c r="B202" s="48" t="n">
        <v>538</v>
      </c>
      <c r="C202" s="47" t="n">
        <v>54.46</v>
      </c>
      <c r="D202" s="25" t="s">
        <v>525</v>
      </c>
      <c r="E202" s="25" t="s">
        <v>152</v>
      </c>
      <c r="F202" s="26" t="s">
        <v>461</v>
      </c>
      <c r="G202" s="41" t="s">
        <v>132</v>
      </c>
      <c r="I202" s="27"/>
    </row>
    <row r="203" customFormat="false" ht="13" hidden="false" customHeight="false" outlineLevel="0" collapsed="false">
      <c r="A203" s="15" t="n">
        <v>97</v>
      </c>
      <c r="B203" s="48" t="n">
        <v>539</v>
      </c>
      <c r="C203" s="47" t="n">
        <v>54.55</v>
      </c>
      <c r="D203" s="25" t="s">
        <v>526</v>
      </c>
      <c r="E203" s="25" t="s">
        <v>152</v>
      </c>
      <c r="F203" s="26" t="s">
        <v>461</v>
      </c>
      <c r="G203" s="41" t="s">
        <v>132</v>
      </c>
      <c r="I203" s="27"/>
      <c r="J203" s="28"/>
      <c r="K203" s="28"/>
      <c r="L203" s="27"/>
      <c r="M203" s="38"/>
    </row>
    <row r="204" customFormat="false" ht="12.5" hidden="false" customHeight="false" outlineLevel="0" collapsed="false">
      <c r="B204" s="2"/>
      <c r="C204" s="2"/>
      <c r="I204" s="27"/>
    </row>
    <row r="205" customFormat="false" ht="12.5" hidden="false" customHeight="false" outlineLevel="0" collapsed="false">
      <c r="B205" s="2"/>
      <c r="C205" s="2"/>
    </row>
    <row r="206" customFormat="false" ht="12.5" hidden="false" customHeight="false" outlineLevel="0" collapsed="false">
      <c r="B206" s="2"/>
      <c r="C206" s="2"/>
    </row>
    <row r="207" customFormat="false" ht="12.5" hidden="false" customHeight="false" outlineLevel="0" collapsed="false">
      <c r="B207" s="2"/>
      <c r="C207" s="2"/>
    </row>
    <row r="208" customFormat="false" ht="12.5" hidden="false" customHeight="false" outlineLevel="0" collapsed="false">
      <c r="B208" s="2"/>
      <c r="C208" s="2"/>
    </row>
    <row r="209" customFormat="false" ht="12.5" hidden="false" customHeight="false" outlineLevel="0" collapsed="false">
      <c r="B209" s="2"/>
      <c r="C209" s="2"/>
    </row>
    <row r="210" customFormat="false" ht="12.5" hidden="false" customHeight="false" outlineLevel="0" collapsed="false">
      <c r="B210" s="2"/>
      <c r="C210" s="2"/>
    </row>
    <row r="211" customFormat="false" ht="12.5" hidden="false" customHeight="false" outlineLevel="0" collapsed="false">
      <c r="B211" s="2"/>
      <c r="C211" s="2"/>
    </row>
    <row r="212" customFormat="false" ht="12.5" hidden="false" customHeight="false" outlineLevel="0" collapsed="false">
      <c r="B212" s="2"/>
      <c r="C212" s="2"/>
    </row>
    <row r="213" customFormat="false" ht="12.5" hidden="false" customHeight="false" outlineLevel="0" collapsed="false">
      <c r="B213" s="2"/>
      <c r="C213" s="2"/>
    </row>
    <row r="214" customFormat="false" ht="12.5" hidden="false" customHeight="false" outlineLevel="0" collapsed="false">
      <c r="B214" s="2"/>
      <c r="C214" s="2"/>
    </row>
    <row r="215" customFormat="false" ht="12.5" hidden="false" customHeight="false" outlineLevel="0" collapsed="false">
      <c r="B215" s="2"/>
      <c r="C215" s="2"/>
    </row>
    <row r="216" customFormat="false" ht="12.5" hidden="false" customHeight="false" outlineLevel="0" collapsed="false">
      <c r="B216" s="2"/>
      <c r="C216" s="2"/>
    </row>
    <row r="217" customFormat="false" ht="12.5" hidden="false" customHeight="false" outlineLevel="0" collapsed="false">
      <c r="B217" s="2"/>
      <c r="C217" s="2"/>
    </row>
  </sheetData>
  <conditionalFormatting sqref="B186:C186 B196">
    <cfRule type="cellIs" priority="2" operator="equal" aboveAverage="0" equalAverage="0" bottom="0" percent="0" rank="0" text="" dxfId="0">
      <formula>"Select One"</formula>
    </cfRule>
  </conditionalFormatting>
  <dataValidations count="6">
    <dataValidation allowBlank="true" errorStyle="stop" operator="between" showDropDown="false" showErrorMessage="true" showInputMessage="false" sqref="B13:B17 B41:B45" type="whole">
      <formula1>1</formula1>
      <formula2>999</formula2>
    </dataValidation>
    <dataValidation allowBlank="true" errorStyle="stop" operator="between" showDropDown="false" showErrorMessage="true" showInputMessage="false" sqref="C58:C81 C85:C104 C107:C163 C165:C181" type="decimal">
      <formula1>1</formula1>
      <formula2>60</formula2>
    </dataValidation>
    <dataValidation allowBlank="true" error="DUPLICATE!!!" errorStyle="stop" operator="between" showDropDown="false" showErrorMessage="true" showInputMessage="false" sqref="B194" type="custom">
      <formula1>COUNTIF(B195:B308,#REF!)=1</formula1>
      <formula2>0</formula2>
    </dataValidation>
    <dataValidation allowBlank="true" error="DUPLICATE!!!" errorStyle="stop" operator="between" showDropDown="false" showErrorMessage="true" showInputMessage="false" sqref="B195" type="custom">
      <formula1>COUNTIF(B196:B310,B196)=1</formula1>
      <formula2>0</formula2>
    </dataValidation>
    <dataValidation allowBlank="true" error="DUPLICATE!!!" errorStyle="stop" operator="between" showDropDown="false" showErrorMessage="true" showInputMessage="false" sqref="B184" type="custom">
      <formula1>COUNTIF(B185:B304,B185)=1</formula1>
      <formula2>0</formula2>
    </dataValidation>
    <dataValidation allowBlank="true" error="DUPLICATE!!!" errorStyle="stop" operator="between" showDropDown="false" showErrorMessage="true" showInputMessage="false" sqref="B182" type="custom">
      <formula1>COUNTIF(B185:B304,B185)=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4" man="true" max="16383" min="0"/>
    <brk id="81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09:10:15Z</dcterms:created>
  <dc:creator>Sheila2</dc:creator>
  <dc:description/>
  <dc:language>en-US</dc:language>
  <cp:lastModifiedBy>Amu</cp:lastModifiedBy>
  <cp:lastPrinted>2017-01-08T10:20:32Z</cp:lastPrinted>
  <dcterms:modified xsi:type="dcterms:W3CDTF">2018-10-20T12:56:36Z</dcterms:modified>
  <cp:revision>0</cp:revision>
  <dc:subject/>
  <dc:title/>
</cp:coreProperties>
</file>